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2">
  <si>
    <t xml:space="preserve">表 三十九</t>
  </si>
  <si>
    <t xml:space="preserve">再保險公司資產負債</t>
  </si>
  <si>
    <t xml:space="preserve">單位：新臺幣百萬元</t>
  </si>
  <si>
    <t xml:space="preserve">項            目</t>
  </si>
  <si>
    <t xml:space="preserve">九十九年底</t>
  </si>
  <si>
    <t xml:space="preserve">九十八年底</t>
  </si>
  <si>
    <t xml:space="preserve">比  較  增  減</t>
  </si>
  <si>
    <t xml:space="preserve">金  額</t>
  </si>
  <si>
    <t xml:space="preserve"> ％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</t>
  </si>
  <si>
    <t xml:space="preserve">-</t>
  </si>
  <si>
    <t xml:space="preserve">  銀行存款</t>
  </si>
  <si>
    <t xml:space="preserve">  公平價值變動列入損益之金融資產</t>
  </si>
  <si>
    <t xml:space="preserve">  附賣回票債券投資</t>
  </si>
  <si>
    <t xml:space="preserve">  備供出售金融資產</t>
  </si>
  <si>
    <t xml:space="preserve">  持有至到期日金融資產</t>
  </si>
  <si>
    <r>
      <rPr>
        <sz val="9"/>
        <rFont val="Noto Sans"/>
        <family val="2"/>
      </rPr>
      <t xml:space="preserve">  採權益法之長期股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淨額</t>
    </r>
  </si>
  <si>
    <t xml:space="preserve">  不動產投資</t>
  </si>
  <si>
    <t xml:space="preserve">    減：累計折舊</t>
  </si>
  <si>
    <t xml:space="preserve">    減：累計減損</t>
  </si>
  <si>
    <t xml:space="preserve">  應攤回再保賠款</t>
  </si>
  <si>
    <t xml:space="preserve">  應收款</t>
  </si>
  <si>
    <t xml:space="preserve">  預付款</t>
  </si>
  <si>
    <t xml:space="preserve">3.0</t>
  </si>
  <si>
    <t xml:space="preserve">  固定資產</t>
  </si>
  <si>
    <t xml:space="preserve">  存出再保責任準備</t>
  </si>
  <si>
    <t xml:space="preserve">  其他金融資產</t>
  </si>
  <si>
    <t xml:space="preserve">  其他資產</t>
  </si>
  <si>
    <t xml:space="preserve">    資產合計</t>
  </si>
  <si>
    <t xml:space="preserve">負  債</t>
  </si>
  <si>
    <t xml:space="preserve">  應付賠款</t>
  </si>
  <si>
    <t xml:space="preserve">  各項責任準備</t>
  </si>
  <si>
    <t xml:space="preserve">  公平價值變動列入損益之金融負債</t>
  </si>
  <si>
    <t xml:space="preserve">  附買回票債券投資</t>
  </si>
  <si>
    <t xml:space="preserve">  應付款</t>
  </si>
  <si>
    <t xml:space="preserve">  預收款</t>
  </si>
  <si>
    <t xml:space="preserve">  存入再保責任準備</t>
  </si>
  <si>
    <t xml:space="preserve">  其他金融負債</t>
  </si>
  <si>
    <t xml:space="preserve">  其他負債</t>
  </si>
  <si>
    <t xml:space="preserve">    負債合計</t>
  </si>
  <si>
    <t xml:space="preserve">淨  值</t>
  </si>
  <si>
    <t xml:space="preserve">  股本</t>
  </si>
  <si>
    <t xml:space="preserve">  公積</t>
  </si>
  <si>
    <t xml:space="preserve">  未分配盈餘</t>
  </si>
  <si>
    <t xml:space="preserve">  權益調整</t>
  </si>
  <si>
    <t xml:space="preserve">    淨值合計</t>
  </si>
  <si>
    <t xml:space="preserve">    負債及淨值合計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自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底起數據係各再保險公司依據財務會計準則公報第</t>
    </r>
    <r>
      <rPr>
        <sz val="9"/>
        <rFont val="Times New Roman"/>
        <family val="1"/>
      </rPr>
      <t xml:space="preserve">34</t>
    </r>
    <r>
      <rPr>
        <sz val="9"/>
        <rFont val="Noto Sans"/>
        <family val="2"/>
      </rPr>
      <t xml:space="preserve">號填製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.0_);[RED]\(0.0\)"/>
    <numFmt numFmtId="169" formatCode="0.00_);[RED]\(0.00\)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46" activeCellId="0" sqref="G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7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9.7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7.9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26.1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1"/>
    </row>
    <row r="4" customFormat="false" ht="18" hidden="false" customHeight="true" outlineLevel="0" collapsed="false">
      <c r="A4" s="1"/>
      <c r="B4" s="1"/>
      <c r="C4" s="1"/>
      <c r="D4" s="1"/>
      <c r="E4" s="1"/>
      <c r="F4" s="4" t="s">
        <v>2</v>
      </c>
      <c r="G4" s="4"/>
      <c r="H4" s="4"/>
      <c r="I4" s="1"/>
    </row>
    <row r="5" customFormat="false" ht="18" hidden="false" customHeight="true" outlineLevel="0" collapsed="false">
      <c r="A5" s="1"/>
      <c r="B5" s="5" t="s">
        <v>3</v>
      </c>
      <c r="C5" s="5" t="s">
        <v>4</v>
      </c>
      <c r="D5" s="5"/>
      <c r="E5" s="5" t="s">
        <v>5</v>
      </c>
      <c r="F5" s="5"/>
      <c r="G5" s="5" t="s">
        <v>6</v>
      </c>
      <c r="H5" s="5"/>
      <c r="I5" s="1"/>
    </row>
    <row r="6" customFormat="false" ht="18" hidden="false" customHeight="true" outlineLevel="0" collapsed="false">
      <c r="A6" s="1"/>
      <c r="B6" s="5"/>
      <c r="C6" s="5" t="s">
        <v>7</v>
      </c>
      <c r="D6" s="5" t="s">
        <v>8</v>
      </c>
      <c r="E6" s="5" t="s">
        <v>7</v>
      </c>
      <c r="F6" s="5" t="s">
        <v>8</v>
      </c>
      <c r="G6" s="5" t="s">
        <v>7</v>
      </c>
      <c r="H6" s="5" t="s">
        <v>8</v>
      </c>
      <c r="I6" s="1"/>
    </row>
    <row r="7" customFormat="false" ht="18" hidden="false" customHeight="true" outlineLevel="0" collapsed="false">
      <c r="A7" s="1"/>
      <c r="B7" s="6" t="s">
        <v>9</v>
      </c>
      <c r="C7" s="7" t="s">
        <v>10</v>
      </c>
      <c r="D7" s="8" t="s">
        <v>11</v>
      </c>
      <c r="E7" s="7" t="s">
        <v>10</v>
      </c>
      <c r="F7" s="8" t="s">
        <v>11</v>
      </c>
      <c r="G7" s="8" t="s">
        <v>10</v>
      </c>
      <c r="H7" s="8" t="s">
        <v>12</v>
      </c>
      <c r="I7" s="1"/>
    </row>
    <row r="8" customFormat="false" ht="18" hidden="false" customHeight="true" outlineLevel="0" collapsed="false">
      <c r="A8" s="1"/>
      <c r="B8" s="9" t="s">
        <v>13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I8" s="1"/>
    </row>
    <row r="9" customFormat="false" ht="18" hidden="false" customHeight="true" outlineLevel="0" collapsed="false">
      <c r="A9" s="1"/>
      <c r="B9" s="9" t="s">
        <v>15</v>
      </c>
      <c r="C9" s="11" t="n">
        <v>15963</v>
      </c>
      <c r="D9" s="12" t="n">
        <v>49.1</v>
      </c>
      <c r="E9" s="11" t="n">
        <v>13472</v>
      </c>
      <c r="F9" s="12" t="n">
        <v>39.3</v>
      </c>
      <c r="G9" s="11" t="n">
        <f aca="false">+C9-E9</f>
        <v>2491</v>
      </c>
      <c r="H9" s="13" t="n">
        <f aca="false">+G9/E9*100</f>
        <v>18.4902019002375</v>
      </c>
      <c r="I9" s="14"/>
    </row>
    <row r="10" customFormat="false" ht="18" hidden="false" customHeight="true" outlineLevel="0" collapsed="false">
      <c r="A10" s="1"/>
      <c r="B10" s="9" t="s">
        <v>16</v>
      </c>
      <c r="C10" s="11" t="n">
        <v>827</v>
      </c>
      <c r="D10" s="12" t="n">
        <v>2.6</v>
      </c>
      <c r="E10" s="11" t="n">
        <v>2621</v>
      </c>
      <c r="F10" s="12" t="n">
        <v>7.7</v>
      </c>
      <c r="G10" s="11" t="n">
        <f aca="false">+C10-E10</f>
        <v>-1794</v>
      </c>
      <c r="H10" s="13" t="n">
        <f aca="false">+G10/E10*100</f>
        <v>-68.4471575734453</v>
      </c>
      <c r="I10" s="14"/>
    </row>
    <row r="11" customFormat="false" ht="18" hidden="false" customHeight="true" outlineLevel="0" collapsed="false">
      <c r="A11" s="1"/>
      <c r="B11" s="9" t="s">
        <v>17</v>
      </c>
      <c r="C11" s="10" t="s">
        <v>14</v>
      </c>
      <c r="D11" s="10" t="s">
        <v>14</v>
      </c>
      <c r="E11" s="11" t="n">
        <v>1430</v>
      </c>
      <c r="F11" s="10" t="n">
        <v>4.2</v>
      </c>
      <c r="G11" s="11" t="n">
        <v>-1430</v>
      </c>
      <c r="H11" s="13" t="n">
        <f aca="false">+G11/E11*100</f>
        <v>-100</v>
      </c>
      <c r="I11" s="14"/>
    </row>
    <row r="12" customFormat="false" ht="18" hidden="false" customHeight="true" outlineLevel="0" collapsed="false">
      <c r="A12" s="1"/>
      <c r="B12" s="9" t="s">
        <v>18</v>
      </c>
      <c r="C12" s="11" t="n">
        <v>8322</v>
      </c>
      <c r="D12" s="12" t="n">
        <v>25.6</v>
      </c>
      <c r="E12" s="11" t="n">
        <v>7434</v>
      </c>
      <c r="F12" s="12" t="n">
        <v>21.7</v>
      </c>
      <c r="G12" s="11" t="n">
        <f aca="false">+C12-E12</f>
        <v>888</v>
      </c>
      <c r="H12" s="13" t="n">
        <f aca="false">+G12/E12*100</f>
        <v>11.9451170298628</v>
      </c>
      <c r="I12" s="14"/>
    </row>
    <row r="13" customFormat="false" ht="18" hidden="false" customHeight="true" outlineLevel="0" collapsed="false">
      <c r="A13" s="1"/>
      <c r="B13" s="9" t="s">
        <v>19</v>
      </c>
      <c r="C13" s="11" t="n">
        <v>8</v>
      </c>
      <c r="D13" s="10" t="s">
        <v>14</v>
      </c>
      <c r="E13" s="11" t="n">
        <v>8</v>
      </c>
      <c r="F13" s="10" t="s">
        <v>14</v>
      </c>
      <c r="G13" s="10" t="s">
        <v>14</v>
      </c>
      <c r="H13" s="10" t="s">
        <v>14</v>
      </c>
      <c r="I13" s="14"/>
    </row>
    <row r="14" customFormat="false" ht="18" hidden="false" customHeight="true" outlineLevel="0" collapsed="false">
      <c r="A14" s="1"/>
      <c r="B14" s="9" t="s">
        <v>20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I14" s="14"/>
    </row>
    <row r="15" customFormat="false" ht="18" hidden="false" customHeight="true" outlineLevel="0" collapsed="false">
      <c r="A15" s="1"/>
      <c r="B15" s="9" t="s">
        <v>21</v>
      </c>
      <c r="C15" s="11" t="n">
        <v>610</v>
      </c>
      <c r="D15" s="12" t="n">
        <v>1.9</v>
      </c>
      <c r="E15" s="11" t="n">
        <v>609</v>
      </c>
      <c r="F15" s="12" t="n">
        <v>1.8</v>
      </c>
      <c r="G15" s="11" t="n">
        <f aca="false">+C15-E15</f>
        <v>1</v>
      </c>
      <c r="H15" s="13" t="n">
        <f aca="false">+G15/E15*100</f>
        <v>0.164203612479475</v>
      </c>
      <c r="I15" s="14"/>
    </row>
    <row r="16" customFormat="false" ht="18" hidden="false" customHeight="true" outlineLevel="0" collapsed="false">
      <c r="A16" s="1"/>
      <c r="B16" s="9" t="s">
        <v>22</v>
      </c>
      <c r="C16" s="11" t="n">
        <v>-28</v>
      </c>
      <c r="D16" s="12" t="n">
        <v>-0.1</v>
      </c>
      <c r="E16" s="11" t="n">
        <v>-26</v>
      </c>
      <c r="F16" s="10" t="n">
        <v>-0.1</v>
      </c>
      <c r="G16" s="11" t="n">
        <f aca="false">+C16-E16</f>
        <v>-2</v>
      </c>
      <c r="H16" s="13" t="n">
        <f aca="false">+G16/E16*100</f>
        <v>7.69230769230769</v>
      </c>
      <c r="I16" s="14"/>
    </row>
    <row r="17" customFormat="false" ht="18" hidden="false" customHeight="true" outlineLevel="0" collapsed="false">
      <c r="A17" s="1"/>
      <c r="B17" s="9" t="s">
        <v>23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I17" s="14"/>
    </row>
    <row r="18" customFormat="false" ht="18" hidden="false" customHeight="true" outlineLevel="0" collapsed="false">
      <c r="A18" s="1"/>
      <c r="B18" s="9" t="s">
        <v>24</v>
      </c>
      <c r="C18" s="11" t="n">
        <v>894</v>
      </c>
      <c r="D18" s="12" t="n">
        <v>2.7</v>
      </c>
      <c r="E18" s="11" t="n">
        <v>1224</v>
      </c>
      <c r="F18" s="10" t="n">
        <v>3.6</v>
      </c>
      <c r="G18" s="11" t="n">
        <f aca="false">+C18-E18</f>
        <v>-330</v>
      </c>
      <c r="H18" s="13" t="n">
        <f aca="false">+G18/E18*100</f>
        <v>-26.9607843137255</v>
      </c>
      <c r="I18" s="14"/>
    </row>
    <row r="19" customFormat="false" ht="18" hidden="false" customHeight="true" outlineLevel="0" collapsed="false">
      <c r="A19" s="1"/>
      <c r="B19" s="9" t="s">
        <v>25</v>
      </c>
      <c r="C19" s="11" t="n">
        <v>1419</v>
      </c>
      <c r="D19" s="12" t="n">
        <v>4.4</v>
      </c>
      <c r="E19" s="11" t="n">
        <v>1646</v>
      </c>
      <c r="F19" s="12" t="n">
        <v>4.8</v>
      </c>
      <c r="G19" s="11" t="n">
        <f aca="false">+C19-E19</f>
        <v>-227</v>
      </c>
      <c r="H19" s="13" t="n">
        <f aca="false">+G19/E19*100</f>
        <v>-13.7910085054678</v>
      </c>
      <c r="I19" s="14"/>
    </row>
    <row r="20" customFormat="false" ht="18" hidden="false" customHeight="true" outlineLevel="0" collapsed="false">
      <c r="A20" s="1"/>
      <c r="B20" s="9" t="s">
        <v>26</v>
      </c>
      <c r="C20" s="11" t="n">
        <v>626</v>
      </c>
      <c r="D20" s="12" t="n">
        <v>1.9</v>
      </c>
      <c r="E20" s="11" t="n">
        <v>1018</v>
      </c>
      <c r="F20" s="10" t="s">
        <v>27</v>
      </c>
      <c r="G20" s="11" t="n">
        <f aca="false">+C20-E20</f>
        <v>-392</v>
      </c>
      <c r="H20" s="13" t="n">
        <f aca="false">+G20/E20*100</f>
        <v>-38.5068762278978</v>
      </c>
      <c r="I20" s="14"/>
    </row>
    <row r="21" customFormat="false" ht="18" hidden="false" customHeight="true" outlineLevel="0" collapsed="false">
      <c r="A21" s="1"/>
      <c r="B21" s="9" t="s">
        <v>28</v>
      </c>
      <c r="C21" s="11" t="n">
        <v>229</v>
      </c>
      <c r="D21" s="12" t="n">
        <v>0.7</v>
      </c>
      <c r="E21" s="11" t="n">
        <v>228</v>
      </c>
      <c r="F21" s="12" t="n">
        <v>0.7</v>
      </c>
      <c r="G21" s="11" t="n">
        <f aca="false">+C21-E21</f>
        <v>1</v>
      </c>
      <c r="H21" s="13" t="n">
        <f aca="false">+G21/E21*100</f>
        <v>0.43859649122807</v>
      </c>
      <c r="I21" s="14"/>
    </row>
    <row r="22" customFormat="false" ht="18" hidden="false" customHeight="true" outlineLevel="0" collapsed="false">
      <c r="A22" s="1"/>
      <c r="B22" s="9" t="s">
        <v>22</v>
      </c>
      <c r="C22" s="11" t="n">
        <v>-68</v>
      </c>
      <c r="D22" s="12" t="n">
        <v>-0.2</v>
      </c>
      <c r="E22" s="11" t="n">
        <v>-65</v>
      </c>
      <c r="F22" s="12" t="n">
        <v>-0.2</v>
      </c>
      <c r="G22" s="11" t="n">
        <f aca="false">+C22-E22</f>
        <v>-3</v>
      </c>
      <c r="H22" s="13" t="n">
        <f aca="false">+G22/E22*100</f>
        <v>4.61538461538462</v>
      </c>
      <c r="I22" s="14"/>
    </row>
    <row r="23" customFormat="false" ht="18" hidden="false" customHeight="true" outlineLevel="0" collapsed="false">
      <c r="A23" s="1"/>
      <c r="B23" s="9" t="s">
        <v>23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I23" s="14"/>
    </row>
    <row r="24" customFormat="false" ht="18" hidden="false" customHeight="true" outlineLevel="0" collapsed="false">
      <c r="A24" s="1"/>
      <c r="B24" s="9" t="s">
        <v>29</v>
      </c>
      <c r="C24" s="11" t="n">
        <v>143</v>
      </c>
      <c r="D24" s="12" t="n">
        <v>0.4</v>
      </c>
      <c r="E24" s="11" t="n">
        <v>119</v>
      </c>
      <c r="F24" s="12" t="n">
        <v>0.3</v>
      </c>
      <c r="G24" s="11" t="n">
        <f aca="false">+C24-E24</f>
        <v>24</v>
      </c>
      <c r="H24" s="13" t="n">
        <f aca="false">+G24/E24*100</f>
        <v>20.1680672268908</v>
      </c>
      <c r="I24" s="14"/>
    </row>
    <row r="25" customFormat="false" ht="18" hidden="false" customHeight="true" outlineLevel="0" collapsed="false">
      <c r="A25" s="1"/>
      <c r="B25" s="9" t="s">
        <v>30</v>
      </c>
      <c r="C25" s="11" t="n">
        <v>2302</v>
      </c>
      <c r="D25" s="12" t="n">
        <v>7.1</v>
      </c>
      <c r="E25" s="11" t="n">
        <v>3135</v>
      </c>
      <c r="F25" s="12" t="n">
        <v>9.2</v>
      </c>
      <c r="G25" s="11" t="n">
        <f aca="false">+C25-E25</f>
        <v>-833</v>
      </c>
      <c r="H25" s="13" t="n">
        <f aca="false">+G25/E25*100</f>
        <v>-26.5709728867624</v>
      </c>
      <c r="I25" s="14"/>
    </row>
    <row r="26" customFormat="false" ht="18" hidden="false" customHeight="true" outlineLevel="0" collapsed="false">
      <c r="A26" s="1"/>
      <c r="B26" s="15" t="s">
        <v>31</v>
      </c>
      <c r="C26" s="11" t="n">
        <v>1281</v>
      </c>
      <c r="D26" s="12" t="n">
        <v>3.9</v>
      </c>
      <c r="E26" s="11" t="n">
        <v>1401</v>
      </c>
      <c r="F26" s="12" t="n">
        <v>4</v>
      </c>
      <c r="G26" s="11" t="n">
        <f aca="false">+C26-E26</f>
        <v>-120</v>
      </c>
      <c r="H26" s="13" t="n">
        <f aca="false">+G26/E26*100</f>
        <v>-8.56531049250535</v>
      </c>
      <c r="I26" s="14"/>
    </row>
    <row r="27" customFormat="false" ht="18" hidden="false" customHeight="true" outlineLevel="0" collapsed="false">
      <c r="A27" s="1"/>
      <c r="B27" s="16" t="s">
        <v>32</v>
      </c>
      <c r="C27" s="17" t="n">
        <f aca="false">SUM(C9:C26)</f>
        <v>32528</v>
      </c>
      <c r="D27" s="18" t="n">
        <f aca="false">+C27/$C$27*100</f>
        <v>100</v>
      </c>
      <c r="E27" s="17" t="n">
        <f aca="false">SUM(E8:E26)</f>
        <v>34254</v>
      </c>
      <c r="F27" s="18" t="n">
        <v>100</v>
      </c>
      <c r="G27" s="17" t="n">
        <f aca="false">SUM(G9:G26)</f>
        <v>-1726</v>
      </c>
      <c r="H27" s="19" t="n">
        <f aca="false">+G27/E27*100</f>
        <v>-5.03882758218018</v>
      </c>
      <c r="I27" s="20"/>
    </row>
    <row r="28" customFormat="false" ht="18" hidden="false" customHeight="true" outlineLevel="0" collapsed="false">
      <c r="A28" s="1"/>
      <c r="B28" s="6" t="s">
        <v>33</v>
      </c>
      <c r="C28" s="11"/>
      <c r="D28" s="12"/>
      <c r="E28" s="11"/>
      <c r="F28" s="12"/>
      <c r="G28" s="11"/>
      <c r="H28" s="13"/>
      <c r="I28" s="20"/>
    </row>
    <row r="29" customFormat="false" ht="18" hidden="false" customHeight="true" outlineLevel="0" collapsed="false">
      <c r="A29" s="1"/>
      <c r="B29" s="9" t="s">
        <v>34</v>
      </c>
      <c r="C29" s="10" t="n">
        <v>1</v>
      </c>
      <c r="D29" s="10" t="s">
        <v>14</v>
      </c>
      <c r="E29" s="10" t="s">
        <v>14</v>
      </c>
      <c r="F29" s="10" t="s">
        <v>14</v>
      </c>
      <c r="G29" s="10" t="n">
        <v>1</v>
      </c>
      <c r="H29" s="10" t="s">
        <v>14</v>
      </c>
      <c r="I29" s="20"/>
    </row>
    <row r="30" customFormat="false" ht="18" hidden="false" customHeight="true" outlineLevel="0" collapsed="false">
      <c r="A30" s="1"/>
      <c r="B30" s="9" t="s">
        <v>35</v>
      </c>
      <c r="C30" s="11" t="n">
        <v>21560</v>
      </c>
      <c r="D30" s="12" t="n">
        <v>66.3</v>
      </c>
      <c r="E30" s="11" t="n">
        <v>23173</v>
      </c>
      <c r="F30" s="12" t="n">
        <v>67.7</v>
      </c>
      <c r="G30" s="11" t="n">
        <f aca="false">+C30-E30</f>
        <v>-1613</v>
      </c>
      <c r="H30" s="13" t="n">
        <f aca="false">+G30/E30*100</f>
        <v>-6.9606870064299</v>
      </c>
      <c r="I30" s="14"/>
    </row>
    <row r="31" customFormat="false" ht="18" hidden="false" customHeight="true" outlineLevel="0" collapsed="false">
      <c r="A31" s="1"/>
      <c r="B31" s="9" t="s">
        <v>36</v>
      </c>
      <c r="C31" s="11" t="n">
        <v>44</v>
      </c>
      <c r="D31" s="12" t="n">
        <v>0.1</v>
      </c>
      <c r="E31" s="11" t="n">
        <v>6</v>
      </c>
      <c r="F31" s="10" t="s">
        <v>14</v>
      </c>
      <c r="G31" s="11" t="n">
        <f aca="false">+C31-E31</f>
        <v>38</v>
      </c>
      <c r="H31" s="13" t="n">
        <f aca="false">+G31/E31*100</f>
        <v>633.333333333333</v>
      </c>
      <c r="I31" s="14"/>
    </row>
    <row r="32" customFormat="false" ht="18" hidden="false" customHeight="true" outlineLevel="0" collapsed="false">
      <c r="A32" s="1"/>
      <c r="B32" s="9" t="s">
        <v>37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I32" s="14"/>
    </row>
    <row r="33" customFormat="false" ht="18" hidden="false" customHeight="true" outlineLevel="0" collapsed="false">
      <c r="A33" s="1"/>
      <c r="B33" s="9" t="s">
        <v>38</v>
      </c>
      <c r="C33" s="11" t="n">
        <v>1787</v>
      </c>
      <c r="D33" s="12" t="n">
        <v>5.5</v>
      </c>
      <c r="E33" s="11" t="n">
        <v>1893</v>
      </c>
      <c r="F33" s="12" t="n">
        <v>5.5</v>
      </c>
      <c r="G33" s="11" t="n">
        <f aca="false">+C33-E33</f>
        <v>-106</v>
      </c>
      <c r="H33" s="13" t="n">
        <f aca="false">+G33/E33*100</f>
        <v>-5.59957739038563</v>
      </c>
      <c r="I33" s="14"/>
    </row>
    <row r="34" customFormat="false" ht="18" hidden="false" customHeight="true" outlineLevel="0" collapsed="false">
      <c r="A34" s="1"/>
      <c r="B34" s="9" t="s">
        <v>39</v>
      </c>
      <c r="C34" s="10" t="s">
        <v>14</v>
      </c>
      <c r="D34" s="10" t="s">
        <v>14</v>
      </c>
      <c r="E34" s="11" t="n">
        <v>1</v>
      </c>
      <c r="F34" s="10" t="s">
        <v>14</v>
      </c>
      <c r="G34" s="11" t="n">
        <v>-1</v>
      </c>
      <c r="H34" s="13" t="n">
        <f aca="false">+G34/E34*100</f>
        <v>-100</v>
      </c>
      <c r="I34" s="14"/>
    </row>
    <row r="35" customFormat="false" ht="18" hidden="false" customHeight="true" outlineLevel="0" collapsed="false">
      <c r="A35" s="1"/>
      <c r="B35" s="9" t="s">
        <v>40</v>
      </c>
      <c r="C35" s="11" t="n">
        <v>32</v>
      </c>
      <c r="D35" s="12" t="n">
        <v>0.1</v>
      </c>
      <c r="E35" s="11" t="n">
        <v>1</v>
      </c>
      <c r="F35" s="10" t="s">
        <v>14</v>
      </c>
      <c r="G35" s="11" t="n">
        <f aca="false">+C35-E35</f>
        <v>31</v>
      </c>
      <c r="H35" s="13" t="n">
        <f aca="false">+G35/E35*100</f>
        <v>3100</v>
      </c>
      <c r="I35" s="14"/>
    </row>
    <row r="36" customFormat="false" ht="18" hidden="false" customHeight="true" outlineLevel="0" collapsed="false">
      <c r="A36" s="1"/>
      <c r="B36" s="9" t="s">
        <v>41</v>
      </c>
      <c r="C36" s="10" t="s">
        <v>14</v>
      </c>
      <c r="D36" s="10" t="s">
        <v>14</v>
      </c>
      <c r="E36" s="10" t="s">
        <v>14</v>
      </c>
      <c r="F36" s="10" t="s">
        <v>14</v>
      </c>
      <c r="G36" s="10" t="s">
        <v>14</v>
      </c>
      <c r="H36" s="10" t="s">
        <v>14</v>
      </c>
      <c r="I36" s="14"/>
    </row>
    <row r="37" customFormat="false" ht="18" hidden="false" customHeight="true" outlineLevel="0" collapsed="false">
      <c r="A37" s="1"/>
      <c r="B37" s="15" t="s">
        <v>42</v>
      </c>
      <c r="C37" s="11" t="n">
        <v>164</v>
      </c>
      <c r="D37" s="12" t="n">
        <v>0.5</v>
      </c>
      <c r="E37" s="11" t="n">
        <v>124</v>
      </c>
      <c r="F37" s="12" t="n">
        <v>0.4</v>
      </c>
      <c r="G37" s="11" t="n">
        <f aca="false">+C37-E37</f>
        <v>40</v>
      </c>
      <c r="H37" s="13" t="n">
        <f aca="false">+G37/E37*100</f>
        <v>32.258064516129</v>
      </c>
      <c r="I37" s="14"/>
    </row>
    <row r="38" customFormat="false" ht="18" hidden="false" customHeight="true" outlineLevel="0" collapsed="false">
      <c r="A38" s="1"/>
      <c r="B38" s="16" t="s">
        <v>43</v>
      </c>
      <c r="C38" s="17" t="n">
        <f aca="false">SUM(C29:C37)</f>
        <v>23588</v>
      </c>
      <c r="D38" s="18" t="n">
        <v>72.5</v>
      </c>
      <c r="E38" s="17" t="n">
        <f aca="false">SUM(E30:E37)</f>
        <v>25198</v>
      </c>
      <c r="F38" s="18" t="n">
        <v>73.6</v>
      </c>
      <c r="G38" s="17" t="n">
        <f aca="false">SUM(G29:G37)</f>
        <v>-1610</v>
      </c>
      <c r="H38" s="19" t="n">
        <f aca="false">+G38/E38*100</f>
        <v>-6.38939598380824</v>
      </c>
      <c r="I38" s="14"/>
    </row>
    <row r="39" customFormat="false" ht="18" hidden="false" customHeight="true" outlineLevel="0" collapsed="false">
      <c r="A39" s="1"/>
      <c r="B39" s="6" t="s">
        <v>44</v>
      </c>
      <c r="C39" s="11"/>
      <c r="D39" s="12"/>
      <c r="E39" s="11"/>
      <c r="F39" s="12"/>
      <c r="G39" s="11"/>
      <c r="H39" s="13"/>
      <c r="I39" s="14"/>
    </row>
    <row r="40" customFormat="false" ht="18" hidden="false" customHeight="true" outlineLevel="0" collapsed="false">
      <c r="A40" s="1"/>
      <c r="B40" s="9" t="s">
        <v>45</v>
      </c>
      <c r="C40" s="11" t="n">
        <v>5663</v>
      </c>
      <c r="D40" s="12" t="n">
        <v>17.4</v>
      </c>
      <c r="E40" s="11" t="n">
        <v>5713</v>
      </c>
      <c r="F40" s="12" t="n">
        <v>16.7</v>
      </c>
      <c r="G40" s="11" t="n">
        <f aca="false">+C40-E40</f>
        <v>-50</v>
      </c>
      <c r="H40" s="13" t="n">
        <f aca="false">+G40/E40*100</f>
        <v>-0.875196919306844</v>
      </c>
      <c r="I40" s="14"/>
    </row>
    <row r="41" customFormat="false" ht="18" hidden="false" customHeight="true" outlineLevel="0" collapsed="false">
      <c r="A41" s="1"/>
      <c r="B41" s="9" t="s">
        <v>46</v>
      </c>
      <c r="C41" s="11" t="n">
        <v>300</v>
      </c>
      <c r="D41" s="12" t="n">
        <v>0.9</v>
      </c>
      <c r="E41" s="11" t="n">
        <v>300</v>
      </c>
      <c r="F41" s="12" t="n">
        <v>0.8</v>
      </c>
      <c r="G41" s="10" t="s">
        <v>14</v>
      </c>
      <c r="H41" s="10" t="s">
        <v>14</v>
      </c>
      <c r="I41" s="14"/>
    </row>
    <row r="42" customFormat="false" ht="18" hidden="false" customHeight="true" outlineLevel="0" collapsed="false">
      <c r="A42" s="1"/>
      <c r="B42" s="9" t="s">
        <v>47</v>
      </c>
      <c r="C42" s="11" t="n">
        <v>3130</v>
      </c>
      <c r="D42" s="12" t="n">
        <v>9.6</v>
      </c>
      <c r="E42" s="11" t="n">
        <v>3260</v>
      </c>
      <c r="F42" s="12" t="n">
        <v>9.5</v>
      </c>
      <c r="G42" s="11" t="n">
        <f aca="false">+C42-E42</f>
        <v>-130</v>
      </c>
      <c r="H42" s="13" t="n">
        <f aca="false">+G42/E42*100</f>
        <v>-3.98773006134969</v>
      </c>
      <c r="I42" s="14"/>
    </row>
    <row r="43" customFormat="false" ht="18" hidden="false" customHeight="true" outlineLevel="0" collapsed="false">
      <c r="A43" s="1"/>
      <c r="B43" s="15" t="s">
        <v>48</v>
      </c>
      <c r="C43" s="11" t="n">
        <v>-153</v>
      </c>
      <c r="D43" s="12" t="n">
        <v>-0.4</v>
      </c>
      <c r="E43" s="11" t="n">
        <v>-217</v>
      </c>
      <c r="F43" s="12" t="n">
        <v>-0.6</v>
      </c>
      <c r="G43" s="11" t="n">
        <f aca="false">+C43-E43</f>
        <v>64</v>
      </c>
      <c r="H43" s="13" t="n">
        <f aca="false">+G43/E43*100</f>
        <v>-29.4930875576037</v>
      </c>
      <c r="I43" s="14"/>
    </row>
    <row r="44" customFormat="false" ht="18" hidden="false" customHeight="true" outlineLevel="0" collapsed="false">
      <c r="A44" s="1"/>
      <c r="B44" s="16" t="s">
        <v>49</v>
      </c>
      <c r="C44" s="17" t="n">
        <f aca="false">SUM(C40:C43)</f>
        <v>8940</v>
      </c>
      <c r="D44" s="18" t="n">
        <v>27.5</v>
      </c>
      <c r="E44" s="17" t="n">
        <f aca="false">SUM(E40:E43)</f>
        <v>9056</v>
      </c>
      <c r="F44" s="18" t="n">
        <v>26.4</v>
      </c>
      <c r="G44" s="17" t="n">
        <f aca="false">SUM(G40:G43)</f>
        <v>-116</v>
      </c>
      <c r="H44" s="19" t="n">
        <f aca="false">+G44/E44*100</f>
        <v>-1.28091872791519</v>
      </c>
      <c r="I44" s="14"/>
    </row>
    <row r="45" customFormat="false" ht="18" hidden="false" customHeight="true" outlineLevel="0" collapsed="false">
      <c r="A45" s="1"/>
      <c r="B45" s="16" t="s">
        <v>50</v>
      </c>
      <c r="C45" s="17" t="n">
        <f aca="false">+C38+C44</f>
        <v>32528</v>
      </c>
      <c r="D45" s="18" t="n">
        <v>100</v>
      </c>
      <c r="E45" s="17" t="n">
        <v>34254</v>
      </c>
      <c r="F45" s="18" t="n">
        <v>100</v>
      </c>
      <c r="G45" s="17" t="n">
        <f aca="false">+G38+G44</f>
        <v>-1726</v>
      </c>
      <c r="H45" s="19" t="n">
        <f aca="false">+G45/E45*100</f>
        <v>-5.03882758218018</v>
      </c>
      <c r="I45" s="14"/>
    </row>
    <row r="46" customFormat="false" ht="18" hidden="false" customHeight="true" outlineLevel="0" collapsed="false">
      <c r="A46" s="1"/>
      <c r="B46" s="21" t="s">
        <v>51</v>
      </c>
      <c r="C46" s="1"/>
      <c r="D46" s="1"/>
      <c r="E46" s="1"/>
      <c r="F46" s="1"/>
      <c r="G46" s="1"/>
      <c r="H46" s="1"/>
      <c r="I46" s="1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8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8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8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8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8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8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8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8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8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8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8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8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8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8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8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8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8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8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6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</sheetData>
  <mergeCells count="6">
    <mergeCell ref="B3:H3"/>
    <mergeCell ref="F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杜漢忠</cp:lastModifiedBy>
  <cp:lastPrinted>2011-05-31T03:23:44Z</cp:lastPrinted>
  <dcterms:modified xsi:type="dcterms:W3CDTF">2011-06-09T07:00:23Z</dcterms:modified>
  <cp:revision>0</cp:revision>
  <dc:subject/>
  <dc:title/>
</cp:coreProperties>
</file>