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表  三十五</t>
  </si>
  <si>
    <t xml:space="preserve">全體產物保險公司資產負債</t>
  </si>
  <si>
    <t xml:space="preserve">單位：新臺幣百萬元</t>
  </si>
  <si>
    <t xml:space="preserve">項            目</t>
  </si>
  <si>
    <t xml:space="preserve">九十九年底</t>
  </si>
  <si>
    <t xml:space="preserve">九十八年底</t>
  </si>
  <si>
    <t xml:space="preserve">比  較  增  減</t>
  </si>
  <si>
    <t xml:space="preserve">金  額</t>
  </si>
  <si>
    <t xml:space="preserve"> ％</t>
  </si>
  <si>
    <t xml:space="preserve">資  產</t>
  </si>
  <si>
    <t xml:space="preserve">       </t>
  </si>
  <si>
    <t xml:space="preserve">        </t>
  </si>
  <si>
    <t xml:space="preserve">  現金</t>
  </si>
  <si>
    <t xml:space="preserve">  銀行存款</t>
  </si>
  <si>
    <t xml:space="preserve">  公平價值變動列入損益之金融資產</t>
  </si>
  <si>
    <t xml:space="preserve">  附賣回票債券投資</t>
  </si>
  <si>
    <t xml:space="preserve">  備供出售金融資產</t>
  </si>
  <si>
    <t xml:space="preserve">  持有至到期日金融資產</t>
  </si>
  <si>
    <r>
      <rPr>
        <sz val="9"/>
        <rFont val="Noto Sans"/>
        <family val="2"/>
      </rPr>
      <t xml:space="preserve">  採權益法之長期股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淨額</t>
    </r>
  </si>
  <si>
    <t xml:space="preserve">  不動產投資</t>
  </si>
  <si>
    <t xml:space="preserve">    減：累計折舊</t>
  </si>
  <si>
    <t xml:space="preserve">-</t>
  </si>
  <si>
    <t xml:space="preserve">    減：累計減損</t>
  </si>
  <si>
    <t xml:space="preserve">  放款</t>
  </si>
  <si>
    <t xml:space="preserve">    減：備抵放款損失</t>
  </si>
  <si>
    <t xml:space="preserve">  應收保費</t>
  </si>
  <si>
    <t xml:space="preserve">  應收票據</t>
  </si>
  <si>
    <t xml:space="preserve">  應攤回再保賠款</t>
  </si>
  <si>
    <t xml:space="preserve">  應收款</t>
  </si>
  <si>
    <t xml:space="preserve">  預付款</t>
  </si>
  <si>
    <t xml:space="preserve">  固定資產</t>
  </si>
  <si>
    <t xml:space="preserve">  再保險存出保證金</t>
  </si>
  <si>
    <t xml:space="preserve">  其他金融資產</t>
  </si>
  <si>
    <t xml:space="preserve">  其他資產</t>
  </si>
  <si>
    <t xml:space="preserve">    資產合計</t>
  </si>
  <si>
    <t xml:space="preserve">負  債</t>
  </si>
  <si>
    <t xml:space="preserve">  應付賠款</t>
  </si>
  <si>
    <t xml:space="preserve">  各項責任準備金</t>
  </si>
  <si>
    <t xml:space="preserve">63.0</t>
  </si>
  <si>
    <t xml:space="preserve">  公平價值變動列入損益之金融負債</t>
  </si>
  <si>
    <t xml:space="preserve">  附買回票債券投資</t>
  </si>
  <si>
    <t xml:space="preserve">  應付款</t>
  </si>
  <si>
    <t xml:space="preserve">  預收款</t>
  </si>
  <si>
    <t xml:space="preserve">  再保險存入保證金</t>
  </si>
  <si>
    <t xml:space="preserve">  其他金融負債</t>
  </si>
  <si>
    <t xml:space="preserve">  其他負債</t>
  </si>
  <si>
    <t xml:space="preserve">    負債合計</t>
  </si>
  <si>
    <t xml:space="preserve">業主權益</t>
  </si>
  <si>
    <t xml:space="preserve">  股本</t>
  </si>
  <si>
    <t xml:space="preserve">  公積</t>
  </si>
  <si>
    <t xml:space="preserve">  未分配盈餘</t>
  </si>
  <si>
    <t xml:space="preserve">  權益調整</t>
  </si>
  <si>
    <t xml:space="preserve">    業主權益合計</t>
  </si>
  <si>
    <t xml:space="preserve">    負債及業主權益合計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上列數據係依據金融監督管理委員會保險局提供資料彙編，未經會計師查核調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_ "/>
    <numFmt numFmtId="169" formatCode="0.0000_ 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6.5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8.74"/>
    <col collapsed="false" customWidth="true" hidden="false" outlineLevel="0" max="10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6.1" hidden="false" customHeight="true" outlineLevel="0" collapsed="false">
      <c r="A3" s="1"/>
      <c r="E3" s="3"/>
      <c r="F3" s="4" t="s">
        <v>1</v>
      </c>
      <c r="G3" s="5"/>
      <c r="H3" s="5"/>
      <c r="I3" s="1"/>
      <c r="J3" s="1"/>
    </row>
    <row r="4" customFormat="false" ht="18" hidden="false" customHeight="true" outlineLevel="0" collapsed="false">
      <c r="A4" s="1"/>
      <c r="B4" s="1"/>
      <c r="C4" s="1"/>
      <c r="D4" s="1"/>
      <c r="E4" s="1"/>
      <c r="F4" s="6"/>
      <c r="G4" s="6"/>
      <c r="H4" s="7" t="s">
        <v>2</v>
      </c>
      <c r="I4" s="1"/>
      <c r="J4" s="1"/>
    </row>
    <row r="5" customFormat="false" ht="18" hidden="false" customHeight="true" outlineLevel="0" collapsed="false">
      <c r="A5" s="1"/>
      <c r="B5" s="8" t="s">
        <v>3</v>
      </c>
      <c r="C5" s="8" t="s">
        <v>4</v>
      </c>
      <c r="D5" s="8"/>
      <c r="E5" s="8" t="s">
        <v>5</v>
      </c>
      <c r="F5" s="8"/>
      <c r="G5" s="8" t="s">
        <v>6</v>
      </c>
      <c r="H5" s="8"/>
      <c r="I5" s="1"/>
      <c r="J5" s="1"/>
    </row>
    <row r="6" customFormat="false" ht="18" hidden="false" customHeight="true" outlineLevel="0" collapsed="false">
      <c r="A6" s="1"/>
      <c r="B6" s="8"/>
      <c r="C6" s="8" t="s">
        <v>7</v>
      </c>
      <c r="D6" s="8" t="s">
        <v>8</v>
      </c>
      <c r="E6" s="8" t="s">
        <v>7</v>
      </c>
      <c r="F6" s="8" t="s">
        <v>8</v>
      </c>
      <c r="G6" s="8" t="s">
        <v>7</v>
      </c>
      <c r="H6" s="8" t="s">
        <v>8</v>
      </c>
      <c r="I6" s="1"/>
      <c r="J6" s="1"/>
    </row>
    <row r="7" customFormat="false" ht="15.95" hidden="false" customHeight="true" outlineLevel="0" collapsed="false">
      <c r="A7" s="1"/>
      <c r="B7" s="9" t="s">
        <v>9</v>
      </c>
      <c r="C7" s="10"/>
      <c r="D7" s="11" t="s">
        <v>10</v>
      </c>
      <c r="E7" s="10"/>
      <c r="F7" s="11" t="s">
        <v>10</v>
      </c>
      <c r="G7" s="11" t="s">
        <v>11</v>
      </c>
      <c r="H7" s="11" t="s">
        <v>11</v>
      </c>
      <c r="I7" s="1"/>
      <c r="J7" s="1"/>
    </row>
    <row r="8" customFormat="false" ht="15.95" hidden="false" customHeight="true" outlineLevel="0" collapsed="false">
      <c r="A8" s="1"/>
      <c r="B8" s="12" t="s">
        <v>12</v>
      </c>
      <c r="C8" s="13" t="n">
        <v>5538</v>
      </c>
      <c r="D8" s="14" t="n">
        <v>2.1</v>
      </c>
      <c r="E8" s="13" t="n">
        <v>4842</v>
      </c>
      <c r="F8" s="15" t="n">
        <v>1.9</v>
      </c>
      <c r="G8" s="16" t="n">
        <f aca="false">+C8-E8</f>
        <v>696</v>
      </c>
      <c r="H8" s="17" t="n">
        <f aca="false">+G8/E8*100</f>
        <v>14.3742255266419</v>
      </c>
      <c r="I8" s="18"/>
      <c r="J8" s="18"/>
    </row>
    <row r="9" customFormat="false" ht="15.95" hidden="false" customHeight="true" outlineLevel="0" collapsed="false">
      <c r="A9" s="1"/>
      <c r="B9" s="12" t="s">
        <v>13</v>
      </c>
      <c r="C9" s="13" t="n">
        <v>51001</v>
      </c>
      <c r="D9" s="14" t="n">
        <v>19.1</v>
      </c>
      <c r="E9" s="13" t="n">
        <v>39959</v>
      </c>
      <c r="F9" s="15" t="n">
        <v>15.6</v>
      </c>
      <c r="G9" s="16" t="n">
        <f aca="false">+C9-E9</f>
        <v>11042</v>
      </c>
      <c r="H9" s="17" t="n">
        <f aca="false">+G9/E9*100</f>
        <v>27.6333241572612</v>
      </c>
      <c r="I9" s="18"/>
      <c r="J9" s="18"/>
    </row>
    <row r="10" customFormat="false" ht="15.95" hidden="false" customHeight="true" outlineLevel="0" collapsed="false">
      <c r="A10" s="1"/>
      <c r="B10" s="12" t="s">
        <v>14</v>
      </c>
      <c r="C10" s="13" t="n">
        <v>7715</v>
      </c>
      <c r="D10" s="14" t="n">
        <v>2.9</v>
      </c>
      <c r="E10" s="13" t="n">
        <v>8119</v>
      </c>
      <c r="F10" s="15" t="n">
        <v>3.2</v>
      </c>
      <c r="G10" s="16" t="n">
        <f aca="false">+C10-E10</f>
        <v>-404</v>
      </c>
      <c r="H10" s="17" t="n">
        <f aca="false">+G10/E10*100</f>
        <v>-4.97598226382559</v>
      </c>
      <c r="I10" s="18"/>
      <c r="J10" s="18"/>
    </row>
    <row r="11" customFormat="false" ht="15.95" hidden="false" customHeight="true" outlineLevel="0" collapsed="false">
      <c r="A11" s="1"/>
      <c r="B11" s="12" t="s">
        <v>15</v>
      </c>
      <c r="C11" s="13" t="n">
        <v>5293</v>
      </c>
      <c r="D11" s="14" t="n">
        <v>2</v>
      </c>
      <c r="E11" s="13" t="n">
        <v>3498</v>
      </c>
      <c r="F11" s="15" t="n">
        <v>1.4</v>
      </c>
      <c r="G11" s="16" t="n">
        <f aca="false">+C11-E11</f>
        <v>1795</v>
      </c>
      <c r="H11" s="17" t="n">
        <f aca="false">+G11/E11*100</f>
        <v>51.3150371640938</v>
      </c>
      <c r="I11" s="18"/>
      <c r="J11" s="18"/>
    </row>
    <row r="12" customFormat="false" ht="15.95" hidden="false" customHeight="true" outlineLevel="0" collapsed="false">
      <c r="A12" s="1"/>
      <c r="B12" s="12" t="s">
        <v>16</v>
      </c>
      <c r="C12" s="13" t="n">
        <v>74750</v>
      </c>
      <c r="D12" s="14" t="n">
        <v>28</v>
      </c>
      <c r="E12" s="13" t="n">
        <v>72987</v>
      </c>
      <c r="F12" s="15" t="n">
        <v>28.5</v>
      </c>
      <c r="G12" s="16" t="n">
        <f aca="false">+C12-E12</f>
        <v>1763</v>
      </c>
      <c r="H12" s="17" t="n">
        <f aca="false">+G12/E12*100</f>
        <v>2.4154986504446</v>
      </c>
      <c r="I12" s="18"/>
      <c r="J12" s="18"/>
    </row>
    <row r="13" customFormat="false" ht="15.95" hidden="false" customHeight="true" outlineLevel="0" collapsed="false">
      <c r="A13" s="1"/>
      <c r="B13" s="12" t="s">
        <v>17</v>
      </c>
      <c r="C13" s="13" t="n">
        <v>8844</v>
      </c>
      <c r="D13" s="14" t="n">
        <v>3.3</v>
      </c>
      <c r="E13" s="13" t="n">
        <v>8535</v>
      </c>
      <c r="F13" s="15" t="n">
        <v>3.3</v>
      </c>
      <c r="G13" s="16" t="n">
        <f aca="false">+C13-E13</f>
        <v>309</v>
      </c>
      <c r="H13" s="17" t="n">
        <f aca="false">+G13/E13*100</f>
        <v>3.62038664323374</v>
      </c>
      <c r="I13" s="18"/>
      <c r="J13" s="18"/>
    </row>
    <row r="14" customFormat="false" ht="15.95" hidden="false" customHeight="true" outlineLevel="0" collapsed="false">
      <c r="A14" s="1"/>
      <c r="B14" s="12" t="s">
        <v>18</v>
      </c>
      <c r="C14" s="13" t="n">
        <v>5002</v>
      </c>
      <c r="D14" s="14" t="n">
        <v>1.9</v>
      </c>
      <c r="E14" s="13" t="n">
        <v>3518</v>
      </c>
      <c r="F14" s="15" t="n">
        <v>1.4</v>
      </c>
      <c r="G14" s="16" t="n">
        <f aca="false">+C14-E14</f>
        <v>1484</v>
      </c>
      <c r="H14" s="17" t="n">
        <f aca="false">+G14/E14*100</f>
        <v>42.1830585559977</v>
      </c>
      <c r="I14" s="18"/>
      <c r="J14" s="18"/>
    </row>
    <row r="15" customFormat="false" ht="15.95" hidden="false" customHeight="true" outlineLevel="0" collapsed="false">
      <c r="A15" s="1"/>
      <c r="B15" s="12" t="s">
        <v>19</v>
      </c>
      <c r="C15" s="13" t="n">
        <v>15729</v>
      </c>
      <c r="D15" s="14" t="n">
        <v>5.9</v>
      </c>
      <c r="E15" s="13" t="n">
        <v>15424</v>
      </c>
      <c r="F15" s="15" t="n">
        <v>6</v>
      </c>
      <c r="G15" s="16" t="n">
        <f aca="false">+C15-E15</f>
        <v>305</v>
      </c>
      <c r="H15" s="17" t="n">
        <f aca="false">+G15/E15*100</f>
        <v>1.9774377593361</v>
      </c>
      <c r="I15" s="18"/>
      <c r="J15" s="18"/>
    </row>
    <row r="16" customFormat="false" ht="15.95" hidden="false" customHeight="true" outlineLevel="0" collapsed="false">
      <c r="A16" s="1"/>
      <c r="B16" s="12" t="s">
        <v>20</v>
      </c>
      <c r="C16" s="13" t="n">
        <v>-1946</v>
      </c>
      <c r="D16" s="14" t="n">
        <v>-0.7</v>
      </c>
      <c r="E16" s="13" t="n">
        <v>-1928</v>
      </c>
      <c r="F16" s="15" t="n">
        <v>-0.8</v>
      </c>
      <c r="G16" s="16" t="n">
        <f aca="false">+C16-E16</f>
        <v>-18</v>
      </c>
      <c r="H16" s="15" t="s">
        <v>21</v>
      </c>
      <c r="I16" s="18"/>
      <c r="J16" s="18"/>
    </row>
    <row r="17" customFormat="false" ht="15.95" hidden="false" customHeight="true" outlineLevel="0" collapsed="false">
      <c r="A17" s="1"/>
      <c r="B17" s="12" t="s">
        <v>22</v>
      </c>
      <c r="C17" s="13" t="n">
        <v>-388</v>
      </c>
      <c r="D17" s="14" t="n">
        <v>-0.2</v>
      </c>
      <c r="E17" s="13" t="n">
        <v>-561</v>
      </c>
      <c r="F17" s="15" t="n">
        <v>-0.2</v>
      </c>
      <c r="G17" s="16" t="n">
        <f aca="false">+C17-E17</f>
        <v>173</v>
      </c>
      <c r="H17" s="15" t="s">
        <v>21</v>
      </c>
      <c r="I17" s="18"/>
      <c r="J17" s="18"/>
    </row>
    <row r="18" customFormat="false" ht="15.95" hidden="false" customHeight="true" outlineLevel="0" collapsed="false">
      <c r="A18" s="1"/>
      <c r="B18" s="12" t="s">
        <v>23</v>
      </c>
      <c r="C18" s="13" t="n">
        <v>883</v>
      </c>
      <c r="D18" s="14" t="n">
        <v>0.3</v>
      </c>
      <c r="E18" s="13" t="n">
        <v>1467</v>
      </c>
      <c r="F18" s="15" t="n">
        <v>0.6</v>
      </c>
      <c r="G18" s="16" t="n">
        <f aca="false">+C18-E18</f>
        <v>-584</v>
      </c>
      <c r="H18" s="17" t="n">
        <f aca="false">+G18/E18*100</f>
        <v>-39.8091342876619</v>
      </c>
      <c r="I18" s="18"/>
      <c r="J18" s="18"/>
    </row>
    <row r="19" customFormat="false" ht="15.95" hidden="false" customHeight="true" outlineLevel="0" collapsed="false">
      <c r="A19" s="1"/>
      <c r="B19" s="12" t="s">
        <v>24</v>
      </c>
      <c r="C19" s="13" t="n">
        <v>-32</v>
      </c>
      <c r="D19" s="14" t="n">
        <v>0</v>
      </c>
      <c r="E19" s="13" t="n">
        <v>-77</v>
      </c>
      <c r="F19" s="15" t="s">
        <v>21</v>
      </c>
      <c r="G19" s="16" t="n">
        <f aca="false">+C19-E19</f>
        <v>45</v>
      </c>
      <c r="H19" s="15" t="s">
        <v>21</v>
      </c>
      <c r="I19" s="18"/>
      <c r="J19" s="18"/>
    </row>
    <row r="20" customFormat="false" ht="15.95" hidden="false" customHeight="true" outlineLevel="0" collapsed="false">
      <c r="A20" s="1"/>
      <c r="B20" s="12" t="s">
        <v>25</v>
      </c>
      <c r="C20" s="13" t="n">
        <v>13929</v>
      </c>
      <c r="D20" s="14" t="n">
        <v>5.2</v>
      </c>
      <c r="E20" s="13" t="n">
        <v>13593</v>
      </c>
      <c r="F20" s="17" t="n">
        <v>5.3</v>
      </c>
      <c r="G20" s="16" t="n">
        <f aca="false">+C20-E20</f>
        <v>336</v>
      </c>
      <c r="H20" s="17" t="n">
        <f aca="false">+G20/E20*100</f>
        <v>2.47186051644229</v>
      </c>
      <c r="I20" s="18"/>
      <c r="J20" s="18"/>
    </row>
    <row r="21" customFormat="false" ht="15.95" hidden="false" customHeight="true" outlineLevel="0" collapsed="false">
      <c r="A21" s="1"/>
      <c r="B21" s="12" t="s">
        <v>26</v>
      </c>
      <c r="C21" s="13" t="n">
        <v>2479</v>
      </c>
      <c r="D21" s="14" t="n">
        <v>0.9</v>
      </c>
      <c r="E21" s="13" t="n">
        <v>2756</v>
      </c>
      <c r="F21" s="15" t="n">
        <v>1.1</v>
      </c>
      <c r="G21" s="16" t="n">
        <f aca="false">+C21-E21</f>
        <v>-277</v>
      </c>
      <c r="H21" s="17" t="n">
        <f aca="false">+G21/E21*100</f>
        <v>-10.0507982583454</v>
      </c>
      <c r="I21" s="18"/>
      <c r="J21" s="18"/>
    </row>
    <row r="22" customFormat="false" ht="15.95" hidden="false" customHeight="true" outlineLevel="0" collapsed="false">
      <c r="A22" s="1"/>
      <c r="B22" s="12" t="s">
        <v>27</v>
      </c>
      <c r="C22" s="13" t="n">
        <v>26656</v>
      </c>
      <c r="D22" s="14" t="n">
        <v>10</v>
      </c>
      <c r="E22" s="13" t="n">
        <v>24276</v>
      </c>
      <c r="F22" s="15" t="n">
        <v>9.5</v>
      </c>
      <c r="G22" s="16" t="n">
        <f aca="false">+C22-E22</f>
        <v>2380</v>
      </c>
      <c r="H22" s="17" t="n">
        <f aca="false">+G22/E22*100</f>
        <v>9.80392156862745</v>
      </c>
      <c r="I22" s="18"/>
      <c r="J22" s="18"/>
    </row>
    <row r="23" customFormat="false" ht="15.95" hidden="false" customHeight="true" outlineLevel="0" collapsed="false">
      <c r="A23" s="1"/>
      <c r="B23" s="12" t="s">
        <v>28</v>
      </c>
      <c r="C23" s="13" t="n">
        <v>3712</v>
      </c>
      <c r="D23" s="14" t="n">
        <v>1.4</v>
      </c>
      <c r="E23" s="13" t="n">
        <v>4480</v>
      </c>
      <c r="F23" s="15" t="n">
        <v>1.7</v>
      </c>
      <c r="G23" s="16" t="n">
        <f aca="false">+C23-E23</f>
        <v>-768</v>
      </c>
      <c r="H23" s="17" t="n">
        <f aca="false">+G23/E23*100</f>
        <v>-17.1428571428571</v>
      </c>
      <c r="I23" s="18"/>
      <c r="J23" s="18"/>
    </row>
    <row r="24" customFormat="false" ht="15.95" hidden="false" customHeight="true" outlineLevel="0" collapsed="false">
      <c r="A24" s="1"/>
      <c r="B24" s="12" t="s">
        <v>29</v>
      </c>
      <c r="C24" s="13" t="n">
        <v>16546</v>
      </c>
      <c r="D24" s="14" t="n">
        <v>6.2</v>
      </c>
      <c r="E24" s="13" t="n">
        <v>18467</v>
      </c>
      <c r="F24" s="17" t="n">
        <v>7.2</v>
      </c>
      <c r="G24" s="16" t="n">
        <f aca="false">+C24-E24</f>
        <v>-1921</v>
      </c>
      <c r="H24" s="17" t="n">
        <f aca="false">+G24/E24*100</f>
        <v>-10.4023393079547</v>
      </c>
      <c r="I24" s="18"/>
      <c r="J24" s="18"/>
    </row>
    <row r="25" customFormat="false" ht="15.95" hidden="false" customHeight="true" outlineLevel="0" collapsed="false">
      <c r="A25" s="1"/>
      <c r="B25" s="12" t="s">
        <v>30</v>
      </c>
      <c r="C25" s="13" t="n">
        <v>15133</v>
      </c>
      <c r="D25" s="14" t="n">
        <v>5.7</v>
      </c>
      <c r="E25" s="13" t="n">
        <v>14596</v>
      </c>
      <c r="F25" s="15" t="n">
        <v>5.7</v>
      </c>
      <c r="G25" s="16" t="n">
        <f aca="false">+C25-E25</f>
        <v>537</v>
      </c>
      <c r="H25" s="17" t="n">
        <f aca="false">+G25/E25*100</f>
        <v>3.67909016168813</v>
      </c>
      <c r="I25" s="18"/>
      <c r="J25" s="18"/>
    </row>
    <row r="26" customFormat="false" ht="15.95" hidden="false" customHeight="true" outlineLevel="0" collapsed="false">
      <c r="A26" s="1"/>
      <c r="B26" s="12" t="s">
        <v>20</v>
      </c>
      <c r="C26" s="13" t="n">
        <v>-4530</v>
      </c>
      <c r="D26" s="14" t="n">
        <v>-1.7</v>
      </c>
      <c r="E26" s="13" t="n">
        <v>-4290</v>
      </c>
      <c r="F26" s="15" t="n">
        <v>-1.7</v>
      </c>
      <c r="G26" s="16" t="n">
        <f aca="false">+C26-E26</f>
        <v>-240</v>
      </c>
      <c r="H26" s="15" t="s">
        <v>21</v>
      </c>
      <c r="I26" s="18"/>
      <c r="J26" s="18"/>
    </row>
    <row r="27" customFormat="false" ht="15.95" hidden="false" customHeight="true" outlineLevel="0" collapsed="false">
      <c r="A27" s="1"/>
      <c r="B27" s="12" t="s">
        <v>22</v>
      </c>
      <c r="C27" s="13" t="n">
        <v>9</v>
      </c>
      <c r="D27" s="14" t="n">
        <v>0</v>
      </c>
      <c r="E27" s="13" t="n">
        <v>-38</v>
      </c>
      <c r="F27" s="15" t="s">
        <v>21</v>
      </c>
      <c r="G27" s="16" t="n">
        <f aca="false">+C27-E27</f>
        <v>47</v>
      </c>
      <c r="H27" s="15" t="s">
        <v>21</v>
      </c>
      <c r="I27" s="18"/>
      <c r="J27" s="18"/>
    </row>
    <row r="28" customFormat="false" ht="15.95" hidden="false" customHeight="true" outlineLevel="0" collapsed="false">
      <c r="A28" s="1"/>
      <c r="B28" s="12" t="s">
        <v>31</v>
      </c>
      <c r="C28" s="13" t="n">
        <v>24</v>
      </c>
      <c r="D28" s="14" t="n">
        <v>0</v>
      </c>
      <c r="E28" s="13" t="n">
        <v>44</v>
      </c>
      <c r="F28" s="15" t="s">
        <v>21</v>
      </c>
      <c r="G28" s="16" t="n">
        <f aca="false">+C28-E28</f>
        <v>-20</v>
      </c>
      <c r="H28" s="17" t="n">
        <f aca="false">+G28/E28*100</f>
        <v>-45.4545454545455</v>
      </c>
      <c r="I28" s="18"/>
      <c r="J28" s="18"/>
    </row>
    <row r="29" customFormat="false" ht="15.95" hidden="false" customHeight="true" outlineLevel="0" collapsed="false">
      <c r="A29" s="1"/>
      <c r="B29" s="12" t="s">
        <v>32</v>
      </c>
      <c r="C29" s="13" t="n">
        <v>11014</v>
      </c>
      <c r="D29" s="14" t="n">
        <v>4.1</v>
      </c>
      <c r="E29" s="13" t="n">
        <v>15664</v>
      </c>
      <c r="F29" s="15" t="n">
        <v>6.1</v>
      </c>
      <c r="G29" s="16" t="n">
        <f aca="false">+C29-E29</f>
        <v>-4650</v>
      </c>
      <c r="H29" s="17" t="n">
        <f aca="false">+G29/E29*100</f>
        <v>-29.6859039836568</v>
      </c>
      <c r="I29" s="18"/>
      <c r="J29" s="18"/>
    </row>
    <row r="30" customFormat="false" ht="15.95" hidden="false" customHeight="true" outlineLevel="0" collapsed="false">
      <c r="A30" s="1"/>
      <c r="B30" s="19" t="s">
        <v>33</v>
      </c>
      <c r="C30" s="20" t="n">
        <v>9503</v>
      </c>
      <c r="D30" s="14" t="n">
        <v>3.6</v>
      </c>
      <c r="E30" s="20" t="n">
        <v>10735</v>
      </c>
      <c r="F30" s="15" t="n">
        <v>4.2</v>
      </c>
      <c r="G30" s="16" t="n">
        <f aca="false">+C30-E30</f>
        <v>-1232</v>
      </c>
      <c r="H30" s="17" t="n">
        <f aca="false">+G30/E30*100</f>
        <v>-11.4764788076386</v>
      </c>
      <c r="I30" s="18"/>
      <c r="J30" s="18"/>
    </row>
    <row r="31" customFormat="false" ht="15.95" hidden="false" customHeight="true" outlineLevel="0" collapsed="false">
      <c r="A31" s="1"/>
      <c r="B31" s="21" t="s">
        <v>34</v>
      </c>
      <c r="C31" s="22" t="n">
        <f aca="false">SUM(C8:C30)</f>
        <v>266864</v>
      </c>
      <c r="D31" s="23" t="n">
        <f aca="false">SUM(D8:D30)</f>
        <v>100</v>
      </c>
      <c r="E31" s="22" t="n">
        <f aca="false">SUM(E8:E30)</f>
        <v>256066</v>
      </c>
      <c r="F31" s="24" t="n">
        <v>100</v>
      </c>
      <c r="G31" s="25" t="n">
        <f aca="false">SUM(G8:G30)</f>
        <v>10798</v>
      </c>
      <c r="H31" s="24" t="n">
        <f aca="false">+G31/E31*100</f>
        <v>4.21688158521631</v>
      </c>
      <c r="I31" s="18"/>
      <c r="J31" s="18"/>
    </row>
    <row r="32" customFormat="false" ht="15.95" hidden="false" customHeight="true" outlineLevel="0" collapsed="false">
      <c r="A32" s="1"/>
      <c r="B32" s="9" t="s">
        <v>35</v>
      </c>
      <c r="C32" s="13"/>
      <c r="D32" s="14"/>
      <c r="E32" s="13"/>
      <c r="F32" s="11"/>
      <c r="G32" s="16"/>
      <c r="H32" s="17"/>
      <c r="I32" s="1"/>
      <c r="J32" s="18"/>
    </row>
    <row r="33" customFormat="false" ht="15.95" hidden="false" customHeight="true" outlineLevel="0" collapsed="false">
      <c r="A33" s="1"/>
      <c r="B33" s="12" t="s">
        <v>36</v>
      </c>
      <c r="C33" s="13" t="n">
        <v>553</v>
      </c>
      <c r="D33" s="14" t="n">
        <v>0.2</v>
      </c>
      <c r="E33" s="13" t="n">
        <v>490</v>
      </c>
      <c r="F33" s="15" t="n">
        <v>0.2</v>
      </c>
      <c r="G33" s="16" t="n">
        <f aca="false">+C33-E33</f>
        <v>63</v>
      </c>
      <c r="H33" s="17" t="n">
        <f aca="false">+G33/E33*100</f>
        <v>12.8571428571429</v>
      </c>
      <c r="I33" s="18"/>
      <c r="J33" s="18"/>
    </row>
    <row r="34" customFormat="false" ht="15.95" hidden="false" customHeight="true" outlineLevel="0" collapsed="false">
      <c r="A34" s="1"/>
      <c r="B34" s="12" t="s">
        <v>37</v>
      </c>
      <c r="C34" s="13" t="n">
        <v>168785</v>
      </c>
      <c r="D34" s="14" t="n">
        <v>63.2</v>
      </c>
      <c r="E34" s="13" t="n">
        <v>161246</v>
      </c>
      <c r="F34" s="15" t="s">
        <v>38</v>
      </c>
      <c r="G34" s="16" t="n">
        <f aca="false">+C34-E34</f>
        <v>7539</v>
      </c>
      <c r="H34" s="17" t="n">
        <f aca="false">+G34/E34*100</f>
        <v>4.67546481773191</v>
      </c>
      <c r="I34" s="26"/>
      <c r="J34" s="18"/>
    </row>
    <row r="35" customFormat="false" ht="15.95" hidden="false" customHeight="true" outlineLevel="0" collapsed="false">
      <c r="A35" s="1"/>
      <c r="B35" s="12" t="s">
        <v>39</v>
      </c>
      <c r="C35" s="13" t="n">
        <v>1</v>
      </c>
      <c r="D35" s="14" t="n">
        <v>0</v>
      </c>
      <c r="E35" s="13" t="n">
        <v>2</v>
      </c>
      <c r="F35" s="15" t="s">
        <v>21</v>
      </c>
      <c r="G35" s="16" t="n">
        <f aca="false">+C35-E35</f>
        <v>-1</v>
      </c>
      <c r="H35" s="17" t="n">
        <f aca="false">+G35/E35*100</f>
        <v>-50</v>
      </c>
      <c r="I35" s="18"/>
      <c r="J35" s="18"/>
    </row>
    <row r="36" customFormat="false" ht="15.95" hidden="false" customHeight="true" outlineLevel="0" collapsed="false">
      <c r="A36" s="1"/>
      <c r="B36" s="12" t="s">
        <v>40</v>
      </c>
      <c r="C36" s="15" t="n">
        <v>530</v>
      </c>
      <c r="D36" s="14" t="n">
        <v>0.2</v>
      </c>
      <c r="E36" s="15" t="s">
        <v>21</v>
      </c>
      <c r="F36" s="15" t="s">
        <v>21</v>
      </c>
      <c r="G36" s="16" t="n">
        <v>530</v>
      </c>
      <c r="H36" s="15" t="s">
        <v>21</v>
      </c>
      <c r="I36" s="18"/>
      <c r="J36" s="18"/>
    </row>
    <row r="37" customFormat="false" ht="15.95" hidden="false" customHeight="true" outlineLevel="0" collapsed="false">
      <c r="A37" s="1"/>
      <c r="B37" s="12" t="s">
        <v>41</v>
      </c>
      <c r="C37" s="13" t="n">
        <v>16250</v>
      </c>
      <c r="D37" s="14" t="n">
        <v>6.1</v>
      </c>
      <c r="E37" s="13" t="n">
        <v>16514</v>
      </c>
      <c r="F37" s="15" t="n">
        <v>6.4</v>
      </c>
      <c r="G37" s="16" t="n">
        <f aca="false">+C37-E37</f>
        <v>-264</v>
      </c>
      <c r="H37" s="17" t="n">
        <f aca="false">+G37/E37*100</f>
        <v>-1.59864357514836</v>
      </c>
      <c r="I37" s="18"/>
      <c r="J37" s="18"/>
    </row>
    <row r="38" customFormat="false" ht="15.95" hidden="false" customHeight="true" outlineLevel="0" collapsed="false">
      <c r="A38" s="1"/>
      <c r="B38" s="12" t="s">
        <v>42</v>
      </c>
      <c r="C38" s="13" t="n">
        <v>54</v>
      </c>
      <c r="D38" s="14" t="n">
        <v>0</v>
      </c>
      <c r="E38" s="13" t="n">
        <v>49</v>
      </c>
      <c r="F38" s="15" t="s">
        <v>21</v>
      </c>
      <c r="G38" s="16" t="n">
        <f aca="false">+C38-E38</f>
        <v>5</v>
      </c>
      <c r="H38" s="17" t="n">
        <f aca="false">+G38/E38*100</f>
        <v>10.2040816326531</v>
      </c>
      <c r="I38" s="18"/>
      <c r="J38" s="18"/>
    </row>
    <row r="39" customFormat="false" ht="15.95" hidden="false" customHeight="true" outlineLevel="0" collapsed="false">
      <c r="A39" s="1"/>
      <c r="B39" s="12" t="s">
        <v>43</v>
      </c>
      <c r="C39" s="13" t="n">
        <v>130</v>
      </c>
      <c r="D39" s="14" t="n">
        <v>0.1</v>
      </c>
      <c r="E39" s="13" t="n">
        <v>370</v>
      </c>
      <c r="F39" s="15" t="n">
        <v>0.1</v>
      </c>
      <c r="G39" s="16" t="n">
        <f aca="false">+C39-E39</f>
        <v>-240</v>
      </c>
      <c r="H39" s="17" t="n">
        <f aca="false">+G39/E39*100</f>
        <v>-64.8648648648649</v>
      </c>
      <c r="I39" s="26"/>
      <c r="J39" s="18"/>
    </row>
    <row r="40" customFormat="false" ht="15.95" hidden="false" customHeight="true" outlineLevel="0" collapsed="false">
      <c r="A40" s="1"/>
      <c r="B40" s="12" t="s">
        <v>44</v>
      </c>
      <c r="C40" s="16" t="s">
        <v>21</v>
      </c>
      <c r="D40" s="16" t="s">
        <v>21</v>
      </c>
      <c r="E40" s="15" t="s">
        <v>21</v>
      </c>
      <c r="F40" s="15" t="s">
        <v>21</v>
      </c>
      <c r="G40" s="16" t="s">
        <v>21</v>
      </c>
      <c r="H40" s="16" t="s">
        <v>21</v>
      </c>
      <c r="I40" s="18"/>
      <c r="J40" s="18"/>
    </row>
    <row r="41" customFormat="false" ht="15.95" hidden="false" customHeight="true" outlineLevel="0" collapsed="false">
      <c r="A41" s="1"/>
      <c r="B41" s="19" t="s">
        <v>45</v>
      </c>
      <c r="C41" s="20" t="n">
        <v>5648</v>
      </c>
      <c r="D41" s="14" t="n">
        <v>2.1</v>
      </c>
      <c r="E41" s="20" t="n">
        <v>5767</v>
      </c>
      <c r="F41" s="15" t="n">
        <v>2.3</v>
      </c>
      <c r="G41" s="16" t="n">
        <f aca="false">+C41-E41</f>
        <v>-119</v>
      </c>
      <c r="H41" s="17" t="n">
        <f aca="false">+G41/E41*100</f>
        <v>-2.06346453962199</v>
      </c>
      <c r="I41" s="18"/>
      <c r="J41" s="18"/>
    </row>
    <row r="42" customFormat="false" ht="15.95" hidden="false" customHeight="true" outlineLevel="0" collapsed="false">
      <c r="A42" s="1"/>
      <c r="B42" s="21" t="s">
        <v>46</v>
      </c>
      <c r="C42" s="13" t="n">
        <f aca="false">SUM(C33:C41)</f>
        <v>191951</v>
      </c>
      <c r="D42" s="23" t="n">
        <f aca="false">SUM(D33:D41)</f>
        <v>71.9</v>
      </c>
      <c r="E42" s="13" t="n">
        <f aca="false">SUM(E33:E41)</f>
        <v>184438</v>
      </c>
      <c r="F42" s="24" t="n">
        <v>72</v>
      </c>
      <c r="G42" s="25" t="n">
        <f aca="false">SUM(G33:G41)</f>
        <v>7513</v>
      </c>
      <c r="H42" s="24" t="n">
        <f aca="false">+G42/E42*100</f>
        <v>4.07345557856841</v>
      </c>
      <c r="I42" s="18"/>
      <c r="J42" s="18"/>
    </row>
    <row r="43" customFormat="false" ht="15.95" hidden="false" customHeight="true" outlineLevel="0" collapsed="false">
      <c r="A43" s="1"/>
      <c r="B43" s="9" t="s">
        <v>47</v>
      </c>
      <c r="C43" s="27"/>
      <c r="D43" s="14"/>
      <c r="E43" s="27"/>
      <c r="F43" s="11"/>
      <c r="G43" s="16"/>
      <c r="H43" s="17"/>
      <c r="I43" s="1"/>
      <c r="J43" s="18"/>
    </row>
    <row r="44" customFormat="false" ht="15.95" hidden="false" customHeight="true" outlineLevel="0" collapsed="false">
      <c r="A44" s="1"/>
      <c r="B44" s="12" t="s">
        <v>48</v>
      </c>
      <c r="C44" s="13" t="n">
        <v>44898</v>
      </c>
      <c r="D44" s="14" t="n">
        <v>16.8</v>
      </c>
      <c r="E44" s="13" t="n">
        <v>43628</v>
      </c>
      <c r="F44" s="17" t="n">
        <v>17</v>
      </c>
      <c r="G44" s="16" t="n">
        <f aca="false">+C44-E44</f>
        <v>1270</v>
      </c>
      <c r="H44" s="17" t="n">
        <f aca="false">+G44/E44*100</f>
        <v>2.91097460346566</v>
      </c>
      <c r="I44" s="18"/>
      <c r="J44" s="18"/>
    </row>
    <row r="45" customFormat="false" ht="15.95" hidden="false" customHeight="true" outlineLevel="0" collapsed="false">
      <c r="A45" s="1"/>
      <c r="B45" s="12" t="s">
        <v>49</v>
      </c>
      <c r="C45" s="13" t="n">
        <v>11760</v>
      </c>
      <c r="D45" s="14" t="n">
        <v>4.4</v>
      </c>
      <c r="E45" s="13" t="n">
        <v>11271</v>
      </c>
      <c r="F45" s="15" t="n">
        <v>4.4</v>
      </c>
      <c r="G45" s="16" t="n">
        <f aca="false">+C45-E45</f>
        <v>489</v>
      </c>
      <c r="H45" s="17" t="n">
        <f aca="false">+G45/E45*100</f>
        <v>4.33856800638808</v>
      </c>
      <c r="I45" s="18"/>
      <c r="J45" s="18"/>
    </row>
    <row r="46" customFormat="false" ht="15.95" hidden="false" customHeight="true" outlineLevel="0" collapsed="false">
      <c r="A46" s="1"/>
      <c r="B46" s="12" t="s">
        <v>50</v>
      </c>
      <c r="C46" s="13" t="n">
        <v>8390</v>
      </c>
      <c r="D46" s="14" t="n">
        <v>3.2</v>
      </c>
      <c r="E46" s="13" t="n">
        <v>13713</v>
      </c>
      <c r="F46" s="15" t="n">
        <v>5.4</v>
      </c>
      <c r="G46" s="16" t="n">
        <f aca="false">+C46-E46</f>
        <v>-5323</v>
      </c>
      <c r="H46" s="17" t="n">
        <f aca="false">+G46/E46*100</f>
        <v>-38.8171807773646</v>
      </c>
      <c r="I46" s="18"/>
      <c r="J46" s="18"/>
    </row>
    <row r="47" customFormat="false" ht="15.95" hidden="false" customHeight="true" outlineLevel="0" collapsed="false">
      <c r="A47" s="1"/>
      <c r="B47" s="19" t="s">
        <v>51</v>
      </c>
      <c r="C47" s="20" t="n">
        <v>9865</v>
      </c>
      <c r="D47" s="14" t="n">
        <v>3.7</v>
      </c>
      <c r="E47" s="20" t="n">
        <v>3016</v>
      </c>
      <c r="F47" s="15" t="n">
        <v>1.2</v>
      </c>
      <c r="G47" s="16" t="n">
        <f aca="false">+C47-E47</f>
        <v>6849</v>
      </c>
      <c r="H47" s="17" t="n">
        <f aca="false">+G47/E47*100</f>
        <v>227.088859416446</v>
      </c>
      <c r="I47" s="18"/>
      <c r="J47" s="18"/>
    </row>
    <row r="48" customFormat="false" ht="15.95" hidden="false" customHeight="true" outlineLevel="0" collapsed="false">
      <c r="A48" s="1"/>
      <c r="B48" s="21" t="s">
        <v>52</v>
      </c>
      <c r="C48" s="28" t="n">
        <f aca="false">SUM(C44:C47)</f>
        <v>74913</v>
      </c>
      <c r="D48" s="23" t="n">
        <f aca="false">SUM(D44:D47)</f>
        <v>28.1</v>
      </c>
      <c r="E48" s="28" t="n">
        <f aca="false">SUM(E44:E47)</f>
        <v>71628</v>
      </c>
      <c r="F48" s="24" t="n">
        <v>28</v>
      </c>
      <c r="G48" s="25" t="n">
        <f aca="false">SUM(G44:G47)</f>
        <v>3285</v>
      </c>
      <c r="H48" s="24" t="n">
        <f aca="false">+G48/E48*100</f>
        <v>4.58619534260345</v>
      </c>
      <c r="I48" s="18"/>
      <c r="J48" s="18"/>
    </row>
    <row r="49" customFormat="false" ht="15.95" hidden="false" customHeight="true" outlineLevel="0" collapsed="false">
      <c r="A49" s="1"/>
      <c r="B49" s="21" t="s">
        <v>53</v>
      </c>
      <c r="C49" s="29" t="n">
        <f aca="false">+C42+C48</f>
        <v>266864</v>
      </c>
      <c r="D49" s="23" t="n">
        <f aca="false">+C49/$C$31*100</f>
        <v>100</v>
      </c>
      <c r="E49" s="29" t="n">
        <f aca="false">+E48+E42</f>
        <v>256066</v>
      </c>
      <c r="F49" s="24" t="n">
        <v>100</v>
      </c>
      <c r="G49" s="25" t="n">
        <f aca="false">+C49-E49</f>
        <v>10798</v>
      </c>
      <c r="H49" s="24" t="n">
        <f aca="false">+G49/E49*100</f>
        <v>4.21688158521631</v>
      </c>
      <c r="I49" s="30"/>
      <c r="J49" s="18"/>
    </row>
    <row r="50" customFormat="false" ht="15.95" hidden="false" customHeight="true" outlineLevel="0" collapsed="false">
      <c r="A50" s="1"/>
      <c r="B50" s="31" t="s">
        <v>54</v>
      </c>
      <c r="C50" s="1"/>
      <c r="D50" s="1"/>
      <c r="E50" s="1"/>
      <c r="F50" s="1"/>
      <c r="G50" s="1"/>
      <c r="H50" s="1"/>
      <c r="I50" s="1"/>
      <c r="J50" s="1"/>
    </row>
    <row r="51" customFormat="false" ht="15.95" hidden="false" customHeight="true" outlineLevel="0" collapsed="false">
      <c r="A51" s="1"/>
      <c r="B51" s="32"/>
      <c r="C51" s="30"/>
      <c r="D51" s="1"/>
      <c r="E51" s="1"/>
      <c r="F51" s="1"/>
      <c r="G51" s="1"/>
      <c r="H51" s="1"/>
      <c r="I51" s="1"/>
      <c r="J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</row>
  </sheetData>
  <mergeCells count="4"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1-05-31T03:23:44Z</cp:lastPrinted>
  <dcterms:modified xsi:type="dcterms:W3CDTF">2011-06-09T06:59:38Z</dcterms:modified>
  <cp:revision>0</cp:revision>
  <dc:subject/>
  <dc:title/>
</cp:coreProperties>
</file>