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表 二十一</t>
  </si>
  <si>
    <t xml:space="preserve">全體信用合作社資產負債</t>
  </si>
  <si>
    <t xml:space="preserve">單位：新臺幣百萬元</t>
  </si>
  <si>
    <t xml:space="preserve">項                目</t>
  </si>
  <si>
    <t xml:space="preserve">九十九年底</t>
  </si>
  <si>
    <t xml:space="preserve">九十八 年底</t>
  </si>
  <si>
    <t xml:space="preserve">比  較  增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銀行同業</t>
  </si>
  <si>
    <t xml:space="preserve">  公平價值變動列入損益之金融資產</t>
  </si>
  <si>
    <t xml:space="preserve">  附賣回債票券投資</t>
  </si>
  <si>
    <t xml:space="preserve">  應收款項淨額</t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備供出售金融資產淨額</t>
  </si>
  <si>
    <t xml:space="preserve">  持有至到期日之金融資產淨額</t>
  </si>
  <si>
    <t xml:space="preserve">  採權益法之股權投資淨額</t>
  </si>
  <si>
    <t xml:space="preserve">  固定資產淨額</t>
  </si>
  <si>
    <t xml:space="preserve">  應收利息及收益</t>
  </si>
  <si>
    <t xml:space="preserve">  其他金融資產淨額</t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 附買回票債券投資</t>
  </si>
  <si>
    <t xml:space="preserve">  應付款項淨額</t>
  </si>
  <si>
    <t xml:space="preserve">  存款</t>
  </si>
  <si>
    <t xml:space="preserve">    活期性存款</t>
  </si>
  <si>
    <t xml:space="preserve">    定期性存款</t>
  </si>
  <si>
    <t xml:space="preserve"> 公平價值變動列入損益之金融負債</t>
  </si>
  <si>
    <t xml:space="preserve">  借入款</t>
  </si>
  <si>
    <t xml:space="preserve">  其他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.0_ ;[RED]\-0.0\ "/>
    <numFmt numFmtId="167" formatCode="#,##0_ "/>
    <numFmt numFmtId="168" formatCode="0.0_ "/>
    <numFmt numFmtId="169" formatCode="_-#,##0;\-#,##0;_-&quot; -&quot;;_-@_-"/>
    <numFmt numFmtId="170" formatCode="_-#,##0.0;\-#,##0.0;_-&quot; -&quot;;_-@_-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99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6" min="10" style="1" width="13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6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7" t="s">
        <v>9</v>
      </c>
      <c r="C7" s="8" t="s">
        <v>10</v>
      </c>
      <c r="D7" s="9" t="s">
        <v>11</v>
      </c>
      <c r="E7" s="10" t="s">
        <v>10</v>
      </c>
      <c r="F7" s="10" t="s">
        <v>11</v>
      </c>
      <c r="G7" s="11" t="s">
        <v>12</v>
      </c>
      <c r="H7" s="12" t="s">
        <v>11</v>
      </c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3" t="s">
        <v>13</v>
      </c>
      <c r="C8" s="14" t="n">
        <v>213621</v>
      </c>
      <c r="D8" s="15" t="n">
        <v>35.7</v>
      </c>
      <c r="E8" s="14" t="n">
        <v>208553</v>
      </c>
      <c r="F8" s="15" t="n">
        <v>35.9</v>
      </c>
      <c r="G8" s="14" t="n">
        <f aca="false">C8-E8</f>
        <v>5068</v>
      </c>
      <c r="H8" s="15" t="n">
        <f aca="false">G8/E8*100</f>
        <v>2.43007772604566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3" t="s">
        <v>14</v>
      </c>
      <c r="C9" s="14" t="n">
        <v>717</v>
      </c>
      <c r="D9" s="15" t="n">
        <v>0.1</v>
      </c>
      <c r="E9" s="14" t="n">
        <v>1428</v>
      </c>
      <c r="F9" s="15" t="n">
        <v>0.2</v>
      </c>
      <c r="G9" s="14" t="n">
        <f aca="false">C9-E9</f>
        <v>-711</v>
      </c>
      <c r="H9" s="15" t="n">
        <f aca="false">G9/E9*100</f>
        <v>-49.7899159663866</v>
      </c>
      <c r="I9" s="2"/>
      <c r="J9" s="2"/>
      <c r="K9" s="16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3" t="s">
        <v>15</v>
      </c>
      <c r="C10" s="14" t="n">
        <v>6883</v>
      </c>
      <c r="D10" s="15" t="n">
        <v>1.1</v>
      </c>
      <c r="E10" s="14" t="n">
        <v>7637</v>
      </c>
      <c r="F10" s="15" t="n">
        <v>1.3</v>
      </c>
      <c r="G10" s="14" t="n">
        <f aca="false">C10-E10</f>
        <v>-754</v>
      </c>
      <c r="H10" s="15" t="n">
        <f aca="false">G10/E10*100</f>
        <v>-9.87298677491162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3" t="s">
        <v>16</v>
      </c>
      <c r="C11" s="14" t="n">
        <v>843</v>
      </c>
      <c r="D11" s="15" t="n">
        <v>0.1</v>
      </c>
      <c r="E11" s="14" t="n">
        <v>773</v>
      </c>
      <c r="F11" s="15" t="n">
        <v>0.1</v>
      </c>
      <c r="G11" s="14" t="n">
        <f aca="false">C11-E11</f>
        <v>70</v>
      </c>
      <c r="H11" s="15" t="n">
        <f aca="false">G11/E11*100</f>
        <v>9.05562742561449</v>
      </c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13" t="s">
        <v>17</v>
      </c>
      <c r="C12" s="14" t="n">
        <v>332264</v>
      </c>
      <c r="D12" s="15" t="n">
        <v>55.5</v>
      </c>
      <c r="E12" s="14" t="n">
        <v>326941</v>
      </c>
      <c r="F12" s="15" t="n">
        <v>56.3</v>
      </c>
      <c r="G12" s="14" t="n">
        <f aca="false">C12-E12</f>
        <v>5323</v>
      </c>
      <c r="H12" s="15" t="n">
        <f aca="false">G12/E12*100</f>
        <v>1.62812250528383</v>
      </c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13" t="s">
        <v>18</v>
      </c>
      <c r="C13" s="14" t="n">
        <v>11231</v>
      </c>
      <c r="D13" s="15" t="n">
        <v>1.9</v>
      </c>
      <c r="E13" s="14" t="n">
        <v>11360</v>
      </c>
      <c r="F13" s="15" t="n">
        <v>2</v>
      </c>
      <c r="G13" s="14" t="n">
        <f aca="false">C13-E13</f>
        <v>-129</v>
      </c>
      <c r="H13" s="15" t="n">
        <f aca="false">G13/E13*100</f>
        <v>-1.13556338028169</v>
      </c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13" t="s">
        <v>19</v>
      </c>
      <c r="C14" s="14" t="n">
        <v>319754</v>
      </c>
      <c r="D14" s="15" t="n">
        <v>53.4</v>
      </c>
      <c r="E14" s="14" t="n">
        <v>313500</v>
      </c>
      <c r="F14" s="15" t="n">
        <v>53.9</v>
      </c>
      <c r="G14" s="14" t="n">
        <f aca="false">C14-E14</f>
        <v>6254</v>
      </c>
      <c r="H14" s="15" t="n">
        <f aca="false">G14/E14*100</f>
        <v>1.99489633173844</v>
      </c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13" t="s">
        <v>20</v>
      </c>
      <c r="C15" s="14" t="n">
        <v>1279</v>
      </c>
      <c r="D15" s="15" t="n">
        <v>0.2</v>
      </c>
      <c r="E15" s="14" t="n">
        <v>2081</v>
      </c>
      <c r="F15" s="15" t="n">
        <v>0.4</v>
      </c>
      <c r="G15" s="14" t="n">
        <f aca="false">C15-E15</f>
        <v>-802</v>
      </c>
      <c r="H15" s="15" t="n">
        <f aca="false">G15/E15*100</f>
        <v>-38.5391638635272</v>
      </c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13" t="s">
        <v>21</v>
      </c>
      <c r="C16" s="14" t="n">
        <v>-4984</v>
      </c>
      <c r="D16" s="15" t="n">
        <v>-0.8</v>
      </c>
      <c r="E16" s="14" t="n">
        <v>-4786</v>
      </c>
      <c r="F16" s="15" t="n">
        <v>-0.8</v>
      </c>
      <c r="G16" s="14" t="n">
        <f aca="false">C16-E16</f>
        <v>-198</v>
      </c>
      <c r="H16" s="15" t="n">
        <f aca="false">G16/E16*100</f>
        <v>4.1370664437944</v>
      </c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13" t="s">
        <v>22</v>
      </c>
      <c r="C17" s="14" t="n">
        <v>3940</v>
      </c>
      <c r="D17" s="15" t="n">
        <v>0.7</v>
      </c>
      <c r="E17" s="14" t="n">
        <v>3778</v>
      </c>
      <c r="F17" s="15" t="n">
        <v>0.7</v>
      </c>
      <c r="G17" s="14" t="n">
        <f aca="false">C17-E17</f>
        <v>162</v>
      </c>
      <c r="H17" s="15" t="n">
        <f aca="false">G17/E17*100</f>
        <v>4.28798305982001</v>
      </c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13" t="s">
        <v>23</v>
      </c>
      <c r="C18" s="14" t="n">
        <v>28771</v>
      </c>
      <c r="D18" s="15" t="n">
        <v>4.8</v>
      </c>
      <c r="E18" s="14" t="n">
        <v>18985</v>
      </c>
      <c r="F18" s="15" t="n">
        <v>3.3</v>
      </c>
      <c r="G18" s="14" t="n">
        <f aca="false">C18-E18</f>
        <v>9786</v>
      </c>
      <c r="H18" s="15" t="n">
        <f aca="false">G18/E18*100</f>
        <v>51.545957334738</v>
      </c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13" t="s">
        <v>24</v>
      </c>
      <c r="C19" s="14" t="n">
        <v>0</v>
      </c>
      <c r="D19" s="15" t="n">
        <v>0</v>
      </c>
      <c r="E19" s="14" t="n">
        <v>0</v>
      </c>
      <c r="F19" s="15" t="n">
        <v>0</v>
      </c>
      <c r="G19" s="14" t="n">
        <v>0</v>
      </c>
      <c r="H19" s="15" t="n">
        <v>0</v>
      </c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13" t="s">
        <v>25</v>
      </c>
      <c r="C20" s="14" t="n">
        <v>14536</v>
      </c>
      <c r="D20" s="15" t="n">
        <v>2.4</v>
      </c>
      <c r="E20" s="14" t="n">
        <v>14713</v>
      </c>
      <c r="F20" s="15" t="n">
        <v>2.6</v>
      </c>
      <c r="G20" s="14" t="n">
        <f aca="false">C20-E20</f>
        <v>-177</v>
      </c>
      <c r="H20" s="15" t="n">
        <f aca="false">G20/E20*100</f>
        <v>-1.20301773941412</v>
      </c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13" t="s">
        <v>26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13" t="s">
        <v>27</v>
      </c>
      <c r="C22" s="14" t="n">
        <v>180</v>
      </c>
      <c r="D22" s="15" t="n">
        <v>0</v>
      </c>
      <c r="E22" s="14" t="n">
        <v>180</v>
      </c>
      <c r="F22" s="15" t="n">
        <v>0</v>
      </c>
      <c r="G22" s="14" t="n">
        <f aca="false">C22-E22</f>
        <v>0</v>
      </c>
      <c r="H22" s="15" t="n">
        <f aca="false">G22/E22*100</f>
        <v>0</v>
      </c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17" t="s">
        <v>28</v>
      </c>
      <c r="C23" s="14" t="n">
        <v>2172</v>
      </c>
      <c r="D23" s="15" t="n">
        <v>0.4</v>
      </c>
      <c r="E23" s="14" t="n">
        <v>2414</v>
      </c>
      <c r="F23" s="15" t="n">
        <v>0.4</v>
      </c>
      <c r="G23" s="14" t="n">
        <f aca="false">C23-E23</f>
        <v>-242</v>
      </c>
      <c r="H23" s="15" t="n">
        <f aca="false">G23/E23*100</f>
        <v>-10.0248550124275</v>
      </c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18" t="s">
        <v>29</v>
      </c>
      <c r="C24" s="19" t="n">
        <v>598943</v>
      </c>
      <c r="D24" s="20" t="n">
        <v>100</v>
      </c>
      <c r="E24" s="19" t="n">
        <v>580616</v>
      </c>
      <c r="F24" s="20" t="n">
        <v>100</v>
      </c>
      <c r="G24" s="19" t="n">
        <f aca="false">C24-E24</f>
        <v>18327</v>
      </c>
      <c r="H24" s="20" t="n">
        <f aca="false">G24/E24*100</f>
        <v>3.15647519186519</v>
      </c>
      <c r="I24" s="2"/>
      <c r="J24" s="2"/>
      <c r="K24" s="2"/>
      <c r="L24" s="2"/>
      <c r="M24" s="2"/>
      <c r="N24" s="2"/>
      <c r="O24" s="2"/>
      <c r="P24" s="2"/>
    </row>
    <row r="25" customFormat="false" ht="18" hidden="false" customHeight="true" outlineLevel="0" collapsed="false">
      <c r="A25" s="2"/>
      <c r="B25" s="7" t="s">
        <v>30</v>
      </c>
      <c r="C25" s="14"/>
      <c r="D25" s="15"/>
      <c r="E25" s="14"/>
      <c r="F25" s="15"/>
      <c r="G25" s="14"/>
      <c r="H25" s="15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2"/>
      <c r="B26" s="13" t="s">
        <v>31</v>
      </c>
      <c r="C26" s="14" t="n">
        <v>6</v>
      </c>
      <c r="D26" s="15" t="n">
        <v>0</v>
      </c>
      <c r="E26" s="14" t="n">
        <v>11</v>
      </c>
      <c r="F26" s="15" t="n">
        <v>0</v>
      </c>
      <c r="G26" s="14" t="n">
        <f aca="false">C26-E26</f>
        <v>-5</v>
      </c>
      <c r="H26" s="15" t="n">
        <f aca="false">G26/E26*100</f>
        <v>-45.4545454545455</v>
      </c>
      <c r="I26" s="2"/>
      <c r="J26" s="2"/>
      <c r="K26" s="2"/>
      <c r="L26" s="2"/>
      <c r="M26" s="2"/>
      <c r="N26" s="2"/>
      <c r="O26" s="2"/>
      <c r="P26" s="2"/>
    </row>
    <row r="27" customFormat="false" ht="18" hidden="false" customHeight="true" outlineLevel="0" collapsed="false">
      <c r="A27" s="2"/>
      <c r="B27" s="13" t="s">
        <v>32</v>
      </c>
      <c r="C27" s="14" t="n">
        <v>591</v>
      </c>
      <c r="D27" s="15" t="n">
        <v>0.1</v>
      </c>
      <c r="E27" s="14" t="n">
        <v>50</v>
      </c>
      <c r="F27" s="15" t="n">
        <v>0</v>
      </c>
      <c r="G27" s="14" t="n">
        <f aca="false">C27-E27</f>
        <v>541</v>
      </c>
      <c r="H27" s="15" t="n">
        <f aca="false">G27/E27*100</f>
        <v>1082</v>
      </c>
      <c r="I27" s="2"/>
      <c r="J27" s="2"/>
      <c r="K27" s="2"/>
      <c r="L27" s="2"/>
      <c r="M27" s="2"/>
      <c r="N27" s="2"/>
      <c r="O27" s="2"/>
      <c r="P27" s="2"/>
    </row>
    <row r="28" customFormat="false" ht="18" hidden="false" customHeight="true" outlineLevel="0" collapsed="false">
      <c r="A28" s="2"/>
      <c r="B28" s="13" t="s">
        <v>33</v>
      </c>
      <c r="C28" s="14" t="n">
        <v>1982</v>
      </c>
      <c r="D28" s="15" t="n">
        <v>0.3</v>
      </c>
      <c r="E28" s="14" t="n">
        <v>1953</v>
      </c>
      <c r="F28" s="15" t="n">
        <v>0.4</v>
      </c>
      <c r="G28" s="14" t="n">
        <f aca="false">C28-E28</f>
        <v>29</v>
      </c>
      <c r="H28" s="15" t="n">
        <f aca="false">G28/E28*100</f>
        <v>1.48489503328213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3" t="s">
        <v>34</v>
      </c>
      <c r="C29" s="14" t="n">
        <v>554512</v>
      </c>
      <c r="D29" s="15" t="n">
        <v>92.6</v>
      </c>
      <c r="E29" s="14" t="n">
        <v>538517</v>
      </c>
      <c r="F29" s="15" t="n">
        <v>92.7</v>
      </c>
      <c r="G29" s="14" t="n">
        <f aca="false">C29-E29</f>
        <v>15995</v>
      </c>
      <c r="H29" s="15" t="n">
        <f aca="false">G29/E29*100</f>
        <v>2.97019407001079</v>
      </c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true" outlineLevel="0" collapsed="false">
      <c r="A30" s="2"/>
      <c r="B30" s="13" t="s">
        <v>35</v>
      </c>
      <c r="C30" s="14" t="n">
        <v>217005</v>
      </c>
      <c r="D30" s="15" t="n">
        <v>36.2</v>
      </c>
      <c r="E30" s="14" t="n">
        <v>198150</v>
      </c>
      <c r="F30" s="15" t="n">
        <v>34.1</v>
      </c>
      <c r="G30" s="14" t="n">
        <f aca="false">C30-E30</f>
        <v>18855</v>
      </c>
      <c r="H30" s="15" t="n">
        <f aca="false">G30/E30*100</f>
        <v>9.51551854655564</v>
      </c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A31" s="2"/>
      <c r="B31" s="13" t="s">
        <v>36</v>
      </c>
      <c r="C31" s="14" t="n">
        <v>337507</v>
      </c>
      <c r="D31" s="15" t="n">
        <v>56.4</v>
      </c>
      <c r="E31" s="14" t="n">
        <v>340367</v>
      </c>
      <c r="F31" s="15" t="n">
        <v>58.6</v>
      </c>
      <c r="G31" s="14" t="n">
        <f aca="false">C31-E31</f>
        <v>-2860</v>
      </c>
      <c r="H31" s="15" t="n">
        <f aca="false">G31/E31*100</f>
        <v>-0.840269473832657</v>
      </c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true" outlineLevel="0" collapsed="false">
      <c r="A32" s="2"/>
      <c r="B32" s="21" t="s">
        <v>37</v>
      </c>
      <c r="C32" s="14" t="n">
        <v>0</v>
      </c>
      <c r="D32" s="15" t="n">
        <v>0</v>
      </c>
      <c r="E32" s="14" t="n">
        <v>0</v>
      </c>
      <c r="F32" s="15" t="n">
        <v>0</v>
      </c>
      <c r="G32" s="14" t="n">
        <v>0</v>
      </c>
      <c r="H32" s="15" t="n">
        <v>0</v>
      </c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true" outlineLevel="0" collapsed="false">
      <c r="A33" s="2"/>
      <c r="B33" s="13" t="s">
        <v>38</v>
      </c>
      <c r="C33" s="14" t="n">
        <v>1011</v>
      </c>
      <c r="D33" s="15" t="n">
        <v>0.2</v>
      </c>
      <c r="E33" s="14" t="n">
        <v>996</v>
      </c>
      <c r="F33" s="15" t="n">
        <v>0.2</v>
      </c>
      <c r="G33" s="14" t="n">
        <f aca="false">C33-E33</f>
        <v>15</v>
      </c>
      <c r="H33" s="15" t="n">
        <f aca="false">G33/E33*100</f>
        <v>1.50602409638554</v>
      </c>
      <c r="I33" s="2"/>
      <c r="J33" s="2"/>
      <c r="K33" s="2"/>
      <c r="L33" s="2"/>
      <c r="M33" s="2"/>
      <c r="N33" s="2"/>
      <c r="O33" s="2"/>
      <c r="P33" s="2"/>
    </row>
    <row r="34" customFormat="false" ht="18" hidden="false" customHeight="true" outlineLevel="0" collapsed="false">
      <c r="A34" s="2"/>
      <c r="B34" s="17" t="s">
        <v>39</v>
      </c>
      <c r="C34" s="14" t="n">
        <v>595</v>
      </c>
      <c r="D34" s="15" t="n">
        <v>0.1</v>
      </c>
      <c r="E34" s="14" t="n">
        <v>862</v>
      </c>
      <c r="F34" s="15" t="n">
        <v>0.1</v>
      </c>
      <c r="G34" s="14" t="n">
        <f aca="false">C34-E34</f>
        <v>-267</v>
      </c>
      <c r="H34" s="15" t="n">
        <f aca="false">G34/E34*100</f>
        <v>-30.9744779582367</v>
      </c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true" outlineLevel="0" collapsed="false">
      <c r="A35" s="2"/>
      <c r="B35" s="18" t="s">
        <v>40</v>
      </c>
      <c r="C35" s="19" t="n">
        <v>558697</v>
      </c>
      <c r="D35" s="20" t="n">
        <v>93.3</v>
      </c>
      <c r="E35" s="19" t="n">
        <v>542389</v>
      </c>
      <c r="F35" s="20" t="n">
        <v>93.4</v>
      </c>
      <c r="G35" s="19" t="n">
        <f aca="false">C35-E35</f>
        <v>16308</v>
      </c>
      <c r="H35" s="20" t="n">
        <f aca="false">ROUND(G35/E35*100,1)</f>
        <v>3</v>
      </c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true" outlineLevel="0" collapsed="false">
      <c r="A36" s="2"/>
      <c r="B36" s="7" t="s">
        <v>41</v>
      </c>
      <c r="C36" s="14"/>
      <c r="D36" s="15"/>
      <c r="E36" s="14"/>
      <c r="F36" s="15"/>
      <c r="G36" s="14"/>
      <c r="H36" s="15"/>
      <c r="I36" s="2"/>
      <c r="J36" s="2"/>
      <c r="K36" s="2"/>
      <c r="L36" s="2"/>
      <c r="M36" s="2"/>
      <c r="N36" s="2"/>
      <c r="O36" s="2"/>
      <c r="P36" s="2"/>
    </row>
    <row r="37" customFormat="false" ht="18" hidden="false" customHeight="true" outlineLevel="0" collapsed="false">
      <c r="A37" s="2"/>
      <c r="B37" s="13" t="s">
        <v>42</v>
      </c>
      <c r="C37" s="14" t="n">
        <v>14831</v>
      </c>
      <c r="D37" s="15" t="n">
        <v>2.5</v>
      </c>
      <c r="E37" s="14" t="n">
        <v>14723</v>
      </c>
      <c r="F37" s="15" t="n">
        <v>2.5</v>
      </c>
      <c r="G37" s="14" t="n">
        <f aca="false">C37-E37</f>
        <v>108</v>
      </c>
      <c r="H37" s="15" t="n">
        <f aca="false">G37/E37*100</f>
        <v>0.733546152278748</v>
      </c>
      <c r="I37" s="2"/>
      <c r="J37" s="2"/>
      <c r="K37" s="2"/>
      <c r="L37" s="2"/>
      <c r="M37" s="2"/>
      <c r="N37" s="2"/>
      <c r="O37" s="2"/>
      <c r="P37" s="2"/>
    </row>
    <row r="38" customFormat="false" ht="18" hidden="false" customHeight="true" outlineLevel="0" collapsed="false">
      <c r="A38" s="2"/>
      <c r="B38" s="13" t="s">
        <v>43</v>
      </c>
      <c r="C38" s="14" t="n">
        <v>21371</v>
      </c>
      <c r="D38" s="15" t="n">
        <v>3.6</v>
      </c>
      <c r="E38" s="14" t="n">
        <v>21746</v>
      </c>
      <c r="F38" s="15" t="n">
        <v>3.8</v>
      </c>
      <c r="G38" s="14" t="n">
        <f aca="false">C38-E38</f>
        <v>-375</v>
      </c>
      <c r="H38" s="15" t="n">
        <f aca="false">G38/E38*100</f>
        <v>-1.72445507219719</v>
      </c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A39" s="2"/>
      <c r="B39" s="17" t="s">
        <v>44</v>
      </c>
      <c r="C39" s="14" t="n">
        <v>4044</v>
      </c>
      <c r="D39" s="15" t="n">
        <v>0.58</v>
      </c>
      <c r="E39" s="14" t="n">
        <v>1758</v>
      </c>
      <c r="F39" s="15" t="n">
        <v>0.3</v>
      </c>
      <c r="G39" s="14" t="n">
        <f aca="false">C39-E39</f>
        <v>2286</v>
      </c>
      <c r="H39" s="15" t="n">
        <f aca="false">G39/E39*100</f>
        <v>130.034129692833</v>
      </c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>
      <c r="A40" s="2"/>
      <c r="B40" s="18" t="s">
        <v>45</v>
      </c>
      <c r="C40" s="19" t="n">
        <v>40246</v>
      </c>
      <c r="D40" s="20" t="n">
        <v>6.68</v>
      </c>
      <c r="E40" s="19" t="n">
        <v>38227</v>
      </c>
      <c r="F40" s="20" t="n">
        <v>6.6</v>
      </c>
      <c r="G40" s="19" t="n">
        <f aca="false">C40-E40</f>
        <v>2019</v>
      </c>
      <c r="H40" s="20" t="n">
        <f aca="false">G40/E40*100</f>
        <v>5.28160724095535</v>
      </c>
      <c r="I40" s="2"/>
      <c r="J40" s="2"/>
      <c r="K40" s="2"/>
      <c r="L40" s="2"/>
      <c r="M40" s="2"/>
      <c r="N40" s="2"/>
      <c r="O40" s="2"/>
      <c r="P40" s="2"/>
    </row>
    <row r="41" customFormat="false" ht="18" hidden="false" customHeight="true" outlineLevel="0" collapsed="false">
      <c r="A41" s="2"/>
      <c r="B41" s="18" t="s">
        <v>46</v>
      </c>
      <c r="C41" s="19" t="n">
        <v>598943</v>
      </c>
      <c r="D41" s="20" t="n">
        <v>99.98</v>
      </c>
      <c r="E41" s="19" t="n">
        <v>580616</v>
      </c>
      <c r="F41" s="20" t="n">
        <v>100</v>
      </c>
      <c r="G41" s="19" t="n">
        <f aca="false">C41-E41</f>
        <v>18327</v>
      </c>
      <c r="H41" s="20" t="n">
        <f aca="false">G41/E41*100</f>
        <v>3.15647519186519</v>
      </c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A42" s="2"/>
      <c r="B42" s="2"/>
      <c r="C42" s="2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true" outlineLevel="0" collapsed="false">
      <c r="A43" s="2"/>
      <c r="B43" s="2"/>
      <c r="C43" s="2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/>
      <c r="B44" s="2"/>
      <c r="C44" s="2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2"/>
      <c r="B45" s="2"/>
      <c r="C45" s="2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false" outlineLevel="0" collapsed="false">
      <c r="C76" s="2"/>
    </row>
    <row r="77" customFormat="false" ht="15.75" hidden="false" customHeight="false" outlineLevel="0" collapsed="false">
      <c r="C77" s="2"/>
    </row>
    <row r="78" customFormat="false" ht="15.75" hidden="false" customHeight="false" outlineLevel="0" collapsed="false">
      <c r="C78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楊櫻花</cp:lastModifiedBy>
  <dcterms:modified xsi:type="dcterms:W3CDTF">2011-06-14T01:29:21Z</dcterms:modified>
  <cp:revision>0</cp:revision>
  <dc:subject/>
  <dc:title/>
</cp:coreProperties>
</file>