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E$18</definedName>
    <definedName function="false" hidden="false" localSheetId="1" name="_xlnm.Print_Area" vbProcedure="false">表2!$A$1:$D$19</definedName>
    <definedName function="false" hidden="false" localSheetId="2" name="_xlnm.Print_Area" vbProcedure="false">表3!$A$1:$N$20</definedName>
    <definedName function="false" hidden="false" localSheetId="3" name="_xlnm.Print_Area" vbProcedure="false">表4!$A$1:$N$19</definedName>
    <definedName function="false" hidden="false" localSheetId="4" name="_xlnm.Print_Area" vbProcedure="false">表5!$A$1:$D$21</definedName>
    <definedName function="false" hidden="false" localSheetId="5" name="_xlnm.Print_Area" vbProcedure="false">表6!$A$1:$E$19</definedName>
    <definedName function="false" hidden="false" localSheetId="6" name="_xlnm.Print_Area" vbProcedure="false">表7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6">
  <si>
    <t xml:space="preserve">最近一年各月拆款成交金額及日平均交易量統計表</t>
  </si>
  <si>
    <t xml:space="preserve">xxxx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拆款成交金額</t>
  </si>
  <si>
    <r>
      <rPr>
        <sz val="14"/>
        <rFont val="Noto Sans"/>
        <family val="2"/>
      </rPr>
      <t xml:space="preserve">比較上月增減</t>
    </r>
    <r>
      <rPr>
        <sz val="14"/>
        <rFont val="Times New Roman"/>
        <family val="1"/>
      </rPr>
      <t xml:space="preserve">(%)</t>
    </r>
  </si>
  <si>
    <t xml:space="preserve">日平均交易量</t>
  </si>
  <si>
    <t xml:space="preserve">99/3</t>
  </si>
  <si>
    <t xml:space="preserve">99/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00/1</t>
  </si>
  <si>
    <t xml:space="preserve">2</t>
  </si>
  <si>
    <t xml:space="preserve">3</t>
  </si>
  <si>
    <t xml:space="preserve">4</t>
  </si>
  <si>
    <r>
      <rPr>
        <sz val="18"/>
        <rFont val="Noto Sans"/>
        <family val="2"/>
      </rPr>
      <t xml:space="preserve">最近一年各月拆款餘額及隔夜拆款利率表</t>
    </r>
    <r>
      <rPr>
        <sz val="18"/>
        <rFont val="Times New Roman"/>
        <family val="1"/>
      </rPr>
      <t xml:space="preserve">*</t>
    </r>
  </si>
  <si>
    <t xml:space="preserve">xxxxxx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拆款餘額及變動情形</t>
  </si>
  <si>
    <r>
      <rPr>
        <sz val="14"/>
        <rFont val="Noto Sans"/>
        <family val="2"/>
      </rPr>
      <t xml:space="preserve">隔夜拆款利率</t>
    </r>
    <r>
      <rPr>
        <sz val="14"/>
        <rFont val="標楷體"/>
        <family val="4"/>
        <charset val="136"/>
      </rPr>
      <t xml:space="preserve">(%)</t>
    </r>
  </si>
  <si>
    <t xml:space="preserve">平均拆款餘額</t>
  </si>
  <si>
    <r>
      <rPr>
        <sz val="14"/>
        <rFont val="Noto Sans"/>
        <family val="2"/>
      </rPr>
      <t xml:space="preserve">比較上月</t>
    </r>
    <r>
      <rPr>
        <sz val="14"/>
        <rFont val="Times New Roman"/>
        <family val="1"/>
      </rPr>
      <t xml:space="preserve">(%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Times New Roman"/>
        <family val="1"/>
      </rPr>
      <t xml:space="preserve">*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xxxxx</t>
  </si>
  <si>
    <t xml:space="preserve">單位：新台幣億元，％</t>
  </si>
  <si>
    <t xml:space="preserve">類別</t>
  </si>
  <si>
    <t xml:space="preserve">全體</t>
  </si>
  <si>
    <t xml:space="preserve">本國一般銀行</t>
  </si>
  <si>
    <t xml:space="preserve">郵政公司</t>
  </si>
  <si>
    <t xml:space="preserve">新民營銀行</t>
  </si>
  <si>
    <t xml:space="preserve">外商銀行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r>
      <rPr>
        <sz val="14"/>
        <rFont val="Noto Sans"/>
        <family val="2"/>
      </rPr>
      <t xml:space="preserve">比重</t>
    </r>
    <r>
      <rPr>
        <sz val="14"/>
        <rFont val="標楷體"/>
        <family val="4"/>
        <charset val="136"/>
      </rPr>
      <t xml:space="preserve">(%)</t>
    </r>
  </si>
  <si>
    <t xml:space="preserve">-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。</t>
    </r>
  </si>
  <si>
    <r>
      <rPr>
        <sz val="12"/>
        <rFont val="新細明體"/>
        <family val="1"/>
        <charset val="136"/>
      </rPr>
      <t xml:space="preserve">  </t>
    </r>
    <r>
      <rPr>
        <sz val="14"/>
        <rFont val="標楷體"/>
        <family val="4"/>
        <charset val="136"/>
      </rPr>
      <t xml:space="preserve"> 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Times New Roman"/>
        <family val="1"/>
      </rPr>
      <t xml:space="preserve">*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最近一年商業本票利率及隔夜拆款利率對照表</t>
  </si>
  <si>
    <t xml:space="preserve">單位：﹪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R    0.65</t>
  </si>
  <si>
    <t xml:space="preserve">  R   0.50</t>
  </si>
  <si>
    <t xml:space="preserve">P    0.73</t>
  </si>
  <si>
    <t xml:space="preserve">   P    0.57</t>
  </si>
  <si>
    <t xml:space="preserve">P    0.80</t>
  </si>
  <si>
    <t xml:space="preserve">   P    0.65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
      </t>
    </r>
  </si>
  <si>
    <t xml:space="preserve">最近一年各月短期票券及商業本票發行餘額表</t>
  </si>
  <si>
    <t xml:space="preserve">短期票券</t>
  </si>
  <si>
    <t xml:space="preserve">商業本票</t>
  </si>
  <si>
    <t xml:space="preserve">發行餘額</t>
  </si>
  <si>
    <t xml:space="preserve">最近一年各月短期票券及商業本票成交金額表</t>
  </si>
  <si>
    <t xml:space="preserve">成交金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#,##0_ "/>
    <numFmt numFmtId="168" formatCode="0.000_ "/>
    <numFmt numFmtId="169" formatCode="0.00_);[RED]\(0.00\)"/>
    <numFmt numFmtId="170" formatCode="[$-409]mmm\-yy"/>
    <numFmt numFmtId="171" formatCode="0.0_ "/>
    <numFmt numFmtId="172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DejaVu Sans"/>
      <family val="2"/>
    </font>
    <font>
      <b val="true"/>
      <sz val="16"/>
      <name val="標楷體"/>
      <family val="4"/>
      <charset val="136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89880</xdr:rowOff>
    </xdr:to>
    <xdr:sp>
      <xdr:nvSpPr>
        <xdr:cNvPr id="0" name="Text 1"/>
        <xdr:cNvSpPr/>
      </xdr:nvSpPr>
      <xdr:spPr>
        <a:xfrm>
          <a:off x="6598800" y="0"/>
          <a:ext cx="8384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0</xdr:rowOff>
    </xdr:from>
    <xdr:to>
      <xdr:col>4</xdr:col>
      <xdr:colOff>720</xdr:colOff>
      <xdr:row>0</xdr:row>
      <xdr:rowOff>390600</xdr:rowOff>
    </xdr:to>
    <xdr:sp>
      <xdr:nvSpPr>
        <xdr:cNvPr id="1" name="Text 1"/>
        <xdr:cNvSpPr/>
      </xdr:nvSpPr>
      <xdr:spPr>
        <a:xfrm>
          <a:off x="5674320" y="0"/>
          <a:ext cx="838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280</xdr:rowOff>
    </xdr:to>
    <xdr:sp>
      <xdr:nvSpPr>
        <xdr:cNvPr id="2" name="Line 1"/>
        <xdr:cNvSpPr/>
      </xdr:nvSpPr>
      <xdr:spPr>
        <a:xfrm>
          <a:off x="11160" y="676080"/>
          <a:ext cx="80460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0</xdr:row>
      <xdr:rowOff>10080</xdr:rowOff>
    </xdr:from>
    <xdr:to>
      <xdr:col>13</xdr:col>
      <xdr:colOff>881280</xdr:colOff>
      <xdr:row>0</xdr:row>
      <xdr:rowOff>343800</xdr:rowOff>
    </xdr:to>
    <xdr:sp>
      <xdr:nvSpPr>
        <xdr:cNvPr id="3" name="Text 2"/>
        <xdr:cNvSpPr/>
      </xdr:nvSpPr>
      <xdr:spPr>
        <a:xfrm>
          <a:off x="11756160" y="10080"/>
          <a:ext cx="8377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640</xdr:rowOff>
    </xdr:to>
    <xdr:sp>
      <xdr:nvSpPr>
        <xdr:cNvPr id="4" name="Line 1"/>
        <xdr:cNvSpPr/>
      </xdr:nvSpPr>
      <xdr:spPr>
        <a:xfrm>
          <a:off x="11160" y="637920"/>
          <a:ext cx="804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640</xdr:rowOff>
    </xdr:to>
    <xdr:sp>
      <xdr:nvSpPr>
        <xdr:cNvPr id="5" name="Line 2"/>
        <xdr:cNvSpPr/>
      </xdr:nvSpPr>
      <xdr:spPr>
        <a:xfrm>
          <a:off x="11160" y="637920"/>
          <a:ext cx="804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40</xdr:colOff>
      <xdr:row>0</xdr:row>
      <xdr:rowOff>29160</xdr:rowOff>
    </xdr:from>
    <xdr:to>
      <xdr:col>13</xdr:col>
      <xdr:colOff>870120</xdr:colOff>
      <xdr:row>0</xdr:row>
      <xdr:rowOff>343800</xdr:rowOff>
    </xdr:to>
    <xdr:sp>
      <xdr:nvSpPr>
        <xdr:cNvPr id="6" name="Text 3"/>
        <xdr:cNvSpPr/>
      </xdr:nvSpPr>
      <xdr:spPr>
        <a:xfrm>
          <a:off x="11744640" y="29160"/>
          <a:ext cx="8380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920</xdr:colOff>
      <xdr:row>0</xdr:row>
      <xdr:rowOff>0</xdr:rowOff>
    </xdr:from>
    <xdr:to>
      <xdr:col>3</xdr:col>
      <xdr:colOff>1720080</xdr:colOff>
      <xdr:row>0</xdr:row>
      <xdr:rowOff>390600</xdr:rowOff>
    </xdr:to>
    <xdr:sp>
      <xdr:nvSpPr>
        <xdr:cNvPr id="7" name="Text 1"/>
        <xdr:cNvSpPr/>
      </xdr:nvSpPr>
      <xdr:spPr>
        <a:xfrm>
          <a:off x="6164280" y="0"/>
          <a:ext cx="8391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0960</xdr:rowOff>
    </xdr:to>
    <xdr:sp>
      <xdr:nvSpPr>
        <xdr:cNvPr id="8" name="Text 1"/>
        <xdr:cNvSpPr/>
      </xdr:nvSpPr>
      <xdr:spPr>
        <a:xfrm>
          <a:off x="6598800" y="0"/>
          <a:ext cx="83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1680</xdr:rowOff>
    </xdr:to>
    <xdr:sp>
      <xdr:nvSpPr>
        <xdr:cNvPr id="9" name="Text 1"/>
        <xdr:cNvSpPr/>
      </xdr:nvSpPr>
      <xdr:spPr>
        <a:xfrm>
          <a:off x="6598800" y="0"/>
          <a:ext cx="83844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18" activeCellId="0" sqref="C18: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H1" s="2" t="s">
        <v>1</v>
      </c>
      <c r="I1" s="2"/>
    </row>
    <row r="2" customFormat="false" ht="23.25" hidden="false" customHeight="true" outlineLevel="0" collapsed="false">
      <c r="A2" s="3"/>
      <c r="B2" s="4"/>
      <c r="E2" s="5" t="s">
        <v>2</v>
      </c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5</v>
      </c>
    </row>
    <row r="4" customFormat="false" ht="45" hidden="true" customHeight="true" outlineLevel="0" collapsed="false">
      <c r="A4" s="7" t="s">
        <v>7</v>
      </c>
      <c r="B4" s="8" t="n">
        <v>25374</v>
      </c>
      <c r="C4" s="9" t="n">
        <v>20.8055608455532</v>
      </c>
      <c r="D4" s="10" t="n">
        <v>1103</v>
      </c>
      <c r="E4" s="9" t="n">
        <v>-15.993907083016</v>
      </c>
    </row>
    <row r="5" customFormat="false" ht="45" hidden="false" customHeight="true" outlineLevel="0" collapsed="false">
      <c r="A5" s="7" t="s">
        <v>8</v>
      </c>
      <c r="B5" s="8" t="n">
        <v>26755</v>
      </c>
      <c r="C5" s="9" t="n">
        <v>5.44257901789233</v>
      </c>
      <c r="D5" s="10" t="n">
        <v>1274</v>
      </c>
      <c r="E5" s="9" t="n">
        <v>15.5031731640979</v>
      </c>
    </row>
    <row r="6" customFormat="false" ht="45" hidden="false" customHeight="true" outlineLevel="0" collapsed="false">
      <c r="A6" s="7" t="s">
        <v>9</v>
      </c>
      <c r="B6" s="8" t="n">
        <v>34177</v>
      </c>
      <c r="C6" s="9" t="n">
        <v>27.7406092319193</v>
      </c>
      <c r="D6" s="10" t="n">
        <v>1627</v>
      </c>
      <c r="E6" s="9" t="n">
        <v>27.7080062794348</v>
      </c>
    </row>
    <row r="7" customFormat="false" ht="45" hidden="false" customHeight="true" outlineLevel="0" collapsed="false">
      <c r="A7" s="7" t="s">
        <v>10</v>
      </c>
      <c r="B7" s="8" t="n">
        <v>28065</v>
      </c>
      <c r="C7" s="9" t="n">
        <v>-17.8833718582673</v>
      </c>
      <c r="D7" s="10" t="n">
        <v>1336</v>
      </c>
      <c r="E7" s="9" t="n">
        <v>-17.8856791641057</v>
      </c>
    </row>
    <row r="8" customFormat="false" ht="45" hidden="false" customHeight="true" outlineLevel="0" collapsed="false">
      <c r="A8" s="7" t="s">
        <v>11</v>
      </c>
      <c r="B8" s="8" t="n">
        <v>33486</v>
      </c>
      <c r="C8" s="9" t="n">
        <v>19.3158738642437</v>
      </c>
      <c r="D8" s="10" t="n">
        <v>1522</v>
      </c>
      <c r="E8" s="9" t="n">
        <v>13.9221556886228</v>
      </c>
    </row>
    <row r="9" customFormat="false" ht="45" hidden="false" customHeight="true" outlineLevel="0" collapsed="false">
      <c r="A9" s="7" t="s">
        <v>12</v>
      </c>
      <c r="B9" s="8" t="n">
        <v>37339</v>
      </c>
      <c r="C9" s="9" t="n">
        <v>11.5063011407753</v>
      </c>
      <c r="D9" s="10" t="n">
        <v>1697</v>
      </c>
      <c r="E9" s="9" t="n">
        <v>11.4980289093298</v>
      </c>
    </row>
    <row r="10" customFormat="false" ht="45" hidden="false" customHeight="true" outlineLevel="0" collapsed="false">
      <c r="A10" s="7" t="s">
        <v>13</v>
      </c>
      <c r="B10" s="8" t="n">
        <v>28960</v>
      </c>
      <c r="C10" s="9" t="n">
        <v>-22.4403438763759</v>
      </c>
      <c r="D10" s="10" t="n">
        <v>1379</v>
      </c>
      <c r="E10" s="9" t="n">
        <v>-18.7389510901591</v>
      </c>
    </row>
    <row r="11" customFormat="false" ht="45" hidden="false" customHeight="true" outlineLevel="0" collapsed="false">
      <c r="A11" s="7" t="s">
        <v>14</v>
      </c>
      <c r="B11" s="8" t="n">
        <v>29093</v>
      </c>
      <c r="C11" s="9" t="n">
        <v>0.459254143646409</v>
      </c>
      <c r="D11" s="10" t="n">
        <v>1385</v>
      </c>
      <c r="E11" s="9" t="n">
        <v>0.435097897026831</v>
      </c>
    </row>
    <row r="12" customFormat="false" ht="45" hidden="false" customHeight="true" outlineLevel="0" collapsed="false">
      <c r="A12" s="7" t="s">
        <v>15</v>
      </c>
      <c r="B12" s="8" t="n">
        <v>33427</v>
      </c>
      <c r="C12" s="9" t="n">
        <v>14.897054274224</v>
      </c>
      <c r="D12" s="10" t="n">
        <v>1519</v>
      </c>
      <c r="E12" s="9" t="n">
        <v>9.67509025270758</v>
      </c>
    </row>
    <row r="13" customFormat="false" ht="45" hidden="false" customHeight="true" outlineLevel="0" collapsed="false">
      <c r="A13" s="7" t="s">
        <v>16</v>
      </c>
      <c r="B13" s="8" t="n">
        <v>31970</v>
      </c>
      <c r="C13" s="9" t="n">
        <v>-4.35875190714094</v>
      </c>
      <c r="D13" s="10" t="n">
        <v>1390</v>
      </c>
      <c r="E13" s="9" t="n">
        <v>-8.49242922975642</v>
      </c>
    </row>
    <row r="14" customFormat="false" ht="45" hidden="false" customHeight="true" outlineLevel="0" collapsed="false">
      <c r="A14" s="7" t="s">
        <v>17</v>
      </c>
      <c r="B14" s="8" t="n">
        <v>33696</v>
      </c>
      <c r="C14" s="9" t="n">
        <v>5.39881138567407</v>
      </c>
      <c r="D14" s="10" t="n">
        <v>1605</v>
      </c>
      <c r="E14" s="9" t="n">
        <v>15.4676258992806</v>
      </c>
    </row>
    <row r="15" customFormat="false" ht="45" hidden="false" customHeight="true" outlineLevel="0" collapsed="false">
      <c r="A15" s="7" t="s">
        <v>18</v>
      </c>
      <c r="B15" s="8" t="n">
        <v>23919</v>
      </c>
      <c r="C15" s="9" t="n">
        <v>-29.0153133903134</v>
      </c>
      <c r="D15" s="10" t="n">
        <v>1595</v>
      </c>
      <c r="E15" s="9" t="n">
        <v>-0.623052959501558</v>
      </c>
    </row>
    <row r="16" customFormat="false" ht="45" hidden="false" customHeight="true" outlineLevel="0" collapsed="false">
      <c r="A16" s="7" t="s">
        <v>19</v>
      </c>
      <c r="B16" s="8" t="n">
        <v>31372</v>
      </c>
      <c r="C16" s="9" t="n">
        <v>31.1593294034032</v>
      </c>
      <c r="D16" s="10" t="n">
        <v>1364</v>
      </c>
      <c r="E16" s="9" t="n">
        <v>-14.4827586206897</v>
      </c>
    </row>
    <row r="17" customFormat="false" ht="45" hidden="false" customHeight="true" outlineLevel="0" collapsed="false">
      <c r="A17" s="7" t="s">
        <v>20</v>
      </c>
      <c r="B17" s="8" t="n">
        <v>26162</v>
      </c>
      <c r="C17" s="9" t="n">
        <v>-16.6071656253984</v>
      </c>
      <c r="D17" s="10" t="n">
        <v>1377</v>
      </c>
      <c r="E17" s="9" t="n">
        <v>0.95307917888563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18.62"/>
    <col collapsed="false" customWidth="true" hidden="false" outlineLevel="0" max="3" min="3" style="4" width="16.87"/>
    <col collapsed="false" customWidth="true" hidden="false" outlineLevel="0" max="4" min="4" style="4" width="20.5"/>
    <col collapsed="false" customWidth="false" hidden="false" outlineLevel="0" max="257" min="5" style="4" width="8.99"/>
  </cols>
  <sheetData>
    <row r="1" customFormat="false" ht="56.25" hidden="false" customHeight="true" outlineLevel="0" collapsed="false">
      <c r="A1" s="11" t="s">
        <v>21</v>
      </c>
      <c r="B1" s="11"/>
      <c r="C1" s="11"/>
      <c r="D1" s="11"/>
      <c r="H1" s="2" t="s">
        <v>22</v>
      </c>
    </row>
    <row r="2" customFormat="false" ht="19.5" hidden="false" customHeight="true" outlineLevel="0" collapsed="false">
      <c r="A2" s="3"/>
      <c r="D2" s="5" t="s">
        <v>2</v>
      </c>
    </row>
    <row r="3" customFormat="false" ht="30" hidden="false" customHeight="true" outlineLevel="0" collapsed="false">
      <c r="A3" s="12" t="s">
        <v>23</v>
      </c>
      <c r="B3" s="6" t="s">
        <v>24</v>
      </c>
      <c r="C3" s="6"/>
      <c r="D3" s="12" t="s">
        <v>25</v>
      </c>
    </row>
    <row r="4" customFormat="false" ht="45" hidden="false" customHeight="true" outlineLevel="0" collapsed="false">
      <c r="A4" s="13"/>
      <c r="B4" s="6" t="s">
        <v>26</v>
      </c>
      <c r="C4" s="6" t="s">
        <v>27</v>
      </c>
      <c r="D4" s="14"/>
    </row>
    <row r="5" customFormat="false" ht="45" hidden="true" customHeight="true" outlineLevel="0" collapsed="false">
      <c r="A5" s="7" t="s">
        <v>7</v>
      </c>
      <c r="B5" s="8" t="n">
        <v>2793</v>
      </c>
      <c r="C5" s="9" t="n">
        <v>-12.9364089775561</v>
      </c>
      <c r="D5" s="15" t="n">
        <v>0.13</v>
      </c>
    </row>
    <row r="6" customFormat="false" ht="45" hidden="false" customHeight="true" outlineLevel="0" collapsed="false">
      <c r="A6" s="7" t="s">
        <v>8</v>
      </c>
      <c r="B6" s="8" t="n">
        <v>2902</v>
      </c>
      <c r="C6" s="9" t="n">
        <v>3.90261367704977</v>
      </c>
      <c r="D6" s="15" t="n">
        <v>0.164</v>
      </c>
    </row>
    <row r="7" customFormat="false" ht="45" hidden="false" customHeight="true" outlineLevel="0" collapsed="false">
      <c r="A7" s="7" t="s">
        <v>9</v>
      </c>
      <c r="B7" s="8" t="n">
        <v>3643</v>
      </c>
      <c r="C7" s="9" t="n">
        <v>25.5341144038594</v>
      </c>
      <c r="D7" s="15" t="n">
        <v>0.174</v>
      </c>
    </row>
    <row r="8" customFormat="false" ht="45" hidden="false" customHeight="true" outlineLevel="0" collapsed="false">
      <c r="A8" s="7" t="s">
        <v>10</v>
      </c>
      <c r="B8" s="8" t="n">
        <v>3025</v>
      </c>
      <c r="C8" s="9" t="n">
        <v>-16.9640406258578</v>
      </c>
      <c r="D8" s="15" t="n">
        <v>0.183</v>
      </c>
    </row>
    <row r="9" customFormat="false" ht="45" hidden="false" customHeight="true" outlineLevel="0" collapsed="false">
      <c r="A9" s="7" t="s">
        <v>11</v>
      </c>
      <c r="B9" s="8" t="n">
        <v>3421</v>
      </c>
      <c r="C9" s="9" t="n">
        <v>13.0909090909091</v>
      </c>
      <c r="D9" s="15" t="n">
        <v>0.196</v>
      </c>
    </row>
    <row r="10" customFormat="false" ht="45" hidden="false" customHeight="true" outlineLevel="0" collapsed="false">
      <c r="A10" s="7" t="s">
        <v>12</v>
      </c>
      <c r="B10" s="8" t="n">
        <v>3757</v>
      </c>
      <c r="C10" s="9" t="n">
        <v>9.82168956445484</v>
      </c>
      <c r="D10" s="15" t="n">
        <v>0.203</v>
      </c>
    </row>
    <row r="11" customFormat="false" ht="45" hidden="false" customHeight="true" outlineLevel="0" collapsed="false">
      <c r="A11" s="7" t="s">
        <v>13</v>
      </c>
      <c r="B11" s="8" t="n">
        <v>3271</v>
      </c>
      <c r="C11" s="9" t="n">
        <v>-12.9358530742614</v>
      </c>
      <c r="D11" s="15" t="n">
        <v>0.21</v>
      </c>
    </row>
    <row r="12" customFormat="false" ht="45" hidden="false" customHeight="true" outlineLevel="0" collapsed="false">
      <c r="A12" s="7" t="s">
        <v>14</v>
      </c>
      <c r="B12" s="8" t="n">
        <v>3005</v>
      </c>
      <c r="C12" s="9" t="n">
        <v>-8.1320697034546</v>
      </c>
      <c r="D12" s="15" t="n">
        <v>0.226</v>
      </c>
    </row>
    <row r="13" customFormat="false" ht="45" hidden="false" customHeight="true" outlineLevel="0" collapsed="false">
      <c r="A13" s="7" t="s">
        <v>15</v>
      </c>
      <c r="B13" s="8" t="n">
        <v>3385</v>
      </c>
      <c r="C13" s="9" t="n">
        <v>12.6455906821963</v>
      </c>
      <c r="D13" s="15" t="n">
        <v>0.231</v>
      </c>
    </row>
    <row r="14" customFormat="false" ht="45" hidden="false" customHeight="true" outlineLevel="0" collapsed="false">
      <c r="A14" s="7" t="s">
        <v>16</v>
      </c>
      <c r="B14" s="8" t="n">
        <v>3246</v>
      </c>
      <c r="C14" s="9" t="n">
        <v>-4.10635155096012</v>
      </c>
      <c r="D14" s="15" t="n">
        <v>0.239</v>
      </c>
    </row>
    <row r="15" customFormat="false" ht="45" hidden="false" customHeight="true" outlineLevel="0" collapsed="false">
      <c r="A15" s="7" t="s">
        <v>17</v>
      </c>
      <c r="B15" s="8" t="n">
        <v>3442</v>
      </c>
      <c r="C15" s="9" t="n">
        <v>6.03820086260012</v>
      </c>
      <c r="D15" s="15" t="n">
        <v>0.257</v>
      </c>
    </row>
    <row r="16" customFormat="false" ht="45" hidden="false" customHeight="true" outlineLevel="0" collapsed="false">
      <c r="A16" s="7" t="s">
        <v>18</v>
      </c>
      <c r="B16" s="8" t="n">
        <v>3229</v>
      </c>
      <c r="C16" s="9" t="n">
        <v>-6.18826263800116</v>
      </c>
      <c r="D16" s="15" t="n">
        <v>0.262</v>
      </c>
    </row>
    <row r="17" customFormat="false" ht="45" hidden="false" customHeight="true" outlineLevel="0" collapsed="false">
      <c r="A17" s="7" t="s">
        <v>19</v>
      </c>
      <c r="B17" s="8" t="n">
        <v>2934</v>
      </c>
      <c r="C17" s="9" t="n">
        <v>-9.13595540414989</v>
      </c>
      <c r="D17" s="15" t="n">
        <v>0.274</v>
      </c>
    </row>
    <row r="18" customFormat="false" ht="45" hidden="false" customHeight="true" outlineLevel="0" collapsed="false">
      <c r="A18" s="7" t="s">
        <v>20</v>
      </c>
      <c r="B18" s="8" t="n">
        <v>2986</v>
      </c>
      <c r="C18" s="9" t="n">
        <v>1.77232447171098</v>
      </c>
      <c r="D18" s="15" t="n">
        <v>0.296</v>
      </c>
    </row>
    <row r="19" customFormat="false" ht="45" hidden="false" customHeight="true" outlineLevel="0" collapsed="false">
      <c r="A19" s="16" t="s">
        <v>28</v>
      </c>
    </row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</sheetData>
  <mergeCells count="2">
    <mergeCell ref="A1:D1"/>
    <mergeCell ref="B3:C3"/>
  </mergeCells>
  <printOptions headings="false" gridLines="false" gridLinesSet="true" horizontalCentered="true" verticalCentered="true"/>
  <pageMargins left="0.747916666666667" right="0.747916666666667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8" activeCellId="0" sqref="J18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14" min="3" style="0" width="10.24"/>
    <col collapsed="false" customWidth="true" hidden="true" outlineLevel="0" max="15" min="15" style="0" width="9.87"/>
    <col collapsed="false" customWidth="false" hidden="true" outlineLevel="0" max="16" min="16" style="17" width="8.9"/>
    <col collapsed="false" customWidth="false" hidden="true" outlineLevel="0" max="17" min="17" style="0" width="8.9"/>
  </cols>
  <sheetData>
    <row r="1" customFormat="false" ht="29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S1" s="2" t="s">
        <v>30</v>
      </c>
    </row>
    <row r="2" customFormat="false" ht="22.5" hidden="false" customHeight="true" outlineLevel="0" collapsed="false">
      <c r="A2" s="3"/>
      <c r="B2" s="19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20" t="s">
        <v>31</v>
      </c>
      <c r="O2" s="20"/>
    </row>
    <row r="3" s="29" customFormat="true" ht="29.25" hidden="false" customHeight="true" outlineLevel="0" collapsed="false">
      <c r="A3" s="21" t="s">
        <v>32</v>
      </c>
      <c r="B3" s="22" t="s">
        <v>33</v>
      </c>
      <c r="C3" s="23" t="s">
        <v>34</v>
      </c>
      <c r="D3" s="23"/>
      <c r="E3" s="23" t="s">
        <v>35</v>
      </c>
      <c r="F3" s="23"/>
      <c r="G3" s="24" t="s">
        <v>36</v>
      </c>
      <c r="H3" s="24"/>
      <c r="I3" s="24" t="s">
        <v>37</v>
      </c>
      <c r="J3" s="24"/>
      <c r="K3" s="24" t="s">
        <v>38</v>
      </c>
      <c r="L3" s="24"/>
      <c r="M3" s="25" t="s">
        <v>39</v>
      </c>
      <c r="N3" s="26"/>
      <c r="O3" s="27"/>
      <c r="P3" s="28"/>
      <c r="S3" s="30"/>
    </row>
    <row r="4" customFormat="false" ht="45" hidden="false" customHeight="true" outlineLevel="0" collapsed="false">
      <c r="A4" s="31" t="s">
        <v>40</v>
      </c>
      <c r="B4" s="23" t="s">
        <v>41</v>
      </c>
      <c r="C4" s="32" t="s">
        <v>42</v>
      </c>
      <c r="D4" s="32" t="s">
        <v>43</v>
      </c>
      <c r="E4" s="32" t="s">
        <v>42</v>
      </c>
      <c r="F4" s="32" t="s">
        <v>43</v>
      </c>
      <c r="G4" s="6" t="s">
        <v>42</v>
      </c>
      <c r="H4" s="33" t="s">
        <v>43</v>
      </c>
      <c r="I4" s="6" t="s">
        <v>42</v>
      </c>
      <c r="J4" s="33" t="s">
        <v>43</v>
      </c>
      <c r="K4" s="6" t="s">
        <v>42</v>
      </c>
      <c r="L4" s="33" t="s">
        <v>43</v>
      </c>
      <c r="M4" s="32" t="s">
        <v>42</v>
      </c>
      <c r="N4" s="32" t="s">
        <v>43</v>
      </c>
      <c r="O4" s="34"/>
    </row>
    <row r="5" customFormat="false" ht="29.25" hidden="true" customHeight="true" outlineLevel="0" collapsed="false">
      <c r="A5" s="35" t="s">
        <v>7</v>
      </c>
      <c r="B5" s="10" t="n">
        <v>2793</v>
      </c>
      <c r="C5" s="10" t="n">
        <v>1679</v>
      </c>
      <c r="D5" s="36" t="n">
        <v>60.1</v>
      </c>
      <c r="E5" s="10" t="n">
        <v>310</v>
      </c>
      <c r="F5" s="36" t="n">
        <v>11.12</v>
      </c>
      <c r="G5" s="10" t="n">
        <v>248</v>
      </c>
      <c r="H5" s="36" t="n">
        <v>8.88</v>
      </c>
      <c r="I5" s="10" t="n">
        <v>384</v>
      </c>
      <c r="J5" s="36" t="n">
        <v>13.74</v>
      </c>
      <c r="K5" s="10" t="n">
        <v>172</v>
      </c>
      <c r="L5" s="36" t="n">
        <v>6.16</v>
      </c>
      <c r="M5" s="7" t="s">
        <v>44</v>
      </c>
      <c r="N5" s="7" t="s">
        <v>44</v>
      </c>
    </row>
    <row r="6" customFormat="false" ht="29.25" hidden="false" customHeight="true" outlineLevel="0" collapsed="false">
      <c r="A6" s="35" t="s">
        <v>8</v>
      </c>
      <c r="B6" s="10" t="n">
        <v>2902</v>
      </c>
      <c r="C6" s="10" t="n">
        <v>1615</v>
      </c>
      <c r="D6" s="36" t="n">
        <v>55.68</v>
      </c>
      <c r="E6" s="10" t="n">
        <v>409</v>
      </c>
      <c r="F6" s="36" t="n">
        <v>14.08</v>
      </c>
      <c r="G6" s="10" t="n">
        <v>261</v>
      </c>
      <c r="H6" s="36" t="n">
        <v>8.99</v>
      </c>
      <c r="I6" s="10" t="n">
        <v>406</v>
      </c>
      <c r="J6" s="36" t="n">
        <v>14</v>
      </c>
      <c r="K6" s="10" t="n">
        <v>210</v>
      </c>
      <c r="L6" s="36" t="n">
        <v>7.25</v>
      </c>
      <c r="M6" s="7" t="s">
        <v>44</v>
      </c>
      <c r="N6" s="7" t="s">
        <v>44</v>
      </c>
    </row>
    <row r="7" customFormat="false" ht="29.25" hidden="false" customHeight="true" outlineLevel="0" collapsed="false">
      <c r="A7" s="35" t="s">
        <v>9</v>
      </c>
      <c r="B7" s="10" t="n">
        <v>3643</v>
      </c>
      <c r="C7" s="10" t="n">
        <v>2381</v>
      </c>
      <c r="D7" s="36" t="n">
        <v>65.35</v>
      </c>
      <c r="E7" s="10" t="n">
        <v>421</v>
      </c>
      <c r="F7" s="36" t="n">
        <v>11.57</v>
      </c>
      <c r="G7" s="10" t="n">
        <v>167</v>
      </c>
      <c r="H7" s="36" t="n">
        <v>4.58</v>
      </c>
      <c r="I7" s="10" t="n">
        <v>427</v>
      </c>
      <c r="J7" s="36" t="n">
        <v>11.72</v>
      </c>
      <c r="K7" s="10" t="n">
        <v>247</v>
      </c>
      <c r="L7" s="36" t="n">
        <v>6.78</v>
      </c>
      <c r="M7" s="7" t="s">
        <v>44</v>
      </c>
      <c r="N7" s="7" t="s">
        <v>44</v>
      </c>
    </row>
    <row r="8" customFormat="false" ht="29.25" hidden="false" customHeight="true" outlineLevel="0" collapsed="false">
      <c r="A8" s="37" t="s">
        <v>10</v>
      </c>
      <c r="B8" s="38" t="n">
        <v>3025</v>
      </c>
      <c r="C8" s="38" t="n">
        <v>1800</v>
      </c>
      <c r="D8" s="39" t="n">
        <v>59.5</v>
      </c>
      <c r="E8" s="38" t="n">
        <v>335</v>
      </c>
      <c r="F8" s="39" t="n">
        <v>11.08</v>
      </c>
      <c r="G8" s="38" t="n">
        <v>304</v>
      </c>
      <c r="H8" s="39" t="n">
        <v>10.05</v>
      </c>
      <c r="I8" s="38" t="n">
        <v>315</v>
      </c>
      <c r="J8" s="39" t="n">
        <v>10.41</v>
      </c>
      <c r="K8" s="38" t="n">
        <v>271</v>
      </c>
      <c r="L8" s="39" t="n">
        <v>8.96</v>
      </c>
      <c r="M8" s="40" t="s">
        <v>44</v>
      </c>
      <c r="N8" s="40" t="s">
        <v>44</v>
      </c>
    </row>
    <row r="9" customFormat="false" ht="29.25" hidden="false" customHeight="true" outlineLevel="0" collapsed="false">
      <c r="A9" s="37" t="s">
        <v>11</v>
      </c>
      <c r="B9" s="38" t="n">
        <v>3421</v>
      </c>
      <c r="C9" s="38" t="n">
        <v>2090</v>
      </c>
      <c r="D9" s="39" t="n">
        <v>61.1</v>
      </c>
      <c r="E9" s="38" t="n">
        <v>431</v>
      </c>
      <c r="F9" s="39" t="n">
        <v>12.6</v>
      </c>
      <c r="G9" s="38" t="n">
        <v>369</v>
      </c>
      <c r="H9" s="39" t="n">
        <v>10.8</v>
      </c>
      <c r="I9" s="38" t="n">
        <v>189</v>
      </c>
      <c r="J9" s="39" t="n">
        <v>5.51</v>
      </c>
      <c r="K9" s="38" t="n">
        <v>342</v>
      </c>
      <c r="L9" s="39" t="n">
        <v>9.99</v>
      </c>
      <c r="M9" s="40" t="s">
        <v>44</v>
      </c>
      <c r="N9" s="40" t="s">
        <v>44</v>
      </c>
    </row>
    <row r="10" customFormat="false" ht="29.25" hidden="false" customHeight="true" outlineLevel="0" collapsed="false">
      <c r="A10" s="37" t="s">
        <v>12</v>
      </c>
      <c r="B10" s="38" t="n">
        <v>3757</v>
      </c>
      <c r="C10" s="38" t="n">
        <v>2396</v>
      </c>
      <c r="D10" s="39" t="n">
        <v>63.77</v>
      </c>
      <c r="E10" s="38" t="n">
        <v>536</v>
      </c>
      <c r="F10" s="39" t="n">
        <v>14.26</v>
      </c>
      <c r="G10" s="38" t="n">
        <v>340</v>
      </c>
      <c r="H10" s="39" t="n">
        <v>9.05</v>
      </c>
      <c r="I10" s="38" t="n">
        <v>185</v>
      </c>
      <c r="J10" s="39" t="n">
        <v>4.93</v>
      </c>
      <c r="K10" s="38" t="n">
        <v>300</v>
      </c>
      <c r="L10" s="39" t="n">
        <v>7.99</v>
      </c>
      <c r="M10" s="40" t="s">
        <v>44</v>
      </c>
      <c r="N10" s="40" t="s">
        <v>44</v>
      </c>
    </row>
    <row r="11" customFormat="false" ht="29.25" hidden="false" customHeight="true" outlineLevel="0" collapsed="false">
      <c r="A11" s="35" t="s">
        <v>13</v>
      </c>
      <c r="B11" s="38" t="n">
        <v>3271</v>
      </c>
      <c r="C11" s="38" t="n">
        <v>1859</v>
      </c>
      <c r="D11" s="39" t="n">
        <v>56.83</v>
      </c>
      <c r="E11" s="38" t="n">
        <v>448</v>
      </c>
      <c r="F11" s="39" t="n">
        <v>13.7</v>
      </c>
      <c r="G11" s="38" t="n">
        <v>322</v>
      </c>
      <c r="H11" s="39" t="n">
        <v>9.85</v>
      </c>
      <c r="I11" s="38" t="n">
        <v>281</v>
      </c>
      <c r="J11" s="39" t="n">
        <v>8.58</v>
      </c>
      <c r="K11" s="38" t="n">
        <v>361</v>
      </c>
      <c r="L11" s="39" t="n">
        <v>11.04</v>
      </c>
      <c r="M11" s="40" t="s">
        <v>44</v>
      </c>
      <c r="N11" s="40" t="s">
        <v>44</v>
      </c>
    </row>
    <row r="12" customFormat="false" ht="29.25" hidden="false" customHeight="true" outlineLevel="0" collapsed="false">
      <c r="A12" s="35" t="s">
        <v>14</v>
      </c>
      <c r="B12" s="38" t="n">
        <v>3005</v>
      </c>
      <c r="C12" s="38" t="n">
        <v>1808</v>
      </c>
      <c r="D12" s="39" t="n">
        <v>60.17</v>
      </c>
      <c r="E12" s="38" t="n">
        <v>371</v>
      </c>
      <c r="F12" s="39" t="n">
        <v>12.34</v>
      </c>
      <c r="G12" s="38" t="n">
        <v>302</v>
      </c>
      <c r="H12" s="39" t="n">
        <v>10.05</v>
      </c>
      <c r="I12" s="38" t="n">
        <v>203</v>
      </c>
      <c r="J12" s="39" t="n">
        <v>6.76</v>
      </c>
      <c r="K12" s="38" t="n">
        <v>321</v>
      </c>
      <c r="L12" s="39" t="n">
        <v>10.68</v>
      </c>
      <c r="M12" s="40" t="s">
        <v>44</v>
      </c>
      <c r="N12" s="40" t="s">
        <v>44</v>
      </c>
    </row>
    <row r="13" customFormat="false" ht="29.25" hidden="false" customHeight="true" outlineLevel="0" collapsed="false">
      <c r="A13" s="35" t="s">
        <v>15</v>
      </c>
      <c r="B13" s="38" t="n">
        <v>3385</v>
      </c>
      <c r="C13" s="38" t="n">
        <v>1858</v>
      </c>
      <c r="D13" s="39" t="n">
        <v>54.89</v>
      </c>
      <c r="E13" s="38" t="n">
        <v>622</v>
      </c>
      <c r="F13" s="39" t="n">
        <v>18.37</v>
      </c>
      <c r="G13" s="38" t="n">
        <v>306</v>
      </c>
      <c r="H13" s="39" t="n">
        <v>9.04</v>
      </c>
      <c r="I13" s="38" t="n">
        <v>229</v>
      </c>
      <c r="J13" s="39" t="n">
        <v>6.78</v>
      </c>
      <c r="K13" s="38" t="n">
        <v>370</v>
      </c>
      <c r="L13" s="39" t="n">
        <v>10.92</v>
      </c>
      <c r="M13" s="40" t="s">
        <v>44</v>
      </c>
      <c r="N13" s="40" t="s">
        <v>44</v>
      </c>
    </row>
    <row r="14" customFormat="false" ht="29.25" hidden="false" customHeight="true" outlineLevel="0" collapsed="false">
      <c r="A14" s="35" t="s">
        <v>16</v>
      </c>
      <c r="B14" s="38" t="n">
        <v>3246</v>
      </c>
      <c r="C14" s="38" t="n">
        <v>1945</v>
      </c>
      <c r="D14" s="39" t="n">
        <v>59.92</v>
      </c>
      <c r="E14" s="38" t="n">
        <v>567</v>
      </c>
      <c r="F14" s="39" t="n">
        <v>17.48</v>
      </c>
      <c r="G14" s="38" t="n">
        <v>270</v>
      </c>
      <c r="H14" s="39" t="n">
        <v>8.3</v>
      </c>
      <c r="I14" s="38" t="n">
        <v>181</v>
      </c>
      <c r="J14" s="39" t="n">
        <v>5.59</v>
      </c>
      <c r="K14" s="38" t="n">
        <v>283</v>
      </c>
      <c r="L14" s="39" t="n">
        <v>8.71</v>
      </c>
      <c r="M14" s="40" t="s">
        <v>44</v>
      </c>
      <c r="N14" s="40" t="s">
        <v>44</v>
      </c>
    </row>
    <row r="15" s="41" customFormat="true" ht="29.25" hidden="false" customHeight="true" outlineLevel="0" collapsed="false">
      <c r="A15" s="35" t="s">
        <v>17</v>
      </c>
      <c r="B15" s="38" t="n">
        <v>3442</v>
      </c>
      <c r="C15" s="38" t="n">
        <v>2242</v>
      </c>
      <c r="D15" s="39" t="n">
        <v>65.13</v>
      </c>
      <c r="E15" s="38" t="n">
        <v>357</v>
      </c>
      <c r="F15" s="39" t="n">
        <v>10.37</v>
      </c>
      <c r="G15" s="38" t="n">
        <v>281</v>
      </c>
      <c r="H15" s="39" t="n">
        <v>8.16</v>
      </c>
      <c r="I15" s="38" t="n">
        <v>241</v>
      </c>
      <c r="J15" s="39" t="n">
        <v>7.03</v>
      </c>
      <c r="K15" s="38" t="n">
        <v>321</v>
      </c>
      <c r="L15" s="39" t="n">
        <v>9.31</v>
      </c>
      <c r="M15" s="40" t="s">
        <v>44</v>
      </c>
      <c r="N15" s="40" t="s">
        <v>44</v>
      </c>
      <c r="P15" s="42"/>
    </row>
    <row r="16" s="41" customFormat="true" ht="29.25" hidden="false" customHeight="true" outlineLevel="0" collapsed="false">
      <c r="A16" s="35" t="s">
        <v>18</v>
      </c>
      <c r="B16" s="38" t="n">
        <v>3229</v>
      </c>
      <c r="C16" s="38" t="n">
        <v>2280</v>
      </c>
      <c r="D16" s="39" t="n">
        <v>70.62</v>
      </c>
      <c r="E16" s="38" t="n">
        <v>212</v>
      </c>
      <c r="F16" s="39" t="n">
        <v>6.57</v>
      </c>
      <c r="G16" s="38" t="n">
        <v>272</v>
      </c>
      <c r="H16" s="39" t="n">
        <v>8.43</v>
      </c>
      <c r="I16" s="38" t="n">
        <v>138</v>
      </c>
      <c r="J16" s="39" t="n">
        <v>4.27</v>
      </c>
      <c r="K16" s="38" t="n">
        <v>327</v>
      </c>
      <c r="L16" s="39" t="n">
        <v>10.11</v>
      </c>
      <c r="M16" s="40" t="s">
        <v>44</v>
      </c>
      <c r="N16" s="40" t="s">
        <v>44</v>
      </c>
      <c r="P16" s="42"/>
    </row>
    <row r="17" s="41" customFormat="true" ht="29.25" hidden="false" customHeight="true" outlineLevel="0" collapsed="false">
      <c r="A17" s="35" t="s">
        <v>19</v>
      </c>
      <c r="B17" s="38" t="n">
        <v>2933.76</v>
      </c>
      <c r="C17" s="38" t="n">
        <v>1999</v>
      </c>
      <c r="D17" s="39" t="n">
        <v>68.1378163176265</v>
      </c>
      <c r="E17" s="38" t="n">
        <v>257.63</v>
      </c>
      <c r="F17" s="39" t="n">
        <v>8.78156359075044</v>
      </c>
      <c r="G17" s="38" t="n">
        <v>246.21</v>
      </c>
      <c r="H17" s="39" t="n">
        <v>8.39230202879581</v>
      </c>
      <c r="I17" s="38" t="n">
        <v>137.96</v>
      </c>
      <c r="J17" s="39" t="n">
        <v>4.70249781849913</v>
      </c>
      <c r="K17" s="38" t="n">
        <v>292.96</v>
      </c>
      <c r="L17" s="39" t="n">
        <v>9.9858202443281</v>
      </c>
      <c r="M17" s="40" t="s">
        <v>44</v>
      </c>
      <c r="N17" s="40" t="s">
        <v>44</v>
      </c>
      <c r="P17" s="42"/>
    </row>
    <row r="18" s="41" customFormat="true" ht="29.25" hidden="false" customHeight="true" outlineLevel="0" collapsed="false">
      <c r="A18" s="35" t="s">
        <v>20</v>
      </c>
      <c r="B18" s="38" t="n">
        <v>2986</v>
      </c>
      <c r="C18" s="38" t="n">
        <v>1858</v>
      </c>
      <c r="D18" s="39" t="n">
        <v>62.2237106496986</v>
      </c>
      <c r="E18" s="38" t="n">
        <v>324</v>
      </c>
      <c r="F18" s="39" t="n">
        <v>10.8506363027461</v>
      </c>
      <c r="G18" s="38" t="n">
        <v>307</v>
      </c>
      <c r="H18" s="39" t="n">
        <v>10.2813127930342</v>
      </c>
      <c r="I18" s="38" t="n">
        <v>167</v>
      </c>
      <c r="J18" s="39" t="n">
        <v>5.6</v>
      </c>
      <c r="K18" s="38" t="n">
        <v>330</v>
      </c>
      <c r="L18" s="39" t="n">
        <v>11.0515740120563</v>
      </c>
      <c r="M18" s="40" t="s">
        <v>44</v>
      </c>
      <c r="N18" s="40" t="s">
        <v>44</v>
      </c>
      <c r="P18" s="42"/>
    </row>
    <row r="19" customFormat="false" ht="36" hidden="false" customHeight="true" outlineLevel="0" collapsed="false">
      <c r="A19" s="16" t="s">
        <v>45</v>
      </c>
    </row>
    <row r="20" customFormat="false" ht="29.25" hidden="false" customHeight="true" outlineLevel="0" collapsed="false">
      <c r="A20" s="0" t="s">
        <v>46</v>
      </c>
    </row>
  </sheetData>
  <mergeCells count="6">
    <mergeCell ref="A1:O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59722222222222" right="0.157638888888889" top="0.35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H18" activeCellId="0" sqref="H18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14" min="3" style="0" width="10.24"/>
    <col collapsed="false" customWidth="true" hidden="true" outlineLevel="0" max="15" min="15" style="0" width="9.87"/>
    <col collapsed="false" customWidth="true" hidden="true" outlineLevel="0" max="16" min="16" style="0" width="9.62"/>
  </cols>
  <sheetData>
    <row r="1" customFormat="false" ht="29.2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R1" s="2" t="s">
        <v>30</v>
      </c>
    </row>
    <row r="2" customFormat="false" ht="19.5" hidden="false" customHeight="true" outlineLevel="0" collapsed="false">
      <c r="A2" s="3"/>
      <c r="B2" s="19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20" t="s">
        <v>31</v>
      </c>
      <c r="O2" s="20"/>
    </row>
    <row r="3" s="29" customFormat="true" ht="29.25" hidden="false" customHeight="true" outlineLevel="0" collapsed="false">
      <c r="A3" s="21" t="s">
        <v>32</v>
      </c>
      <c r="B3" s="43" t="s">
        <v>33</v>
      </c>
      <c r="C3" s="44" t="s">
        <v>34</v>
      </c>
      <c r="D3" s="44"/>
      <c r="E3" s="23" t="s">
        <v>35</v>
      </c>
      <c r="F3" s="23"/>
      <c r="G3" s="23" t="s">
        <v>36</v>
      </c>
      <c r="H3" s="23"/>
      <c r="I3" s="23" t="s">
        <v>37</v>
      </c>
      <c r="J3" s="23"/>
      <c r="K3" s="23" t="s">
        <v>38</v>
      </c>
      <c r="L3" s="23"/>
      <c r="M3" s="45" t="s">
        <v>39</v>
      </c>
      <c r="N3" s="46"/>
      <c r="O3" s="27"/>
    </row>
    <row r="4" customFormat="false" ht="45" hidden="false" customHeight="true" outlineLevel="0" collapsed="false">
      <c r="A4" s="31" t="s">
        <v>40</v>
      </c>
      <c r="B4" s="47" t="s">
        <v>41</v>
      </c>
      <c r="C4" s="48" t="s">
        <v>42</v>
      </c>
      <c r="D4" s="6" t="s">
        <v>43</v>
      </c>
      <c r="E4" s="6" t="s">
        <v>42</v>
      </c>
      <c r="F4" s="33" t="s">
        <v>43</v>
      </c>
      <c r="G4" s="6" t="s">
        <v>42</v>
      </c>
      <c r="H4" s="33" t="s">
        <v>43</v>
      </c>
      <c r="I4" s="6" t="s">
        <v>42</v>
      </c>
      <c r="J4" s="33" t="s">
        <v>43</v>
      </c>
      <c r="K4" s="6" t="s">
        <v>42</v>
      </c>
      <c r="L4" s="33" t="s">
        <v>43</v>
      </c>
      <c r="M4" s="6" t="s">
        <v>42</v>
      </c>
      <c r="N4" s="6" t="s">
        <v>43</v>
      </c>
      <c r="O4" s="34"/>
    </row>
    <row r="5" customFormat="false" ht="29.25" hidden="true" customHeight="true" outlineLevel="0" collapsed="false">
      <c r="A5" s="7" t="s">
        <v>7</v>
      </c>
      <c r="B5" s="8" t="n">
        <v>2793</v>
      </c>
      <c r="C5" s="8" t="n">
        <v>420</v>
      </c>
      <c r="D5" s="9" t="n">
        <v>15.03</v>
      </c>
      <c r="E5" s="8" t="n">
        <v>85</v>
      </c>
      <c r="F5" s="9" t="n">
        <v>3.05</v>
      </c>
      <c r="G5" s="8" t="n">
        <v>213</v>
      </c>
      <c r="H5" s="9" t="n">
        <v>7.62</v>
      </c>
      <c r="I5" s="8" t="n">
        <v>2063</v>
      </c>
      <c r="J5" s="9" t="n">
        <v>73.87</v>
      </c>
      <c r="K5" s="8" t="n">
        <v>12</v>
      </c>
      <c r="L5" s="9" t="n">
        <v>0.43</v>
      </c>
      <c r="M5" s="7" t="s">
        <v>44</v>
      </c>
      <c r="N5" s="7" t="s">
        <v>44</v>
      </c>
    </row>
    <row r="6" customFormat="false" ht="29.25" hidden="false" customHeight="true" outlineLevel="0" collapsed="false">
      <c r="A6" s="7" t="s">
        <v>8</v>
      </c>
      <c r="B6" s="8" t="n">
        <v>2902</v>
      </c>
      <c r="C6" s="8" t="n">
        <v>827</v>
      </c>
      <c r="D6" s="9" t="n">
        <v>28.49</v>
      </c>
      <c r="E6" s="8" t="n">
        <v>50</v>
      </c>
      <c r="F6" s="9" t="n">
        <v>1.73</v>
      </c>
      <c r="G6" s="8" t="n">
        <v>281</v>
      </c>
      <c r="H6" s="9" t="n">
        <v>9.67</v>
      </c>
      <c r="I6" s="8" t="n">
        <v>1731</v>
      </c>
      <c r="J6" s="9" t="n">
        <v>59.67</v>
      </c>
      <c r="K6" s="8" t="n">
        <v>13</v>
      </c>
      <c r="L6" s="9" t="n">
        <v>0.44</v>
      </c>
      <c r="M6" s="7" t="s">
        <v>44</v>
      </c>
      <c r="N6" s="7" t="s">
        <v>44</v>
      </c>
    </row>
    <row r="7" customFormat="false" ht="29.25" hidden="false" customHeight="true" outlineLevel="0" collapsed="false">
      <c r="A7" s="7" t="s">
        <v>9</v>
      </c>
      <c r="B7" s="8" t="n">
        <v>3643</v>
      </c>
      <c r="C7" s="8" t="n">
        <v>1420</v>
      </c>
      <c r="D7" s="9" t="n">
        <v>38.96</v>
      </c>
      <c r="E7" s="8" t="n">
        <v>121</v>
      </c>
      <c r="F7" s="9" t="n">
        <v>3.33</v>
      </c>
      <c r="G7" s="8" t="n">
        <v>679</v>
      </c>
      <c r="H7" s="9" t="n">
        <v>18.65</v>
      </c>
      <c r="I7" s="8" t="n">
        <v>1415</v>
      </c>
      <c r="J7" s="9" t="n">
        <v>38.83</v>
      </c>
      <c r="K7" s="8" t="n">
        <v>8</v>
      </c>
      <c r="L7" s="9" t="n">
        <v>0.23</v>
      </c>
      <c r="M7" s="7" t="s">
        <v>44</v>
      </c>
      <c r="N7" s="7" t="s">
        <v>44</v>
      </c>
    </row>
    <row r="8" customFormat="false" ht="29.25" hidden="false" customHeight="true" outlineLevel="0" collapsed="false">
      <c r="A8" s="7" t="s">
        <v>10</v>
      </c>
      <c r="B8" s="8" t="n">
        <v>3025</v>
      </c>
      <c r="C8" s="8" t="n">
        <v>1259</v>
      </c>
      <c r="D8" s="9" t="n">
        <v>41.61</v>
      </c>
      <c r="E8" s="8" t="n">
        <v>80</v>
      </c>
      <c r="F8" s="9" t="n">
        <v>2.64</v>
      </c>
      <c r="G8" s="8" t="n">
        <v>522</v>
      </c>
      <c r="H8" s="9" t="n">
        <v>17.27</v>
      </c>
      <c r="I8" s="8" t="n">
        <v>1154</v>
      </c>
      <c r="J8" s="9" t="n">
        <v>38.15</v>
      </c>
      <c r="K8" s="8" t="n">
        <v>10</v>
      </c>
      <c r="L8" s="9" t="n">
        <v>0.33</v>
      </c>
      <c r="M8" s="7" t="s">
        <v>44</v>
      </c>
      <c r="N8" s="7" t="s">
        <v>44</v>
      </c>
    </row>
    <row r="9" customFormat="false" ht="29.25" hidden="false" customHeight="true" outlineLevel="0" collapsed="false">
      <c r="A9" s="7" t="s">
        <v>11</v>
      </c>
      <c r="B9" s="8" t="n">
        <v>3421</v>
      </c>
      <c r="C9" s="8" t="n">
        <v>1609</v>
      </c>
      <c r="D9" s="9" t="n">
        <v>47.01</v>
      </c>
      <c r="E9" s="8" t="n">
        <v>141</v>
      </c>
      <c r="F9" s="9" t="n">
        <v>4.12</v>
      </c>
      <c r="G9" s="8" t="n">
        <v>360</v>
      </c>
      <c r="H9" s="9" t="n">
        <v>10.53</v>
      </c>
      <c r="I9" s="8" t="n">
        <v>1297</v>
      </c>
      <c r="J9" s="9" t="n">
        <v>37.93</v>
      </c>
      <c r="K9" s="8" t="n">
        <v>14</v>
      </c>
      <c r="L9" s="9" t="n">
        <v>0.41</v>
      </c>
      <c r="M9" s="7" t="s">
        <v>44</v>
      </c>
      <c r="N9" s="7" t="s">
        <v>44</v>
      </c>
    </row>
    <row r="10" customFormat="false" ht="29.25" hidden="false" customHeight="true" outlineLevel="0" collapsed="false">
      <c r="A10" s="7" t="s">
        <v>12</v>
      </c>
      <c r="B10" s="8" t="n">
        <v>3757</v>
      </c>
      <c r="C10" s="8" t="n">
        <v>1790</v>
      </c>
      <c r="D10" s="9" t="n">
        <v>47.63</v>
      </c>
      <c r="E10" s="8" t="n">
        <v>97</v>
      </c>
      <c r="F10" s="9" t="n">
        <v>2.58</v>
      </c>
      <c r="G10" s="8" t="n">
        <v>306</v>
      </c>
      <c r="H10" s="9" t="n">
        <v>8.15</v>
      </c>
      <c r="I10" s="8" t="n">
        <v>1555</v>
      </c>
      <c r="J10" s="9" t="n">
        <v>41.39</v>
      </c>
      <c r="K10" s="8" t="n">
        <v>9</v>
      </c>
      <c r="L10" s="9" t="n">
        <v>0.25</v>
      </c>
      <c r="M10" s="7" t="s">
        <v>44</v>
      </c>
      <c r="N10" s="7" t="s">
        <v>44</v>
      </c>
    </row>
    <row r="11" customFormat="false" ht="29.25" hidden="false" customHeight="true" outlineLevel="0" collapsed="false">
      <c r="A11" s="7" t="s">
        <v>13</v>
      </c>
      <c r="B11" s="8" t="n">
        <v>3271</v>
      </c>
      <c r="C11" s="8" t="n">
        <v>1310</v>
      </c>
      <c r="D11" s="9" t="n">
        <v>40.05</v>
      </c>
      <c r="E11" s="8" t="n">
        <v>75</v>
      </c>
      <c r="F11" s="9" t="n">
        <v>2.29</v>
      </c>
      <c r="G11" s="8" t="n">
        <v>192</v>
      </c>
      <c r="H11" s="9" t="n">
        <v>5.89</v>
      </c>
      <c r="I11" s="8" t="n">
        <v>1689</v>
      </c>
      <c r="J11" s="9" t="n">
        <v>51.62</v>
      </c>
      <c r="K11" s="8" t="n">
        <v>5</v>
      </c>
      <c r="L11" s="9" t="n">
        <v>0.15</v>
      </c>
      <c r="M11" s="7" t="s">
        <v>44</v>
      </c>
      <c r="N11" s="7" t="s">
        <v>44</v>
      </c>
    </row>
    <row r="12" customFormat="false" ht="29.25" hidden="false" customHeight="true" outlineLevel="0" collapsed="false">
      <c r="A12" s="7" t="s">
        <v>14</v>
      </c>
      <c r="B12" s="8" t="n">
        <v>3005</v>
      </c>
      <c r="C12" s="8" t="n">
        <v>1086</v>
      </c>
      <c r="D12" s="9" t="n">
        <v>36.16</v>
      </c>
      <c r="E12" s="8" t="n">
        <v>95</v>
      </c>
      <c r="F12" s="9" t="n">
        <v>3.17</v>
      </c>
      <c r="G12" s="8" t="n">
        <v>279</v>
      </c>
      <c r="H12" s="9" t="n">
        <v>9.27</v>
      </c>
      <c r="I12" s="8" t="n">
        <v>1540</v>
      </c>
      <c r="J12" s="9" t="n">
        <v>51.24</v>
      </c>
      <c r="K12" s="8" t="n">
        <v>5</v>
      </c>
      <c r="L12" s="9" t="n">
        <v>0.16</v>
      </c>
      <c r="M12" s="7" t="s">
        <v>44</v>
      </c>
      <c r="N12" s="7" t="s">
        <v>44</v>
      </c>
    </row>
    <row r="13" customFormat="false" ht="29.25" hidden="false" customHeight="true" outlineLevel="0" collapsed="false">
      <c r="A13" s="7" t="s">
        <v>15</v>
      </c>
      <c r="B13" s="8" t="n">
        <v>3385</v>
      </c>
      <c r="C13" s="8" t="n">
        <v>1540</v>
      </c>
      <c r="D13" s="9" t="n">
        <v>45.49</v>
      </c>
      <c r="E13" s="8" t="n">
        <v>74</v>
      </c>
      <c r="F13" s="9" t="n">
        <v>2.2</v>
      </c>
      <c r="G13" s="8" t="n">
        <v>439</v>
      </c>
      <c r="H13" s="9" t="n">
        <v>12.96</v>
      </c>
      <c r="I13" s="8" t="n">
        <v>1326</v>
      </c>
      <c r="J13" s="9" t="n">
        <v>39.17</v>
      </c>
      <c r="K13" s="8" t="n">
        <v>6</v>
      </c>
      <c r="L13" s="9" t="n">
        <v>0.18</v>
      </c>
      <c r="M13" s="7" t="s">
        <v>44</v>
      </c>
      <c r="N13" s="7" t="s">
        <v>44</v>
      </c>
    </row>
    <row r="14" customFormat="false" ht="29.25" hidden="false" customHeight="true" outlineLevel="0" collapsed="false">
      <c r="A14" s="7" t="s">
        <v>16</v>
      </c>
      <c r="B14" s="8" t="n">
        <v>3246</v>
      </c>
      <c r="C14" s="8" t="n">
        <v>1462</v>
      </c>
      <c r="D14" s="9" t="n">
        <v>45.04</v>
      </c>
      <c r="E14" s="8" t="n">
        <v>97</v>
      </c>
      <c r="F14" s="9" t="n">
        <v>2.99</v>
      </c>
      <c r="G14" s="8" t="n">
        <v>404</v>
      </c>
      <c r="H14" s="9" t="n">
        <v>12.43</v>
      </c>
      <c r="I14" s="8" t="n">
        <v>1276</v>
      </c>
      <c r="J14" s="9" t="n">
        <v>39.32</v>
      </c>
      <c r="K14" s="8" t="n">
        <v>7</v>
      </c>
      <c r="L14" s="9" t="n">
        <v>0.22</v>
      </c>
      <c r="M14" s="7" t="s">
        <v>44</v>
      </c>
      <c r="N14" s="7" t="s">
        <v>44</v>
      </c>
    </row>
    <row r="15" s="41" customFormat="true" ht="29.25" hidden="false" customHeight="true" outlineLevel="0" collapsed="false">
      <c r="A15" s="35" t="s">
        <v>17</v>
      </c>
      <c r="B15" s="49" t="n">
        <v>3442</v>
      </c>
      <c r="C15" s="49" t="n">
        <v>1506</v>
      </c>
      <c r="D15" s="50" t="n">
        <v>43.74</v>
      </c>
      <c r="E15" s="49" t="n">
        <v>190</v>
      </c>
      <c r="F15" s="50" t="n">
        <v>5.53</v>
      </c>
      <c r="G15" s="49" t="n">
        <v>186</v>
      </c>
      <c r="H15" s="50" t="n">
        <v>5.41</v>
      </c>
      <c r="I15" s="49" t="n">
        <v>1556</v>
      </c>
      <c r="J15" s="50" t="n">
        <v>45.2</v>
      </c>
      <c r="K15" s="49" t="n">
        <v>4</v>
      </c>
      <c r="L15" s="50" t="n">
        <v>0.12</v>
      </c>
      <c r="M15" s="40" t="s">
        <v>44</v>
      </c>
      <c r="N15" s="40" t="s">
        <v>44</v>
      </c>
    </row>
    <row r="16" s="41" customFormat="true" ht="29.25" hidden="false" customHeight="true" outlineLevel="0" collapsed="false">
      <c r="A16" s="35" t="s">
        <v>18</v>
      </c>
      <c r="B16" s="49" t="n">
        <v>3229</v>
      </c>
      <c r="C16" s="49" t="n">
        <v>1487</v>
      </c>
      <c r="D16" s="50" t="n">
        <v>46.05</v>
      </c>
      <c r="E16" s="49" t="n">
        <v>240</v>
      </c>
      <c r="F16" s="50" t="n">
        <v>7.43</v>
      </c>
      <c r="G16" s="49" t="n">
        <v>141</v>
      </c>
      <c r="H16" s="50" t="n">
        <v>4.37</v>
      </c>
      <c r="I16" s="49" t="n">
        <v>1358</v>
      </c>
      <c r="J16" s="50" t="n">
        <v>42.06</v>
      </c>
      <c r="K16" s="49" t="n">
        <v>3</v>
      </c>
      <c r="L16" s="50" t="n">
        <v>0.09</v>
      </c>
      <c r="M16" s="40" t="s">
        <v>44</v>
      </c>
      <c r="N16" s="40" t="s">
        <v>44</v>
      </c>
    </row>
    <row r="17" s="41" customFormat="true" ht="29.25" hidden="false" customHeight="true" outlineLevel="0" collapsed="false">
      <c r="A17" s="35" t="s">
        <v>19</v>
      </c>
      <c r="B17" s="49" t="n">
        <v>2934.4</v>
      </c>
      <c r="C17" s="49" t="n">
        <v>1200.3</v>
      </c>
      <c r="D17" s="50" t="n">
        <v>40.9144438386041</v>
      </c>
      <c r="E17" s="49" t="n">
        <v>56.43</v>
      </c>
      <c r="F17" s="50" t="n">
        <v>1.92305070883315</v>
      </c>
      <c r="G17" s="49" t="n">
        <v>198.04</v>
      </c>
      <c r="H17" s="50" t="n">
        <v>6.74890948745911</v>
      </c>
      <c r="I17" s="49" t="n">
        <v>1474.52</v>
      </c>
      <c r="J17" s="50" t="n">
        <v>50.2494547437296</v>
      </c>
      <c r="K17" s="49" t="n">
        <v>5.11</v>
      </c>
      <c r="L17" s="50" t="n">
        <v>0.174141221374046</v>
      </c>
      <c r="M17" s="40" t="s">
        <v>44</v>
      </c>
      <c r="N17" s="40" t="s">
        <v>44</v>
      </c>
    </row>
    <row r="18" s="41" customFormat="true" ht="29.25" hidden="false" customHeight="true" outlineLevel="0" collapsed="false">
      <c r="A18" s="35" t="s">
        <v>20</v>
      </c>
      <c r="B18" s="49" t="n">
        <v>2986</v>
      </c>
      <c r="C18" s="49" t="n">
        <v>1199</v>
      </c>
      <c r="D18" s="50" t="n">
        <v>40.1640522438044</v>
      </c>
      <c r="E18" s="49" t="n">
        <v>65</v>
      </c>
      <c r="F18" s="50" t="n">
        <v>2.1768251841929</v>
      </c>
      <c r="G18" s="49" t="n">
        <v>138</v>
      </c>
      <c r="H18" s="50" t="n">
        <v>4.62156731413262</v>
      </c>
      <c r="I18" s="49" t="n">
        <v>1580</v>
      </c>
      <c r="J18" s="50" t="n">
        <v>52.9135967849967</v>
      </c>
      <c r="K18" s="49" t="n">
        <v>4</v>
      </c>
      <c r="L18" s="50" t="n">
        <v>0.133958472873409</v>
      </c>
      <c r="M18" s="40" t="s">
        <v>44</v>
      </c>
      <c r="N18" s="40" t="s">
        <v>44</v>
      </c>
    </row>
    <row r="19" s="51" customFormat="true" ht="36" hidden="false" customHeight="true" outlineLevel="0" collapsed="false">
      <c r="A19" s="16" t="s">
        <v>45</v>
      </c>
      <c r="L19" s="52"/>
      <c r="M19" s="52"/>
      <c r="N19" s="53"/>
    </row>
    <row r="20" customFormat="false" ht="29.25" hidden="false" customHeight="true" outlineLevel="0" collapsed="false">
      <c r="L20" s="53"/>
      <c r="M20" s="53"/>
      <c r="N20" s="53"/>
    </row>
    <row r="21" customFormat="false" ht="29.25" hidden="false" customHeight="true" outlineLevel="0" collapsed="false">
      <c r="L21" s="53"/>
      <c r="M21" s="53"/>
      <c r="N21" s="53"/>
    </row>
    <row r="22" customFormat="false" ht="29.25" hidden="false" customHeight="true" outlineLevel="0" collapsed="false">
      <c r="L22" s="53"/>
      <c r="M22" s="53"/>
      <c r="N22" s="53"/>
    </row>
    <row r="23" customFormat="false" ht="29.25" hidden="false" customHeight="true" outlineLevel="0" collapsed="false">
      <c r="L23" s="53"/>
      <c r="M23" s="53"/>
      <c r="N23" s="53"/>
    </row>
    <row r="24" customFormat="false" ht="29.25" hidden="false" customHeight="true" outlineLevel="0" collapsed="false">
      <c r="L24" s="53"/>
      <c r="M24" s="53"/>
      <c r="N24" s="53"/>
    </row>
    <row r="25" customFormat="false" ht="29.25" hidden="false" customHeight="true" outlineLevel="0" collapsed="false">
      <c r="L25" s="53"/>
      <c r="M25" s="53"/>
      <c r="N25" s="53"/>
    </row>
    <row r="26" customFormat="false" ht="29.25" hidden="false" customHeight="true" outlineLevel="0" collapsed="false">
      <c r="L26" s="53"/>
      <c r="M26" s="53"/>
      <c r="N26" s="53"/>
    </row>
    <row r="27" customFormat="false" ht="29.25" hidden="false" customHeight="true" outlineLevel="0" collapsed="false">
      <c r="L27" s="53"/>
      <c r="M27" s="53"/>
      <c r="N27" s="53"/>
    </row>
    <row r="28" customFormat="false" ht="29.25" hidden="false" customHeight="true" outlineLevel="0" collapsed="false">
      <c r="L28" s="53"/>
      <c r="M28" s="53"/>
      <c r="N28" s="53"/>
    </row>
    <row r="29" customFormat="false" ht="29.25" hidden="false" customHeight="true" outlineLevel="0" collapsed="false">
      <c r="L29" s="53"/>
      <c r="M29" s="53"/>
      <c r="N29" s="53"/>
    </row>
    <row r="30" customFormat="false" ht="29.25" hidden="false" customHeight="true" outlineLevel="0" collapsed="false">
      <c r="L30" s="53"/>
      <c r="M30" s="53"/>
      <c r="N30" s="53"/>
    </row>
    <row r="31" customFormat="false" ht="29.25" hidden="false" customHeight="true" outlineLevel="0" collapsed="false">
      <c r="L31" s="53"/>
      <c r="M31" s="53"/>
      <c r="N31" s="53"/>
    </row>
    <row r="32" customFormat="false" ht="29.25" hidden="false" customHeight="true" outlineLevel="0" collapsed="false">
      <c r="L32" s="53"/>
      <c r="M32" s="53"/>
      <c r="N32" s="53"/>
    </row>
    <row r="33" customFormat="false" ht="29.25" hidden="false" customHeight="true" outlineLevel="0" collapsed="false">
      <c r="L33" s="53"/>
      <c r="M33" s="53"/>
      <c r="N33" s="53"/>
    </row>
    <row r="34" customFormat="false" ht="29.25" hidden="false" customHeight="true" outlineLevel="0" collapsed="false">
      <c r="L34" s="53"/>
      <c r="M34" s="53"/>
      <c r="N34" s="53"/>
    </row>
    <row r="35" customFormat="false" ht="29.25" hidden="false" customHeight="true" outlineLevel="0" collapsed="false">
      <c r="L35" s="53"/>
      <c r="M35" s="53"/>
      <c r="N35" s="53"/>
    </row>
    <row r="36" customFormat="false" ht="29.25" hidden="false" customHeight="true" outlineLevel="0" collapsed="false">
      <c r="L36" s="53"/>
      <c r="M36" s="53"/>
      <c r="N36" s="53"/>
    </row>
    <row r="37" customFormat="false" ht="29.25" hidden="false" customHeight="true" outlineLevel="0" collapsed="false">
      <c r="L37" s="53"/>
      <c r="M37" s="53"/>
      <c r="N37" s="53"/>
    </row>
    <row r="38" customFormat="false" ht="29.25" hidden="false" customHeight="true" outlineLevel="0" collapsed="false">
      <c r="L38" s="53"/>
      <c r="M38" s="53"/>
      <c r="N38" s="53"/>
    </row>
    <row r="39" customFormat="false" ht="29.25" hidden="false" customHeight="true" outlineLevel="0" collapsed="false">
      <c r="L39" s="53"/>
      <c r="M39" s="53"/>
      <c r="N39" s="53"/>
    </row>
    <row r="40" customFormat="false" ht="29.25" hidden="false" customHeight="true" outlineLevel="0" collapsed="false">
      <c r="L40" s="53"/>
      <c r="M40" s="53"/>
      <c r="N40" s="53"/>
    </row>
    <row r="41" customFormat="false" ht="29.25" hidden="false" customHeight="true" outlineLevel="0" collapsed="false">
      <c r="L41" s="53"/>
      <c r="M41" s="53"/>
      <c r="N41" s="53"/>
    </row>
    <row r="42" customFormat="false" ht="29.25" hidden="false" customHeight="true" outlineLevel="0" collapsed="false">
      <c r="L42" s="53"/>
      <c r="M42" s="53"/>
      <c r="N42" s="53"/>
    </row>
    <row r="43" customFormat="false" ht="29.25" hidden="false" customHeight="true" outlineLevel="0" collapsed="false">
      <c r="L43" s="53"/>
      <c r="M43" s="53"/>
      <c r="N43" s="53"/>
    </row>
    <row r="44" customFormat="false" ht="29.25" hidden="false" customHeight="true" outlineLevel="0" collapsed="false">
      <c r="L44" s="53"/>
      <c r="M44" s="53"/>
      <c r="N44" s="53"/>
    </row>
    <row r="45" customFormat="false" ht="29.25" hidden="false" customHeight="true" outlineLevel="0" collapsed="false">
      <c r="L45" s="53"/>
      <c r="M45" s="53"/>
      <c r="N45" s="53"/>
    </row>
    <row r="46" customFormat="false" ht="29.25" hidden="false" customHeight="true" outlineLevel="0" collapsed="false">
      <c r="L46" s="53"/>
      <c r="M46" s="53"/>
      <c r="N46" s="53"/>
    </row>
    <row r="47" customFormat="false" ht="29.25" hidden="false" customHeight="true" outlineLevel="0" collapsed="false">
      <c r="L47" s="53"/>
      <c r="M47" s="53"/>
      <c r="N47" s="53"/>
    </row>
    <row r="48" customFormat="false" ht="29.25" hidden="false" customHeight="true" outlineLevel="0" collapsed="false">
      <c r="L48" s="53"/>
      <c r="M48" s="53"/>
      <c r="N48" s="53"/>
    </row>
    <row r="49" customFormat="false" ht="29.25" hidden="false" customHeight="true" outlineLevel="0" collapsed="false">
      <c r="L49" s="53"/>
      <c r="M49" s="53"/>
      <c r="N49" s="53"/>
    </row>
    <row r="50" customFormat="false" ht="29.25" hidden="false" customHeight="true" outlineLevel="0" collapsed="false">
      <c r="L50" s="53"/>
      <c r="M50" s="53"/>
      <c r="N50" s="53"/>
    </row>
    <row r="51" customFormat="false" ht="29.25" hidden="false" customHeight="true" outlineLevel="0" collapsed="false">
      <c r="L51" s="53"/>
      <c r="M51" s="53"/>
      <c r="N51" s="53"/>
    </row>
    <row r="52" customFormat="false" ht="29.25" hidden="false" customHeight="true" outlineLevel="0" collapsed="false">
      <c r="L52" s="53"/>
      <c r="M52" s="53"/>
      <c r="N52" s="53"/>
    </row>
    <row r="53" customFormat="false" ht="29.25" hidden="false" customHeight="true" outlineLevel="0" collapsed="false">
      <c r="L53" s="53"/>
      <c r="M53" s="53"/>
      <c r="N53" s="53"/>
    </row>
    <row r="54" customFormat="false" ht="29.25" hidden="false" customHeight="true" outlineLevel="0" collapsed="false">
      <c r="L54" s="53"/>
      <c r="M54" s="53"/>
      <c r="N54" s="53"/>
    </row>
    <row r="55" customFormat="false" ht="29.25" hidden="false" customHeight="true" outlineLevel="0" collapsed="false">
      <c r="L55" s="53"/>
      <c r="M55" s="53"/>
      <c r="N55" s="53"/>
    </row>
  </sheetData>
  <mergeCells count="6">
    <mergeCell ref="A1:O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275694444444444" right="0.275694444444444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22.37"/>
    <col collapsed="false" customWidth="true" hidden="false" outlineLevel="0" max="3" min="3" style="4" width="20.87"/>
    <col collapsed="false" customWidth="true" hidden="false" outlineLevel="0" max="4" min="4" style="4" width="22.5"/>
    <col collapsed="false" customWidth="false" hidden="false" outlineLevel="0" max="257" min="5" style="4" width="8.99"/>
  </cols>
  <sheetData>
    <row r="1" customFormat="false" ht="52.5" hidden="false" customHeight="true" outlineLevel="0" collapsed="false">
      <c r="A1" s="11" t="s">
        <v>48</v>
      </c>
      <c r="B1" s="11"/>
      <c r="C1" s="11"/>
      <c r="D1" s="11"/>
      <c r="G1" s="2" t="s">
        <v>30</v>
      </c>
    </row>
    <row r="2" customFormat="false" ht="21" hidden="false" customHeight="false" outlineLevel="0" collapsed="false">
      <c r="A2" s="3"/>
      <c r="B2" s="54"/>
      <c r="C2" s="54"/>
      <c r="D2" s="5" t="s">
        <v>49</v>
      </c>
    </row>
    <row r="3" customFormat="false" ht="36.75" hidden="false" customHeight="true" outlineLevel="0" collapsed="false">
      <c r="A3" s="12" t="s">
        <v>23</v>
      </c>
      <c r="B3" s="6" t="s">
        <v>50</v>
      </c>
      <c r="C3" s="6"/>
      <c r="D3" s="12" t="s">
        <v>25</v>
      </c>
    </row>
    <row r="4" customFormat="false" ht="36.75" hidden="false" customHeight="true" outlineLevel="0" collapsed="false">
      <c r="A4" s="32"/>
      <c r="B4" s="6" t="s">
        <v>51</v>
      </c>
      <c r="C4" s="6" t="s">
        <v>52</v>
      </c>
      <c r="D4" s="14"/>
    </row>
    <row r="5" customFormat="false" ht="45" hidden="true" customHeight="true" outlineLevel="0" collapsed="false">
      <c r="A5" s="35" t="s">
        <v>7</v>
      </c>
      <c r="B5" s="55" t="n">
        <v>0.42</v>
      </c>
      <c r="C5" s="55" t="n">
        <v>0.26</v>
      </c>
      <c r="D5" s="56" t="n">
        <v>0.13</v>
      </c>
    </row>
    <row r="6" customFormat="false" ht="45" hidden="false" customHeight="true" outlineLevel="0" collapsed="false">
      <c r="A6" s="35" t="s">
        <v>8</v>
      </c>
      <c r="B6" s="55" t="n">
        <v>0.43</v>
      </c>
      <c r="C6" s="55" t="n">
        <v>0.3</v>
      </c>
      <c r="D6" s="56" t="n">
        <v>0.164</v>
      </c>
    </row>
    <row r="7" customFormat="false" ht="45" hidden="false" customHeight="true" outlineLevel="0" collapsed="false">
      <c r="A7" s="35" t="s">
        <v>9</v>
      </c>
      <c r="B7" s="55" t="n">
        <v>0.42</v>
      </c>
      <c r="C7" s="55" t="n">
        <v>0.3</v>
      </c>
      <c r="D7" s="56" t="n">
        <v>0.174</v>
      </c>
    </row>
    <row r="8" customFormat="false" ht="45" hidden="false" customHeight="true" outlineLevel="0" collapsed="false">
      <c r="A8" s="35" t="s">
        <v>10</v>
      </c>
      <c r="B8" s="55" t="n">
        <v>0.44</v>
      </c>
      <c r="C8" s="55" t="n">
        <v>0.31</v>
      </c>
      <c r="D8" s="56" t="n">
        <v>0.183</v>
      </c>
    </row>
    <row r="9" customFormat="false" ht="45" hidden="false" customHeight="true" outlineLevel="0" collapsed="false">
      <c r="A9" s="35" t="s">
        <v>11</v>
      </c>
      <c r="B9" s="55" t="n">
        <v>0.44</v>
      </c>
      <c r="C9" s="55" t="n">
        <v>0.34</v>
      </c>
      <c r="D9" s="56" t="n">
        <v>0.196</v>
      </c>
    </row>
    <row r="10" customFormat="false" ht="45" hidden="false" customHeight="true" outlineLevel="0" collapsed="false">
      <c r="A10" s="35" t="s">
        <v>12</v>
      </c>
      <c r="B10" s="55" t="n">
        <v>0.47</v>
      </c>
      <c r="C10" s="55" t="n">
        <v>0.35</v>
      </c>
      <c r="D10" s="56" t="n">
        <v>0.203</v>
      </c>
    </row>
    <row r="11" customFormat="false" ht="45" hidden="false" customHeight="true" outlineLevel="0" collapsed="false">
      <c r="A11" s="35" t="s">
        <v>13</v>
      </c>
      <c r="B11" s="55" t="n">
        <v>0.47</v>
      </c>
      <c r="C11" s="55" t="n">
        <v>0.37</v>
      </c>
      <c r="D11" s="56" t="n">
        <v>0.21</v>
      </c>
    </row>
    <row r="12" s="59" customFormat="true" ht="45" hidden="false" customHeight="true" outlineLevel="0" collapsed="false">
      <c r="A12" s="37" t="s">
        <v>14</v>
      </c>
      <c r="B12" s="57" t="n">
        <v>0.51</v>
      </c>
      <c r="C12" s="55" t="n">
        <v>0.41</v>
      </c>
      <c r="D12" s="58" t="n">
        <v>0.226</v>
      </c>
    </row>
    <row r="13" s="59" customFormat="true" ht="45" hidden="false" customHeight="true" outlineLevel="0" collapsed="false">
      <c r="A13" s="37" t="s">
        <v>15</v>
      </c>
      <c r="B13" s="57" t="n">
        <v>0.57</v>
      </c>
      <c r="C13" s="55" t="n">
        <v>0.43</v>
      </c>
      <c r="D13" s="58" t="n">
        <v>0.231</v>
      </c>
    </row>
    <row r="14" s="59" customFormat="true" ht="45" hidden="false" customHeight="true" outlineLevel="0" collapsed="false">
      <c r="A14" s="7" t="s">
        <v>16</v>
      </c>
      <c r="B14" s="57" t="n">
        <v>0.6</v>
      </c>
      <c r="C14" s="55" t="n">
        <v>0.44</v>
      </c>
      <c r="D14" s="58" t="n">
        <v>0.239</v>
      </c>
    </row>
    <row r="15" s="59" customFormat="true" ht="45" hidden="false" customHeight="true" outlineLevel="0" collapsed="false">
      <c r="A15" s="7" t="s">
        <v>17</v>
      </c>
      <c r="B15" s="57" t="n">
        <v>0.63</v>
      </c>
      <c r="C15" s="57" t="n">
        <v>0.49</v>
      </c>
      <c r="D15" s="58" t="n">
        <v>0.257</v>
      </c>
    </row>
    <row r="16" s="59" customFormat="true" ht="45" hidden="false" customHeight="true" outlineLevel="0" collapsed="false">
      <c r="A16" s="7" t="s">
        <v>18</v>
      </c>
      <c r="B16" s="60" t="s">
        <v>53</v>
      </c>
      <c r="C16" s="61" t="s">
        <v>54</v>
      </c>
      <c r="D16" s="58" t="n">
        <v>0.262</v>
      </c>
    </row>
    <row r="17" s="59" customFormat="true" ht="45" hidden="false" customHeight="true" outlineLevel="0" collapsed="false">
      <c r="A17" s="7" t="s">
        <v>19</v>
      </c>
      <c r="B17" s="60" t="s">
        <v>55</v>
      </c>
      <c r="C17" s="61" t="s">
        <v>56</v>
      </c>
      <c r="D17" s="58" t="n">
        <v>0.274</v>
      </c>
    </row>
    <row r="18" s="59" customFormat="true" ht="45" hidden="false" customHeight="true" outlineLevel="0" collapsed="false">
      <c r="A18" s="7" t="s">
        <v>20</v>
      </c>
      <c r="B18" s="60" t="s">
        <v>57</v>
      </c>
      <c r="C18" s="61" t="s">
        <v>58</v>
      </c>
      <c r="D18" s="58" t="n">
        <v>0.296</v>
      </c>
    </row>
    <row r="19" customFormat="false" ht="16.5" hidden="false" customHeight="true" outlineLevel="0" collapsed="false">
      <c r="A19" s="62" t="s">
        <v>59</v>
      </c>
      <c r="B19" s="62"/>
      <c r="C19" s="62"/>
      <c r="D19" s="62"/>
    </row>
    <row r="20" customFormat="false" ht="16.5" hidden="false" customHeight="true" outlineLevel="0" collapsed="false">
      <c r="A20" s="62"/>
      <c r="B20" s="62"/>
      <c r="C20" s="62"/>
      <c r="D20" s="62"/>
    </row>
    <row r="21" customFormat="false" ht="24.75" hidden="false" customHeight="true" outlineLevel="0" collapsed="false">
      <c r="A21" s="62"/>
      <c r="B21" s="62"/>
      <c r="C21" s="62"/>
      <c r="D21" s="62"/>
    </row>
  </sheetData>
  <mergeCells count="3">
    <mergeCell ref="A1:D1"/>
    <mergeCell ref="B3:C3"/>
    <mergeCell ref="A19:D21"/>
  </mergeCells>
  <printOptions headings="false" gridLines="false" gridLinesSet="true" horizontalCentered="true" verticalCentered="false"/>
  <pageMargins left="0.708333333333333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54.75" hidden="false" customHeight="true" outlineLevel="0" collapsed="false">
      <c r="A1" s="18" t="s">
        <v>60</v>
      </c>
      <c r="B1" s="18"/>
      <c r="C1" s="18"/>
      <c r="D1" s="18"/>
      <c r="E1" s="18"/>
      <c r="H1" s="2" t="s">
        <v>22</v>
      </c>
    </row>
    <row r="2" customFormat="false" ht="23.25" hidden="false" customHeight="true" outlineLevel="0" collapsed="false">
      <c r="A2" s="3"/>
      <c r="B2" s="4"/>
      <c r="C2" s="5"/>
      <c r="E2" s="5" t="s">
        <v>2</v>
      </c>
    </row>
    <row r="3" customFormat="false" ht="30" hidden="false" customHeight="true" outlineLevel="0" collapsed="false">
      <c r="A3" s="63" t="s">
        <v>3</v>
      </c>
      <c r="B3" s="6" t="s">
        <v>61</v>
      </c>
      <c r="C3" s="6"/>
      <c r="D3" s="6" t="s">
        <v>62</v>
      </c>
      <c r="E3" s="6"/>
    </row>
    <row r="4" customFormat="false" ht="45" hidden="false" customHeight="true" outlineLevel="0" collapsed="false">
      <c r="A4" s="63"/>
      <c r="B4" s="6" t="s">
        <v>63</v>
      </c>
      <c r="C4" s="6" t="s">
        <v>5</v>
      </c>
      <c r="D4" s="6" t="s">
        <v>63</v>
      </c>
      <c r="E4" s="6" t="s">
        <v>5</v>
      </c>
    </row>
    <row r="5" customFormat="false" ht="45" hidden="true" customHeight="true" outlineLevel="0" collapsed="false">
      <c r="A5" s="7" t="s">
        <v>7</v>
      </c>
      <c r="B5" s="8" t="n">
        <v>8285</v>
      </c>
      <c r="C5" s="9" t="n">
        <v>2.81707619756764</v>
      </c>
      <c r="D5" s="10" t="n">
        <v>7623</v>
      </c>
      <c r="E5" s="9" t="n">
        <v>3.47495588434912</v>
      </c>
    </row>
    <row r="6" customFormat="false" ht="45" hidden="false" customHeight="true" outlineLevel="0" collapsed="false">
      <c r="A6" s="7" t="s">
        <v>8</v>
      </c>
      <c r="B6" s="8" t="n">
        <v>7981</v>
      </c>
      <c r="C6" s="9" t="n">
        <v>-3.66928183464092</v>
      </c>
      <c r="D6" s="10" t="n">
        <v>7566</v>
      </c>
      <c r="E6" s="9" t="n">
        <v>-0.747737111373475</v>
      </c>
    </row>
    <row r="7" customFormat="false" ht="45" hidden="false" customHeight="true" outlineLevel="0" collapsed="false">
      <c r="A7" s="7" t="s">
        <v>9</v>
      </c>
      <c r="B7" s="8" t="n">
        <v>7535</v>
      </c>
      <c r="C7" s="9" t="n">
        <v>-5.58827214634758</v>
      </c>
      <c r="D7" s="10" t="n">
        <v>6973</v>
      </c>
      <c r="E7" s="9" t="n">
        <v>-7.83769495109701</v>
      </c>
    </row>
    <row r="8" customFormat="false" ht="45" hidden="false" customHeight="true" outlineLevel="0" collapsed="false">
      <c r="A8" s="7" t="s">
        <v>10</v>
      </c>
      <c r="B8" s="8" t="n">
        <v>7674</v>
      </c>
      <c r="C8" s="9" t="n">
        <v>1.84472461844725</v>
      </c>
      <c r="D8" s="10" t="n">
        <v>7026</v>
      </c>
      <c r="E8" s="9" t="n">
        <v>0.760074573354367</v>
      </c>
    </row>
    <row r="9" customFormat="false" ht="45" hidden="false" customHeight="true" outlineLevel="0" collapsed="false">
      <c r="A9" s="7" t="s">
        <v>11</v>
      </c>
      <c r="B9" s="8" t="n">
        <v>8339</v>
      </c>
      <c r="C9" s="9" t="n">
        <v>8.66562418556164</v>
      </c>
      <c r="D9" s="10" t="n">
        <v>7485</v>
      </c>
      <c r="E9" s="9" t="n">
        <v>6.53287788215201</v>
      </c>
    </row>
    <row r="10" customFormat="false" ht="45" hidden="false" customHeight="true" outlineLevel="0" collapsed="false">
      <c r="A10" s="7" t="s">
        <v>12</v>
      </c>
      <c r="B10" s="8" t="n">
        <v>8232</v>
      </c>
      <c r="C10" s="9" t="n">
        <v>-1.28312747331814</v>
      </c>
      <c r="D10" s="10" t="n">
        <v>7301</v>
      </c>
      <c r="E10" s="9" t="n">
        <v>-2.45824983299933</v>
      </c>
    </row>
    <row r="11" customFormat="false" ht="45" hidden="false" customHeight="true" outlineLevel="0" collapsed="false">
      <c r="A11" s="7" t="s">
        <v>13</v>
      </c>
      <c r="B11" s="8" t="n">
        <v>7836</v>
      </c>
      <c r="C11" s="9" t="n">
        <v>-4.81049562682216</v>
      </c>
      <c r="D11" s="10" t="n">
        <v>7006</v>
      </c>
      <c r="E11" s="9" t="n">
        <v>-4.04054239145323</v>
      </c>
    </row>
    <row r="12" customFormat="false" ht="45" hidden="false" customHeight="true" outlineLevel="0" collapsed="false">
      <c r="A12" s="7" t="s">
        <v>14</v>
      </c>
      <c r="B12" s="8" t="n">
        <v>7802</v>
      </c>
      <c r="C12" s="9" t="n">
        <v>-0.433894844308321</v>
      </c>
      <c r="D12" s="10" t="n">
        <v>6904</v>
      </c>
      <c r="E12" s="9" t="n">
        <v>-1.45589494718812</v>
      </c>
    </row>
    <row r="13" customFormat="false" ht="45" hidden="false" customHeight="true" outlineLevel="0" collapsed="false">
      <c r="A13" s="7" t="s">
        <v>15</v>
      </c>
      <c r="B13" s="8" t="n">
        <v>8033</v>
      </c>
      <c r="C13" s="9" t="n">
        <v>2.96077928736222</v>
      </c>
      <c r="D13" s="10" t="n">
        <v>7404</v>
      </c>
      <c r="E13" s="9" t="n">
        <v>7.24217844727694</v>
      </c>
    </row>
    <row r="14" customFormat="false" ht="45" hidden="false" customHeight="true" outlineLevel="0" collapsed="false">
      <c r="A14" s="7" t="s">
        <v>16</v>
      </c>
      <c r="B14" s="8" t="n">
        <v>7584</v>
      </c>
      <c r="C14" s="9" t="n">
        <v>-5.58944354537533</v>
      </c>
      <c r="D14" s="10" t="n">
        <v>6861</v>
      </c>
      <c r="E14" s="9" t="n">
        <v>-7.33387358184765</v>
      </c>
    </row>
    <row r="15" customFormat="false" ht="45" hidden="false" customHeight="true" outlineLevel="0" collapsed="false">
      <c r="A15" s="7" t="s">
        <v>17</v>
      </c>
      <c r="B15" s="8" t="n">
        <v>8286</v>
      </c>
      <c r="C15" s="9" t="n">
        <v>9.25632911392405</v>
      </c>
      <c r="D15" s="10" t="n">
        <v>7568</v>
      </c>
      <c r="E15" s="9" t="n">
        <v>10.3046203177379</v>
      </c>
    </row>
    <row r="16" customFormat="false" ht="45" hidden="false" customHeight="true" outlineLevel="0" collapsed="false">
      <c r="A16" s="7" t="s">
        <v>18</v>
      </c>
      <c r="B16" s="8" t="n">
        <v>8328</v>
      </c>
      <c r="C16" s="9" t="n">
        <f aca="false">((B16-B15)/B15)*100</f>
        <v>0.506879073135409</v>
      </c>
      <c r="D16" s="10" t="n">
        <v>7612</v>
      </c>
      <c r="E16" s="9" t="n">
        <v>0.581395348837209</v>
      </c>
    </row>
    <row r="17" customFormat="false" ht="45" hidden="false" customHeight="true" outlineLevel="0" collapsed="false">
      <c r="A17" s="7" t="s">
        <v>19</v>
      </c>
      <c r="B17" s="8" t="n">
        <v>8123</v>
      </c>
      <c r="C17" s="9" t="n">
        <v>-2.46157540826129</v>
      </c>
      <c r="D17" s="10" t="n">
        <v>7436</v>
      </c>
      <c r="E17" s="9" t="n">
        <v>-2.3121387283237</v>
      </c>
    </row>
    <row r="18" customFormat="false" ht="45" hidden="false" customHeight="true" outlineLevel="0" collapsed="false">
      <c r="A18" s="7" t="s">
        <v>20</v>
      </c>
      <c r="B18" s="8" t="n">
        <v>8040</v>
      </c>
      <c r="C18" s="9" t="n">
        <v>-1.02178997907177</v>
      </c>
      <c r="D18" s="10" t="n">
        <v>7325</v>
      </c>
      <c r="E18" s="9" t="n">
        <v>-1.49273803119957</v>
      </c>
    </row>
    <row r="19" customFormat="false" ht="11.2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48" customFormat="false" ht="16.5" hidden="true" customHeight="false" outlineLevel="0" collapsed="false"/>
    <row r="49" customFormat="false" ht="16.5" hidden="false" customHeight="false" outlineLevel="0" collapsed="false">
      <c r="A49" s="64"/>
    </row>
    <row r="60" customFormat="false" ht="45" hidden="false" customHeight="true" outlineLevel="0" collapsed="false"/>
    <row r="61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60.75" hidden="false" customHeight="true" outlineLevel="0" collapsed="false">
      <c r="A1" s="18" t="s">
        <v>64</v>
      </c>
      <c r="B1" s="18"/>
      <c r="C1" s="18"/>
      <c r="D1" s="18"/>
      <c r="E1" s="18"/>
      <c r="G1" s="2" t="s">
        <v>1</v>
      </c>
    </row>
    <row r="2" customFormat="false" ht="23.25" hidden="false" customHeight="true" outlineLevel="0" collapsed="false">
      <c r="A2" s="3"/>
      <c r="B2" s="4"/>
      <c r="C2" s="5"/>
      <c r="E2" s="5" t="s">
        <v>2</v>
      </c>
    </row>
    <row r="3" customFormat="false" ht="45" hidden="false" customHeight="true" outlineLevel="0" collapsed="false">
      <c r="A3" s="63" t="s">
        <v>3</v>
      </c>
      <c r="B3" s="6" t="s">
        <v>61</v>
      </c>
      <c r="C3" s="6"/>
      <c r="D3" s="6" t="s">
        <v>62</v>
      </c>
      <c r="E3" s="6"/>
    </row>
    <row r="4" customFormat="false" ht="45" hidden="false" customHeight="true" outlineLevel="0" collapsed="false">
      <c r="A4" s="63"/>
      <c r="B4" s="6" t="s">
        <v>65</v>
      </c>
      <c r="C4" s="6" t="s">
        <v>5</v>
      </c>
      <c r="D4" s="6" t="s">
        <v>65</v>
      </c>
      <c r="E4" s="6" t="s">
        <v>5</v>
      </c>
    </row>
    <row r="5" customFormat="false" ht="45" hidden="true" customHeight="true" outlineLevel="0" collapsed="false">
      <c r="A5" s="7" t="s">
        <v>7</v>
      </c>
      <c r="B5" s="8" t="n">
        <v>25244</v>
      </c>
      <c r="C5" s="9" t="n">
        <v>40.9649318740228</v>
      </c>
      <c r="D5" s="10" t="n">
        <v>24584</v>
      </c>
      <c r="E5" s="9" t="n">
        <v>42.1697894980338</v>
      </c>
    </row>
    <row r="6" customFormat="false" ht="45" hidden="false" customHeight="true" outlineLevel="0" collapsed="false">
      <c r="A6" s="7" t="s">
        <v>8</v>
      </c>
      <c r="B6" s="8" t="n">
        <v>24309</v>
      </c>
      <c r="C6" s="9" t="n">
        <v>-3.70385041990176</v>
      </c>
      <c r="D6" s="10" t="n">
        <v>23712</v>
      </c>
      <c r="E6" s="9" t="n">
        <v>-3.54702245362838</v>
      </c>
    </row>
    <row r="7" customFormat="false" ht="45" hidden="false" customHeight="true" outlineLevel="0" collapsed="false">
      <c r="A7" s="7" t="s">
        <v>9</v>
      </c>
      <c r="B7" s="8" t="n">
        <v>23972</v>
      </c>
      <c r="C7" s="9" t="n">
        <v>-1.38631782467399</v>
      </c>
      <c r="D7" s="10" t="n">
        <v>22763</v>
      </c>
      <c r="E7" s="9" t="n">
        <v>-4.00219298245614</v>
      </c>
    </row>
    <row r="8" customFormat="false" ht="45" hidden="false" customHeight="true" outlineLevel="0" collapsed="false">
      <c r="A8" s="7" t="s">
        <v>10</v>
      </c>
      <c r="B8" s="8" t="n">
        <v>23739</v>
      </c>
      <c r="C8" s="9" t="n">
        <v>-0.971967295177707</v>
      </c>
      <c r="D8" s="10" t="n">
        <v>22401</v>
      </c>
      <c r="E8" s="9" t="n">
        <v>-1.59030004832403</v>
      </c>
    </row>
    <row r="9" customFormat="false" ht="45" hidden="false" customHeight="true" outlineLevel="0" collapsed="false">
      <c r="A9" s="7" t="s">
        <v>11</v>
      </c>
      <c r="B9" s="8" t="n">
        <v>24748</v>
      </c>
      <c r="C9" s="9" t="n">
        <v>4.25038965415561</v>
      </c>
      <c r="D9" s="10" t="n">
        <v>23246</v>
      </c>
      <c r="E9" s="9" t="n">
        <v>3.77215302888264</v>
      </c>
    </row>
    <row r="10" customFormat="false" ht="45" hidden="false" customHeight="true" outlineLevel="0" collapsed="false">
      <c r="A10" s="7" t="s">
        <v>12</v>
      </c>
      <c r="B10" s="8" t="n">
        <v>24956</v>
      </c>
      <c r="C10" s="9" t="n">
        <v>0.840471957329885</v>
      </c>
      <c r="D10" s="10" t="n">
        <v>23012</v>
      </c>
      <c r="E10" s="9" t="n">
        <v>-1.00662479566377</v>
      </c>
    </row>
    <row r="11" customFormat="false" ht="45" hidden="false" customHeight="true" outlineLevel="0" collapsed="false">
      <c r="A11" s="7" t="s">
        <v>13</v>
      </c>
      <c r="B11" s="8" t="n">
        <v>23760</v>
      </c>
      <c r="C11" s="9" t="n">
        <v>-4.79243468504568</v>
      </c>
      <c r="D11" s="10" t="n">
        <v>22289</v>
      </c>
      <c r="E11" s="9" t="n">
        <v>-3.14183904050061</v>
      </c>
    </row>
    <row r="12" customFormat="false" ht="45" hidden="false" customHeight="true" outlineLevel="0" collapsed="false">
      <c r="A12" s="7" t="s">
        <v>14</v>
      </c>
      <c r="B12" s="8" t="n">
        <v>23376</v>
      </c>
      <c r="C12" s="9" t="n">
        <v>-1.61616161616162</v>
      </c>
      <c r="D12" s="10" t="n">
        <v>22051</v>
      </c>
      <c r="E12" s="9" t="n">
        <v>-1.06779128718202</v>
      </c>
    </row>
    <row r="13" customFormat="false" ht="45" hidden="false" customHeight="true" outlineLevel="0" collapsed="false">
      <c r="A13" s="7" t="s">
        <v>15</v>
      </c>
      <c r="B13" s="8" t="n">
        <v>25106</v>
      </c>
      <c r="C13" s="9" t="n">
        <v>7.40075290896646</v>
      </c>
      <c r="D13" s="10" t="n">
        <v>23367</v>
      </c>
      <c r="E13" s="9" t="n">
        <v>5.96798331141445</v>
      </c>
    </row>
    <row r="14" customFormat="false" ht="45" hidden="false" customHeight="true" outlineLevel="0" collapsed="false">
      <c r="A14" s="7" t="s">
        <v>16</v>
      </c>
      <c r="B14" s="8" t="n">
        <v>27052</v>
      </c>
      <c r="C14" s="9" t="n">
        <v>7.75113518680793</v>
      </c>
      <c r="D14" s="10" t="n">
        <v>25267</v>
      </c>
      <c r="E14" s="9" t="n">
        <v>8.13112509094021</v>
      </c>
    </row>
    <row r="15" s="65" customFormat="true" ht="45" hidden="false" customHeight="true" outlineLevel="0" collapsed="false">
      <c r="A15" s="7" t="s">
        <v>17</v>
      </c>
      <c r="B15" s="8" t="n">
        <v>28676</v>
      </c>
      <c r="C15" s="9" t="n">
        <v>6.00325299423333</v>
      </c>
      <c r="D15" s="10" t="n">
        <v>26869</v>
      </c>
      <c r="E15" s="9" t="n">
        <v>6.34028574820913</v>
      </c>
    </row>
    <row r="16" s="65" customFormat="true" ht="45" hidden="false" customHeight="true" outlineLevel="0" collapsed="false">
      <c r="A16" s="7" t="s">
        <v>18</v>
      </c>
      <c r="B16" s="8" t="n">
        <v>19089</v>
      </c>
      <c r="C16" s="9" t="n">
        <f aca="false">((B16-B15)/B15)*100</f>
        <v>-33.4321383735528</v>
      </c>
      <c r="D16" s="10" t="n">
        <v>17719</v>
      </c>
      <c r="E16" s="9" t="n">
        <v>-34.0541144069374</v>
      </c>
    </row>
    <row r="17" s="65" customFormat="true" ht="45" hidden="false" customHeight="true" outlineLevel="0" collapsed="false">
      <c r="A17" s="7" t="s">
        <v>19</v>
      </c>
      <c r="B17" s="8" t="n">
        <v>27469</v>
      </c>
      <c r="C17" s="9" t="n">
        <v>43.8996280580439</v>
      </c>
      <c r="D17" s="10" t="n">
        <v>25811</v>
      </c>
      <c r="E17" s="9" t="n">
        <v>45.6684914498561</v>
      </c>
    </row>
    <row r="18" s="65" customFormat="true" ht="45" hidden="false" customHeight="true" outlineLevel="0" collapsed="false">
      <c r="A18" s="7" t="s">
        <v>20</v>
      </c>
      <c r="B18" s="8" t="n">
        <v>23901</v>
      </c>
      <c r="C18" s="9" t="n">
        <v>-12.989187811715</v>
      </c>
      <c r="D18" s="10" t="n">
        <v>22325</v>
      </c>
      <c r="E18" s="9" t="n">
        <v>-13.5058695904847</v>
      </c>
    </row>
    <row r="19" customFormat="false" ht="32.2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48" customFormat="false" ht="16.5" hidden="true" customHeight="false" outlineLevel="0" collapsed="false"/>
    <row r="49" customFormat="false" ht="16.5" hidden="false" customHeight="false" outlineLevel="0" collapsed="false">
      <c r="A49" s="64"/>
    </row>
    <row r="60" customFormat="false" ht="45" hidden="false" customHeight="true" outlineLevel="0" collapsed="false"/>
    <row r="61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26:49Z</dcterms:created>
  <dc:creator>袁曼蒂</dc:creator>
  <dc:description/>
  <dc:language>en-US</dc:language>
  <cp:lastModifiedBy>莊能治</cp:lastModifiedBy>
  <cp:lastPrinted>2010-06-25T05:55:20Z</cp:lastPrinted>
  <dcterms:modified xsi:type="dcterms:W3CDTF">2011-05-04T07:49:54Z</dcterms:modified>
  <cp:revision>0</cp:revision>
  <dc:subject/>
  <dc:title/>
</cp:coreProperties>
</file>