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100年附表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9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7" activeCellId="0" sqref="A47:IV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5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8.2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8.2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5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9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8" activeCellId="0" sqref="E4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69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70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71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72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8.25" hidden="false" customHeight="true" outlineLevel="0" collapsed="false">
      <c r="B21" s="47"/>
      <c r="C21" s="30"/>
      <c r="D21" s="39"/>
      <c r="E21" s="53"/>
      <c r="F21" s="48"/>
      <c r="G21" s="49"/>
      <c r="H21" s="44"/>
      <c r="I21" s="44"/>
      <c r="J21" s="50"/>
      <c r="K21" s="44"/>
      <c r="L21" s="51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73</v>
      </c>
      <c r="C22" s="30"/>
      <c r="D22" s="39" t="n">
        <v>0.21</v>
      </c>
      <c r="E22" s="53" t="n">
        <v>0.35</v>
      </c>
      <c r="F22" s="48" t="s">
        <v>55</v>
      </c>
      <c r="G22" s="49" t="n">
        <v>8139703</v>
      </c>
      <c r="H22" s="44" t="n">
        <v>-24.6341870134781</v>
      </c>
      <c r="I22" s="44" t="n">
        <v>6.08978912386187</v>
      </c>
      <c r="J22" s="50" t="n">
        <v>1433005</v>
      </c>
      <c r="K22" s="44" t="n">
        <v>-17.3754307792456</v>
      </c>
      <c r="L22" s="51" t="n">
        <v>17.8040513600854</v>
      </c>
      <c r="M22" s="49" t="n">
        <v>16955</v>
      </c>
      <c r="N22" s="44" t="n">
        <v>-31.8747990999679</v>
      </c>
      <c r="O22" s="44" t="n">
        <v>-40.6067187445266</v>
      </c>
      <c r="P22" s="50" t="n">
        <v>4971</v>
      </c>
      <c r="Q22" s="44" t="n">
        <v>-33.29307568438</v>
      </c>
      <c r="R22" s="46" t="n">
        <v>-35.8828840448859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0</v>
      </c>
      <c r="C23" s="30" t="s">
        <v>28</v>
      </c>
      <c r="D23" s="39" t="n">
        <v>0.18</v>
      </c>
      <c r="E23" s="53" t="n">
        <v>0.35</v>
      </c>
      <c r="F23" s="48" t="s">
        <v>74</v>
      </c>
      <c r="G23" s="49" t="n">
        <v>9442259</v>
      </c>
      <c r="H23" s="44" t="n">
        <v>16.0025003369288</v>
      </c>
      <c r="I23" s="44" t="n">
        <v>-5.34157800744776</v>
      </c>
      <c r="J23" s="50" t="n">
        <v>1307145</v>
      </c>
      <c r="K23" s="44" t="n">
        <v>-8.78294213907139</v>
      </c>
      <c r="L23" s="51" t="n">
        <v>-5.44263058790509</v>
      </c>
      <c r="M23" s="49" t="n">
        <v>16865</v>
      </c>
      <c r="N23" s="44" t="n">
        <v>-0.530816868180478</v>
      </c>
      <c r="O23" s="44" t="n">
        <v>-55.6592612067832</v>
      </c>
      <c r="P23" s="50" t="n">
        <v>4591</v>
      </c>
      <c r="Q23" s="44" t="n">
        <v>-7.64433715550191</v>
      </c>
      <c r="R23" s="46" t="n">
        <v>-50.1411815812337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2</v>
      </c>
      <c r="C24" s="30"/>
      <c r="D24" s="39" t="n">
        <v>0.19</v>
      </c>
      <c r="E24" s="53" t="n">
        <v>0.34</v>
      </c>
      <c r="F24" s="48" t="s">
        <v>33</v>
      </c>
      <c r="G24" s="49" t="n">
        <v>12588979</v>
      </c>
      <c r="H24" s="44" t="n">
        <v>33.3259233833768</v>
      </c>
      <c r="I24" s="44" t="n">
        <v>1.80568110451383</v>
      </c>
      <c r="J24" s="50" t="n">
        <v>1804586</v>
      </c>
      <c r="K24" s="44" t="n">
        <v>38.0555332422952</v>
      </c>
      <c r="L24" s="51" t="n">
        <v>14.5600867428333</v>
      </c>
      <c r="M24" s="49" t="n">
        <v>24189</v>
      </c>
      <c r="N24" s="44" t="n">
        <v>43.4272161280759</v>
      </c>
      <c r="O24" s="44" t="n">
        <v>-47.2535380187095</v>
      </c>
      <c r="P24" s="50" t="n">
        <v>6095</v>
      </c>
      <c r="Q24" s="44" t="n">
        <v>32.759747331736</v>
      </c>
      <c r="R24" s="46" t="n">
        <v>-51.9889720362347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7.5" hidden="false" customHeight="true" outlineLevel="0" collapsed="false">
      <c r="B25" s="47"/>
      <c r="C25" s="30"/>
      <c r="D25" s="39"/>
      <c r="E25" s="53"/>
      <c r="F25" s="48"/>
      <c r="G25" s="49"/>
      <c r="H25" s="44"/>
      <c r="I25" s="44"/>
      <c r="J25" s="50"/>
      <c r="K25" s="44"/>
      <c r="L25" s="51"/>
      <c r="M25" s="49"/>
      <c r="N25" s="44"/>
      <c r="O25" s="44"/>
      <c r="P25" s="50"/>
      <c r="Q25" s="44"/>
      <c r="R25" s="4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25" hidden="false" customHeight="true" outlineLevel="0" collapsed="false">
      <c r="B26" s="47" t="s">
        <v>52</v>
      </c>
      <c r="C26" s="30"/>
      <c r="D26" s="39" t="n">
        <v>0.2</v>
      </c>
      <c r="E26" s="53" t="n">
        <v>0.34</v>
      </c>
      <c r="F26" s="48" t="s">
        <v>41</v>
      </c>
      <c r="G26" s="49" t="n">
        <v>9675343</v>
      </c>
      <c r="H26" s="44" t="n">
        <v>-23.144339187475</v>
      </c>
      <c r="I26" s="44" t="n">
        <v>0.537239491789022</v>
      </c>
      <c r="J26" s="50" t="n">
        <v>1500218</v>
      </c>
      <c r="K26" s="44" t="n">
        <v>-16.8663615920771</v>
      </c>
      <c r="L26" s="51" t="n">
        <v>9.45239439743539</v>
      </c>
      <c r="M26" s="49" t="n">
        <v>19271</v>
      </c>
      <c r="N26" s="44" t="n">
        <v>-20.3315556657985</v>
      </c>
      <c r="O26" s="44" t="n">
        <v>-39.2062841099088</v>
      </c>
      <c r="P26" s="50" t="n">
        <v>5096</v>
      </c>
      <c r="Q26" s="44" t="n">
        <v>-16.3904840032814</v>
      </c>
      <c r="R26" s="46" t="n">
        <v>-35.4773360344391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53</v>
      </c>
      <c r="C27" s="30"/>
      <c r="D27" s="39" t="n">
        <v>0.19</v>
      </c>
      <c r="E27" s="53" t="n">
        <v>0.31</v>
      </c>
      <c r="F27" s="48" t="s">
        <v>41</v>
      </c>
      <c r="G27" s="49" t="n">
        <v>9967950</v>
      </c>
      <c r="H27" s="44" t="n">
        <v>3.02425454064006</v>
      </c>
      <c r="I27" s="44" t="n">
        <v>37.2737014191126</v>
      </c>
      <c r="J27" s="50" t="n">
        <v>1555165</v>
      </c>
      <c r="K27" s="44" t="n">
        <v>3.6626010353162</v>
      </c>
      <c r="L27" s="51" t="n">
        <v>35.6129885146678</v>
      </c>
      <c r="M27" s="49" t="n">
        <v>19433</v>
      </c>
      <c r="N27" s="44" t="n">
        <v>0.840641378236729</v>
      </c>
      <c r="O27" s="44" t="n">
        <v>-12.6920657741037</v>
      </c>
      <c r="P27" s="50" t="n">
        <v>4849</v>
      </c>
      <c r="Q27" s="44" t="n">
        <v>-4.8469387755102</v>
      </c>
      <c r="R27" s="46" t="n">
        <v>-19.250624479600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3.5" hidden="false" customHeight="true" outlineLevel="0" collapsed="false">
      <c r="B28" s="47" t="s">
        <v>54</v>
      </c>
      <c r="C28" s="30"/>
      <c r="D28" s="39" t="n">
        <v>0.2</v>
      </c>
      <c r="E28" s="53" t="n">
        <v>0.36</v>
      </c>
      <c r="F28" s="48" t="s">
        <v>41</v>
      </c>
      <c r="G28" s="49" t="n">
        <v>10038731</v>
      </c>
      <c r="H28" s="44" t="n">
        <v>0.710085825069347</v>
      </c>
      <c r="I28" s="44" t="n">
        <v>-19.0885853413829</v>
      </c>
      <c r="J28" s="50" t="n">
        <v>1569224</v>
      </c>
      <c r="K28" s="44" t="n">
        <v>0.904019830693206</v>
      </c>
      <c r="L28" s="51" t="n">
        <v>-7.57592534567206</v>
      </c>
      <c r="M28" s="49" t="n">
        <v>19886</v>
      </c>
      <c r="N28" s="44" t="n">
        <v>2.33108629650594</v>
      </c>
      <c r="O28" s="44" t="n">
        <v>-46.1886077662021</v>
      </c>
      <c r="P28" s="50" t="n">
        <v>5581</v>
      </c>
      <c r="Q28" s="44" t="n">
        <v>15.0958960610435</v>
      </c>
      <c r="R28" s="46" t="n">
        <v>-42.9403946426746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7.5" hidden="false" customHeight="true" outlineLevel="0" collapsed="false">
      <c r="B29" s="47"/>
      <c r="C29" s="30"/>
      <c r="D29" s="39"/>
      <c r="E29" s="53"/>
      <c r="F29" s="48"/>
      <c r="G29" s="49"/>
      <c r="H29" s="44"/>
      <c r="I29" s="44"/>
      <c r="J29" s="50"/>
      <c r="K29" s="44"/>
      <c r="L29" s="51"/>
      <c r="M29" s="49"/>
      <c r="N29" s="44"/>
      <c r="O29" s="44"/>
      <c r="P29" s="50"/>
      <c r="Q29" s="44"/>
      <c r="R29" s="4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56</v>
      </c>
      <c r="C30" s="30"/>
      <c r="D30" s="39" t="n">
        <v>0.2</v>
      </c>
      <c r="E30" s="53" t="n">
        <v>0.34</v>
      </c>
      <c r="F30" s="48" t="s">
        <v>75</v>
      </c>
      <c r="G30" s="49" t="n">
        <v>8490306</v>
      </c>
      <c r="H30" s="44" t="n">
        <v>-15.4245093329027</v>
      </c>
      <c r="I30" s="44" t="n">
        <v>-18.6756505282444</v>
      </c>
      <c r="J30" s="50" t="n">
        <v>1488958</v>
      </c>
      <c r="K30" s="44" t="n">
        <v>-5.1150122608372</v>
      </c>
      <c r="L30" s="51" t="n">
        <v>-2.96116903481114</v>
      </c>
      <c r="M30" s="49" t="n">
        <v>16585</v>
      </c>
      <c r="N30" s="44" t="n">
        <v>-16.599617821583</v>
      </c>
      <c r="O30" s="44" t="n">
        <v>-41.0960363688024</v>
      </c>
      <c r="P30" s="50" t="n">
        <v>5125</v>
      </c>
      <c r="Q30" s="44" t="n">
        <v>-8.17057874932808</v>
      </c>
      <c r="R30" s="46" t="n">
        <v>-28.2614781634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7" t="s">
        <v>57</v>
      </c>
      <c r="C31" s="30"/>
      <c r="D31" s="39" t="n">
        <v>0.18</v>
      </c>
      <c r="E31" s="53" t="n">
        <v>0.31</v>
      </c>
      <c r="F31" s="48" t="s">
        <v>39</v>
      </c>
      <c r="G31" s="49" t="n">
        <v>12401812</v>
      </c>
      <c r="H31" s="44" t="n">
        <v>46.070259422923</v>
      </c>
      <c r="I31" s="44" t="n">
        <v>24.0465142471112</v>
      </c>
      <c r="J31" s="50" t="n">
        <v>1759129</v>
      </c>
      <c r="K31" s="44" t="n">
        <v>18.1449711811885</v>
      </c>
      <c r="L31" s="51" t="n">
        <v>20.1404563636649</v>
      </c>
      <c r="M31" s="49" t="n">
        <v>21949</v>
      </c>
      <c r="N31" s="44" t="n">
        <v>32.3424781429002</v>
      </c>
      <c r="O31" s="44" t="n">
        <v>-19.3762856303262</v>
      </c>
      <c r="P31" s="50" t="n">
        <v>5420</v>
      </c>
      <c r="Q31" s="44" t="n">
        <v>5.75609756097561</v>
      </c>
      <c r="R31" s="46" t="n">
        <v>-20.0707860197611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3.5" hidden="false" customHeight="true" outlineLevel="0" collapsed="false">
      <c r="B32" s="47" t="s">
        <v>58</v>
      </c>
      <c r="C32" s="30"/>
      <c r="D32" s="39" t="n">
        <v>0.18</v>
      </c>
      <c r="E32" s="53" t="n">
        <v>0.35</v>
      </c>
      <c r="F32" s="48" t="s">
        <v>41</v>
      </c>
      <c r="G32" s="49" t="n">
        <v>10344304</v>
      </c>
      <c r="H32" s="44" t="n">
        <v>-16.5903821151296</v>
      </c>
      <c r="I32" s="44" t="n">
        <v>-1.26158858409805</v>
      </c>
      <c r="J32" s="50" t="n">
        <v>1607944</v>
      </c>
      <c r="K32" s="44" t="n">
        <v>-8.59431002501806</v>
      </c>
      <c r="L32" s="51" t="n">
        <v>3.63595699989236</v>
      </c>
      <c r="M32" s="49" t="n">
        <v>18673</v>
      </c>
      <c r="N32" s="44" t="n">
        <v>-14.9255091348125</v>
      </c>
      <c r="O32" s="44" t="n">
        <v>-28.6772850540468</v>
      </c>
      <c r="P32" s="50" t="n">
        <v>5665</v>
      </c>
      <c r="Q32" s="44" t="n">
        <v>4.52029520295203</v>
      </c>
      <c r="R32" s="46" t="n">
        <v>-6.13090306545153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60</v>
      </c>
      <c r="C34" s="30"/>
      <c r="D34" s="39" t="n">
        <v>0.18</v>
      </c>
      <c r="E34" s="53" t="n">
        <v>0.3</v>
      </c>
      <c r="F34" s="48" t="s">
        <v>45</v>
      </c>
      <c r="G34" s="49" t="n">
        <v>7925678</v>
      </c>
      <c r="H34" s="44" t="n">
        <v>-23.3812347355608</v>
      </c>
      <c r="I34" s="44" t="n">
        <v>-5.11162168863399</v>
      </c>
      <c r="J34" s="50" t="n">
        <v>1412871</v>
      </c>
      <c r="K34" s="44" t="n">
        <v>-12.1318279741086</v>
      </c>
      <c r="L34" s="51" t="n">
        <v>-0.551346374755051</v>
      </c>
      <c r="M34" s="49" t="n">
        <v>14435</v>
      </c>
      <c r="N34" s="44" t="n">
        <v>-22.695871043753</v>
      </c>
      <c r="O34" s="44" t="n">
        <v>-33.4455253815298</v>
      </c>
      <c r="P34" s="50" t="n">
        <v>4235</v>
      </c>
      <c r="Q34" s="44" t="n">
        <v>-25.2427184466019</v>
      </c>
      <c r="R34" s="46" t="n">
        <v>-21.077152441297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7" t="s">
        <v>61</v>
      </c>
      <c r="C35" s="30"/>
      <c r="D35" s="39" t="n">
        <v>0.17</v>
      </c>
      <c r="E35" s="53" t="n">
        <v>0.33</v>
      </c>
      <c r="F35" s="48" t="s">
        <v>39</v>
      </c>
      <c r="G35" s="49" t="n">
        <v>12663973</v>
      </c>
      <c r="H35" s="44" t="n">
        <v>59.7840967044081</v>
      </c>
      <c r="I35" s="44" t="n">
        <v>4.05257887274599</v>
      </c>
      <c r="J35" s="50" t="n">
        <v>1771057</v>
      </c>
      <c r="K35" s="44" t="n">
        <v>25.3516421527514</v>
      </c>
      <c r="L35" s="51" t="n">
        <v>11.1933087765802</v>
      </c>
      <c r="M35" s="49" t="n">
        <v>21527</v>
      </c>
      <c r="N35" s="44" t="n">
        <v>49.1305853827503</v>
      </c>
      <c r="O35" s="44" t="n">
        <v>-25.2534722222222</v>
      </c>
      <c r="P35" s="50" t="n">
        <v>5859</v>
      </c>
      <c r="Q35" s="44" t="n">
        <v>38.3471074380165</v>
      </c>
      <c r="R35" s="46" t="n">
        <v>-19.2084942084942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3.5" hidden="false" customHeight="true" outlineLevel="0" collapsed="false">
      <c r="B36" s="47" t="s">
        <v>62</v>
      </c>
      <c r="C36" s="30"/>
      <c r="D36" s="39" t="n">
        <v>0.17</v>
      </c>
      <c r="E36" s="53" t="n">
        <v>0.28</v>
      </c>
      <c r="F36" s="48" t="s">
        <v>43</v>
      </c>
      <c r="G36" s="49" t="n">
        <v>10831710</v>
      </c>
      <c r="H36" s="44" t="n">
        <v>-14.4683110110863</v>
      </c>
      <c r="I36" s="44" t="n">
        <v>0.29120597941216</v>
      </c>
      <c r="J36" s="50" t="n">
        <v>1799064</v>
      </c>
      <c r="K36" s="44" t="n">
        <v>1.58137202811654</v>
      </c>
      <c r="L36" s="51" t="n">
        <v>3.73089277467096</v>
      </c>
      <c r="M36" s="49" t="n">
        <v>18293</v>
      </c>
      <c r="N36" s="44" t="n">
        <v>-15.0229943791518</v>
      </c>
      <c r="O36" s="44" t="n">
        <v>-26.4987142397943</v>
      </c>
      <c r="P36" s="50" t="n">
        <v>5097</v>
      </c>
      <c r="Q36" s="44" t="n">
        <v>-13.0056323604711</v>
      </c>
      <c r="R36" s="46" t="n">
        <v>-31.6022544283414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6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76</v>
      </c>
      <c r="C38" s="30"/>
      <c r="D38" s="39" t="n">
        <v>0.15</v>
      </c>
      <c r="E38" s="53" t="n">
        <v>0.26</v>
      </c>
      <c r="F38" s="48" t="s">
        <v>41</v>
      </c>
      <c r="G38" s="49" t="n">
        <v>10773270</v>
      </c>
      <c r="H38" s="44" t="n">
        <f aca="false">(G38-G36)/G36*100</f>
        <v>-0.539526999891984</v>
      </c>
      <c r="I38" s="44" t="n">
        <f aca="false">(G38-G22)/G22*100</f>
        <v>32.3545834534749</v>
      </c>
      <c r="J38" s="50" t="n">
        <v>1777132</v>
      </c>
      <c r="K38" s="44" t="n">
        <f aca="false">(J38-J36)/J36*100</f>
        <v>-1.21907836519435</v>
      </c>
      <c r="L38" s="51" t="n">
        <f aca="false">(J38-J22)/J22*100</f>
        <v>24.0143614293042</v>
      </c>
      <c r="M38" s="49" t="n">
        <v>16065</v>
      </c>
      <c r="N38" s="44" t="n">
        <f aca="false">(M38-M36)/M36*100</f>
        <v>-12.1795222216148</v>
      </c>
      <c r="O38" s="44" t="n">
        <f aca="false">(M38-M22)/M22*100</f>
        <v>-5.24918902978472</v>
      </c>
      <c r="P38" s="50" t="n">
        <v>4558</v>
      </c>
      <c r="Q38" s="44" t="n">
        <f aca="false">(P38-P36)/P36*100</f>
        <v>-10.5748479497744</v>
      </c>
      <c r="R38" s="46" t="n">
        <f aca="false">(P38-P22)/P22*100</f>
        <v>-8.3081874874270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6.75" hidden="false" customHeight="true" outlineLevel="0" collapsed="false">
      <c r="B39" s="47"/>
      <c r="C39" s="30"/>
      <c r="D39" s="39"/>
      <c r="E39" s="53"/>
      <c r="F39" s="48"/>
      <c r="G39" s="49"/>
      <c r="H39" s="44"/>
      <c r="I39" s="44"/>
      <c r="J39" s="50"/>
      <c r="K39" s="44"/>
      <c r="L39" s="51"/>
      <c r="M39" s="49"/>
      <c r="N39" s="44"/>
      <c r="O39" s="44"/>
      <c r="P39" s="50"/>
      <c r="Q39" s="44"/>
      <c r="R39" s="46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54" t="s">
        <v>77</v>
      </c>
      <c r="C40" s="54"/>
      <c r="D40" s="39" t="n">
        <f aca="false">M40/G40*100</f>
        <v>0.149119069697501</v>
      </c>
      <c r="E40" s="55" t="n">
        <f aca="false">P40/J40*100</f>
        <v>0.256480666602143</v>
      </c>
      <c r="F40" s="15" t="n">
        <f aca="false">21</f>
        <v>21</v>
      </c>
      <c r="G40" s="49" t="n">
        <f aca="false">G38</f>
        <v>10773270</v>
      </c>
      <c r="H40" s="44"/>
      <c r="I40" s="44" t="n">
        <f aca="false">(G40-G41)/G41*100</f>
        <v>32.3545834534749</v>
      </c>
      <c r="J40" s="50" t="n">
        <f aca="false">J38</f>
        <v>1777132</v>
      </c>
      <c r="K40" s="44"/>
      <c r="L40" s="44" t="n">
        <f aca="false">(J40-J41)/J41*100</f>
        <v>24.0143614293042</v>
      </c>
      <c r="M40" s="49" t="n">
        <f aca="false">M38</f>
        <v>16065</v>
      </c>
      <c r="N40" s="44"/>
      <c r="O40" s="44" t="n">
        <f aca="false">(M40-M41)/M41*100</f>
        <v>-5.24918902978472</v>
      </c>
      <c r="P40" s="50" t="n">
        <f aca="false">P38</f>
        <v>4558</v>
      </c>
      <c r="Q40" s="44"/>
      <c r="R40" s="46" t="n">
        <f aca="false">(P40-P41)/P41*100</f>
        <v>-8.30818748742708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56" t="s">
        <v>78</v>
      </c>
      <c r="C41" s="56"/>
      <c r="D41" s="57" t="n">
        <f aca="false">M41/G41*100</f>
        <v>0.208299983426914</v>
      </c>
      <c r="E41" s="58" t="n">
        <f aca="false">P41/J41*100</f>
        <v>0.346893416282567</v>
      </c>
      <c r="F41" s="59" t="n">
        <f aca="false">20</f>
        <v>20</v>
      </c>
      <c r="G41" s="60" t="n">
        <f aca="false">G22</f>
        <v>8139703</v>
      </c>
      <c r="H41" s="61"/>
      <c r="I41" s="61" t="n">
        <f aca="false">(G41-7672466)/7672466*100</f>
        <v>6.08978912386187</v>
      </c>
      <c r="J41" s="62" t="n">
        <f aca="false">J22</f>
        <v>1433005</v>
      </c>
      <c r="K41" s="61"/>
      <c r="L41" s="61" t="n">
        <f aca="false">(J41-1216431)/1216431*100</f>
        <v>17.8040513600854</v>
      </c>
      <c r="M41" s="60" t="n">
        <f aca="false">M22</f>
        <v>16955</v>
      </c>
      <c r="N41" s="61"/>
      <c r="O41" s="61" t="n">
        <f aca="false">(M41-28547)/28547*100</f>
        <v>-40.6067187445266</v>
      </c>
      <c r="P41" s="62" t="n">
        <f aca="false">P22</f>
        <v>4971</v>
      </c>
      <c r="Q41" s="61"/>
      <c r="R41" s="63" t="n">
        <f aca="false">(P41-7753)/7753*100</f>
        <v>-35.8828840448859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7.5" hidden="false" customHeight="true" outlineLevel="0" collapsed="false">
      <c r="B42" s="64"/>
      <c r="C42" s="64"/>
      <c r="D42" s="53"/>
      <c r="E42" s="53"/>
      <c r="F42" s="65"/>
      <c r="G42" s="66"/>
      <c r="H42" s="67"/>
      <c r="I42" s="67"/>
      <c r="J42" s="66"/>
      <c r="K42" s="67"/>
      <c r="L42" s="67"/>
      <c r="M42" s="66"/>
      <c r="N42" s="67"/>
      <c r="O42" s="67"/>
      <c r="P42" s="66"/>
      <c r="Q42" s="67"/>
      <c r="R42" s="6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2" hidden="false" customHeight="true" outlineLevel="0" collapsed="false">
      <c r="B43" s="68" t="s">
        <v>65</v>
      </c>
      <c r="C43" s="69" t="s">
        <v>66</v>
      </c>
      <c r="D43" s="70"/>
      <c r="E43" s="71"/>
      <c r="F43" s="71"/>
      <c r="G43" s="71"/>
      <c r="H43" s="71"/>
      <c r="I43" s="72"/>
      <c r="J43" s="73"/>
      <c r="K43" s="73"/>
      <c r="L43" s="73"/>
      <c r="M43" s="73"/>
      <c r="N43" s="73"/>
      <c r="O43" s="73"/>
      <c r="P43" s="73"/>
      <c r="Q43" s="73"/>
      <c r="R43" s="73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2" hidden="false" customHeight="true" outlineLevel="0" collapsed="false">
      <c r="B44" s="68" t="s">
        <v>67</v>
      </c>
      <c r="C44" s="69" t="s">
        <v>68</v>
      </c>
      <c r="D44" s="70"/>
      <c r="E44" s="71"/>
      <c r="F44" s="71"/>
      <c r="G44" s="71"/>
      <c r="H44" s="71"/>
      <c r="I44" s="71"/>
      <c r="J44" s="73"/>
      <c r="K44" s="73"/>
      <c r="L44" s="73"/>
      <c r="M44" s="73"/>
      <c r="N44" s="73"/>
      <c r="O44" s="73"/>
      <c r="P44" s="73"/>
      <c r="Q44" s="73"/>
      <c r="R44" s="73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4.1" hidden="false" customHeight="true" outlineLevel="0" collapsed="false">
      <c r="B45" s="73"/>
      <c r="C45" s="73"/>
      <c r="D45" s="74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4.1" hidden="false" customHeight="true" outlineLevel="0" collapsed="false">
      <c r="B46" s="73"/>
      <c r="C46" s="73"/>
      <c r="D46" s="74"/>
      <c r="E46" s="73"/>
      <c r="G46" s="75"/>
      <c r="H46" s="73"/>
      <c r="I46" s="73"/>
      <c r="J46" s="76"/>
      <c r="K46" s="76"/>
      <c r="L46" s="76"/>
      <c r="M46" s="76"/>
      <c r="N46" s="76"/>
      <c r="O46" s="76"/>
      <c r="P46" s="76"/>
      <c r="Q46" s="73"/>
      <c r="R46" s="73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1" hidden="false" customHeight="true" outlineLevel="0" collapsed="false">
      <c r="B47" s="73"/>
      <c r="C47" s="73"/>
      <c r="D47" s="74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3"/>
      <c r="C48" s="73"/>
      <c r="D48" s="74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3"/>
      <c r="C49" s="73"/>
      <c r="D49" s="74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3"/>
      <c r="C50" s="73"/>
      <c r="D50" s="74"/>
      <c r="E50" s="77"/>
      <c r="F50" s="64"/>
      <c r="G50" s="77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3"/>
      <c r="C51" s="73"/>
      <c r="D51" s="74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3"/>
      <c r="C52" s="73"/>
      <c r="D52" s="74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3"/>
      <c r="C53" s="73"/>
      <c r="D53" s="74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8"/>
      <c r="C54" s="78"/>
      <c r="D54" s="70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</row>
    <row r="55" customFormat="false" ht="14.1" hidden="false" customHeight="true" outlineLevel="0" collapsed="false">
      <c r="B55" s="78"/>
      <c r="C55" s="78"/>
      <c r="D55" s="70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</row>
    <row r="56" customFormat="false" ht="14.1" hidden="false" customHeight="true" outlineLevel="0" collapsed="false">
      <c r="B56" s="78"/>
      <c r="C56" s="78"/>
      <c r="D56" s="70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4.1" hidden="false" customHeight="true" outlineLevel="0" collapsed="false">
      <c r="B57" s="78"/>
      <c r="C57" s="78"/>
      <c r="D57" s="70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4.1" hidden="false" customHeight="true" outlineLevel="0" collapsed="false">
      <c r="B58" s="78"/>
      <c r="C58" s="78"/>
      <c r="D58" s="70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4.1" hidden="false" customHeight="true" outlineLevel="0" collapsed="false">
      <c r="B59" s="78"/>
      <c r="C59" s="78"/>
      <c r="D59" s="70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4.1" hidden="false" customHeight="true" outlineLevel="0" collapsed="false">
      <c r="B60" s="78"/>
      <c r="C60" s="78"/>
      <c r="D60" s="70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4.1" hidden="false" customHeight="true" outlineLevel="0" collapsed="false">
      <c r="B61" s="78"/>
      <c r="C61" s="78"/>
      <c r="D61" s="70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4.1" hidden="false" customHeight="true" outlineLevel="0" collapsed="false">
      <c r="B62" s="78"/>
      <c r="C62" s="78"/>
      <c r="D62" s="70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4.1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4.1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2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2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2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2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2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2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2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2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2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0:C40"/>
    <mergeCell ref="B41:C41"/>
  </mergeCells>
  <printOptions headings="false" gridLines="false" gridLinesSet="true" horizontalCentered="false" verticalCentered="false"/>
  <pageMargins left="0.196527777777778" right="0.315277777777778" top="0.52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11-02-17T02:39:06Z</cp:lastPrinted>
  <dcterms:modified xsi:type="dcterms:W3CDTF">2011-02-24T01:04:17Z</dcterms:modified>
  <cp:revision>0</cp:revision>
  <dc:subject/>
  <dc:title/>
</cp:coreProperties>
</file>