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歷年新臺幣最高發行額比較表</t>
  </si>
  <si>
    <t xml:space="preserve">單位：百萬元</t>
  </si>
  <si>
    <t xml:space="preserve">年</t>
  </si>
  <si>
    <t xml:space="preserve">最高發行額</t>
  </si>
  <si>
    <t xml:space="preserve">與上年比較</t>
  </si>
  <si>
    <t xml:space="preserve">春節前最高發行額日期</t>
  </si>
  <si>
    <t xml:space="preserve">增減金額</t>
  </si>
  <si>
    <t xml:space="preserve">增減﹪</t>
  </si>
  <si>
    <t xml:space="preserve">82.01.21</t>
  </si>
  <si>
    <t xml:space="preserve">83.02.08</t>
  </si>
  <si>
    <t xml:space="preserve">84.01.28</t>
  </si>
  <si>
    <t xml:space="preserve">85.02.17</t>
  </si>
  <si>
    <t xml:space="preserve">86.02.05</t>
  </si>
  <si>
    <t xml:space="preserve">87.01.26</t>
  </si>
  <si>
    <t xml:space="preserve">88.02.12</t>
  </si>
  <si>
    <t xml:space="preserve">89.02.03</t>
  </si>
  <si>
    <t xml:space="preserve">90.01.20</t>
  </si>
  <si>
    <t xml:space="preserve">91.02.08</t>
  </si>
  <si>
    <t xml:space="preserve">92.01.30</t>
  </si>
  <si>
    <t xml:space="preserve">93.01.20</t>
  </si>
  <si>
    <t xml:space="preserve">94.02.05</t>
  </si>
  <si>
    <t xml:space="preserve">95.01.27</t>
  </si>
  <si>
    <t xml:space="preserve">96.02.16</t>
  </si>
  <si>
    <t xml:space="preserve">97.02.05</t>
  </si>
  <si>
    <t xml:space="preserve">98.01.23</t>
  </si>
  <si>
    <t xml:space="preserve">99.02.12</t>
  </si>
  <si>
    <t xml:space="preserve">100.02.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2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3"/>
  <sheetViews>
    <sheetView showFormulas="false" showGridLines="fals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87"/>
    <col collapsed="false" customWidth="true" hidden="false" outlineLevel="0" max="3" min="3" style="1" width="23.62"/>
    <col collapsed="false" customWidth="true" hidden="false" outlineLevel="0" max="4" min="4" style="1" width="19.99"/>
    <col collapsed="false" customWidth="true" hidden="false" outlineLevel="0" max="5" min="5" style="1" width="10.49"/>
    <col collapsed="false" customWidth="true" hidden="false" outlineLevel="0" max="6" min="6" style="1" width="18.24"/>
    <col collapsed="false" customWidth="false" hidden="false" outlineLevel="0" max="257" min="7" style="1" width="8.99"/>
  </cols>
  <sheetData>
    <row r="1" customFormat="false" ht="46.5" hidden="false" customHeight="true" outlineLevel="0" collapsed="false">
      <c r="B1" s="2" t="s">
        <v>0</v>
      </c>
      <c r="C1" s="2"/>
      <c r="D1" s="2"/>
      <c r="E1" s="2"/>
      <c r="F1" s="2"/>
    </row>
    <row r="2" customFormat="false" ht="27.75" hidden="false" customHeight="true" outlineLevel="0" collapsed="false">
      <c r="B2" s="3"/>
      <c r="C2" s="4"/>
      <c r="D2" s="4"/>
      <c r="E2" s="4"/>
      <c r="F2" s="5" t="s">
        <v>1</v>
      </c>
    </row>
    <row r="3" customFormat="false" ht="27.75" hidden="false" customHeight="true" outlineLevel="0" collapsed="false">
      <c r="B3" s="6" t="s">
        <v>2</v>
      </c>
      <c r="C3" s="6" t="s">
        <v>3</v>
      </c>
      <c r="D3" s="6" t="s">
        <v>4</v>
      </c>
      <c r="E3" s="6"/>
      <c r="F3" s="7" t="s">
        <v>5</v>
      </c>
    </row>
    <row r="4" customFormat="false" ht="28.5" hidden="false" customHeight="true" outlineLevel="0" collapsed="false">
      <c r="B4" s="6"/>
      <c r="C4" s="6"/>
      <c r="D4" s="6" t="s">
        <v>6</v>
      </c>
      <c r="E4" s="6" t="s">
        <v>7</v>
      </c>
      <c r="F4" s="7"/>
    </row>
    <row r="5" customFormat="false" ht="33.75" hidden="false" customHeight="true" outlineLevel="0" collapsed="false">
      <c r="B5" s="8" t="n">
        <v>82</v>
      </c>
      <c r="C5" s="9" t="n">
        <v>802694</v>
      </c>
      <c r="D5" s="9" t="n">
        <v>86502</v>
      </c>
      <c r="E5" s="10" t="n">
        <v>12.08</v>
      </c>
      <c r="F5" s="11" t="s">
        <v>8</v>
      </c>
    </row>
    <row r="6" customFormat="false" ht="33.75" hidden="false" customHeight="true" outlineLevel="0" collapsed="false">
      <c r="B6" s="8" t="n">
        <v>83</v>
      </c>
      <c r="C6" s="9" t="n">
        <v>911629</v>
      </c>
      <c r="D6" s="9" t="n">
        <f aca="false">C6-C5</f>
        <v>108935</v>
      </c>
      <c r="E6" s="10" t="n">
        <f aca="false">D6/C5*100</f>
        <v>13.5711740713148</v>
      </c>
      <c r="F6" s="11" t="s">
        <v>9</v>
      </c>
    </row>
    <row r="7" customFormat="false" ht="33.75" hidden="false" customHeight="true" outlineLevel="0" collapsed="false">
      <c r="B7" s="8" t="n">
        <v>84</v>
      </c>
      <c r="C7" s="9" t="n">
        <v>953192</v>
      </c>
      <c r="D7" s="9" t="n">
        <f aca="false">C7-C6</f>
        <v>41563</v>
      </c>
      <c r="E7" s="10" t="n">
        <f aca="false">D7/C6*100</f>
        <v>4.55920116626391</v>
      </c>
      <c r="F7" s="11" t="s">
        <v>10</v>
      </c>
    </row>
    <row r="8" customFormat="false" ht="33.75" hidden="false" customHeight="true" outlineLevel="0" collapsed="false">
      <c r="B8" s="8" t="n">
        <v>85</v>
      </c>
      <c r="C8" s="9" t="n">
        <v>969836</v>
      </c>
      <c r="D8" s="9" t="n">
        <f aca="false">C8-C7</f>
        <v>16644</v>
      </c>
      <c r="E8" s="10" t="n">
        <f aca="false">D8/C7*100</f>
        <v>1.74613299314304</v>
      </c>
      <c r="F8" s="11" t="s">
        <v>11</v>
      </c>
    </row>
    <row r="9" customFormat="false" ht="33.75" hidden="false" customHeight="true" outlineLevel="0" collapsed="false">
      <c r="B9" s="8" t="n">
        <v>86</v>
      </c>
      <c r="C9" s="9" t="n">
        <v>983169</v>
      </c>
      <c r="D9" s="9" t="n">
        <f aca="false">C9-C8</f>
        <v>13333</v>
      </c>
      <c r="E9" s="10" t="n">
        <f aca="false">D9/C8*100</f>
        <v>1.37476851756379</v>
      </c>
      <c r="F9" s="11" t="s">
        <v>12</v>
      </c>
    </row>
    <row r="10" customFormat="false" ht="33.75" hidden="false" customHeight="true" outlineLevel="0" collapsed="false">
      <c r="B10" s="8" t="n">
        <v>87</v>
      </c>
      <c r="C10" s="9" t="n">
        <v>1025671</v>
      </c>
      <c r="D10" s="9" t="n">
        <f aca="false">C10-C9</f>
        <v>42502</v>
      </c>
      <c r="E10" s="10" t="n">
        <f aca="false">D10/C9*100</f>
        <v>4.32295973530492</v>
      </c>
      <c r="F10" s="11" t="s">
        <v>13</v>
      </c>
    </row>
    <row r="11" customFormat="false" ht="33.75" hidden="false" customHeight="true" outlineLevel="0" collapsed="false">
      <c r="B11" s="8" t="n">
        <v>88</v>
      </c>
      <c r="C11" s="9" t="n">
        <v>996828</v>
      </c>
      <c r="D11" s="9" t="n">
        <f aca="false">C11-C10</f>
        <v>-28843</v>
      </c>
      <c r="E11" s="10" t="n">
        <f aca="false">D11/C10*100</f>
        <v>-2.81211031607601</v>
      </c>
      <c r="F11" s="11" t="s">
        <v>14</v>
      </c>
    </row>
    <row r="12" customFormat="false" ht="33.75" hidden="false" customHeight="true" outlineLevel="0" collapsed="false">
      <c r="B12" s="8" t="n">
        <v>89</v>
      </c>
      <c r="C12" s="9" t="n">
        <v>1034772</v>
      </c>
      <c r="D12" s="9" t="n">
        <f aca="false">C12-C11</f>
        <v>37944</v>
      </c>
      <c r="E12" s="10" t="n">
        <f aca="false">D12/C11*100</f>
        <v>3.80647413595926</v>
      </c>
      <c r="F12" s="11" t="s">
        <v>15</v>
      </c>
    </row>
    <row r="13" customFormat="false" ht="33.75" hidden="false" customHeight="true" outlineLevel="0" collapsed="false">
      <c r="B13" s="8" t="n">
        <v>90</v>
      </c>
      <c r="C13" s="9" t="n">
        <v>1033999</v>
      </c>
      <c r="D13" s="9" t="n">
        <f aca="false">C13-C12</f>
        <v>-773</v>
      </c>
      <c r="E13" s="10" t="n">
        <f aca="false">D13/C12*100</f>
        <v>-0.0747024465292838</v>
      </c>
      <c r="F13" s="11" t="s">
        <v>16</v>
      </c>
    </row>
    <row r="14" customFormat="false" ht="33.75" hidden="false" customHeight="true" outlineLevel="0" collapsed="false">
      <c r="B14" s="8" t="n">
        <v>91</v>
      </c>
      <c r="C14" s="9" t="n">
        <v>1016222</v>
      </c>
      <c r="D14" s="9" t="n">
        <f aca="false">C14-C13</f>
        <v>-17777</v>
      </c>
      <c r="E14" s="10" t="n">
        <f aca="false">D14/C13*100</f>
        <v>-1.71924731068405</v>
      </c>
      <c r="F14" s="11" t="s">
        <v>17</v>
      </c>
    </row>
    <row r="15" customFormat="false" ht="33.75" hidden="false" customHeight="true" outlineLevel="0" collapsed="false">
      <c r="B15" s="8" t="n">
        <v>92</v>
      </c>
      <c r="C15" s="9" t="n">
        <v>1031544</v>
      </c>
      <c r="D15" s="9" t="n">
        <f aca="false">C15-C14</f>
        <v>15322</v>
      </c>
      <c r="E15" s="10" t="n">
        <f aca="false">D15/C14*100</f>
        <v>1.50774141870576</v>
      </c>
      <c r="F15" s="11" t="s">
        <v>18</v>
      </c>
    </row>
    <row r="16" customFormat="false" ht="33.75" hidden="false" customHeight="true" outlineLevel="0" collapsed="false">
      <c r="B16" s="8" t="n">
        <v>93</v>
      </c>
      <c r="C16" s="9" t="n">
        <v>1134165</v>
      </c>
      <c r="D16" s="9" t="n">
        <f aca="false">C16-C15</f>
        <v>102621</v>
      </c>
      <c r="E16" s="10" t="n">
        <f aca="false">D16/C15*100</f>
        <v>9.94829110537214</v>
      </c>
      <c r="F16" s="11" t="s">
        <v>19</v>
      </c>
    </row>
    <row r="17" customFormat="false" ht="33.75" hidden="false" customHeight="true" outlineLevel="0" collapsed="false">
      <c r="B17" s="8" t="n">
        <v>94</v>
      </c>
      <c r="C17" s="9" t="n">
        <v>1236524</v>
      </c>
      <c r="D17" s="9" t="n">
        <f aca="false">C17-C16</f>
        <v>102359</v>
      </c>
      <c r="E17" s="10" t="n">
        <f aca="false">D17/C16*100</f>
        <v>9.02505367384816</v>
      </c>
      <c r="F17" s="11" t="s">
        <v>20</v>
      </c>
    </row>
    <row r="18" customFormat="false" ht="33.75" hidden="false" customHeight="true" outlineLevel="0" collapsed="false">
      <c r="B18" s="8" t="n">
        <v>95</v>
      </c>
      <c r="C18" s="9" t="n">
        <v>1319028</v>
      </c>
      <c r="D18" s="9" t="n">
        <f aca="false">C18-C17</f>
        <v>82504</v>
      </c>
      <c r="E18" s="10" t="n">
        <f aca="false">D18/C17*100</f>
        <v>6.67225221669778</v>
      </c>
      <c r="F18" s="11" t="s">
        <v>21</v>
      </c>
    </row>
    <row r="19" customFormat="false" ht="33.75" hidden="false" customHeight="true" outlineLevel="0" collapsed="false">
      <c r="B19" s="8" t="n">
        <v>96</v>
      </c>
      <c r="C19" s="9" t="n">
        <v>1376792</v>
      </c>
      <c r="D19" s="9" t="n">
        <f aca="false">C19-C18</f>
        <v>57764</v>
      </c>
      <c r="E19" s="10" t="n">
        <f aca="false">D19/C18*100</f>
        <v>4.37928535254748</v>
      </c>
      <c r="F19" s="11" t="s">
        <v>22</v>
      </c>
    </row>
    <row r="20" customFormat="false" ht="33.75" hidden="false" customHeight="true" outlineLevel="0" collapsed="false">
      <c r="B20" s="8" t="n">
        <v>97</v>
      </c>
      <c r="C20" s="9" t="n">
        <v>1356857</v>
      </c>
      <c r="D20" s="9" t="n">
        <f aca="false">C20-C19</f>
        <v>-19935</v>
      </c>
      <c r="E20" s="10" t="n">
        <f aca="false">ROUND(D20/C19*100,2)</f>
        <v>-1.45</v>
      </c>
      <c r="F20" s="11" t="s">
        <v>23</v>
      </c>
    </row>
    <row r="21" customFormat="false" ht="33.75" hidden="false" customHeight="true" outlineLevel="0" collapsed="false">
      <c r="B21" s="8" t="n">
        <v>98</v>
      </c>
      <c r="C21" s="9" t="n">
        <v>1389742</v>
      </c>
      <c r="D21" s="9" t="n">
        <f aca="false">C21-C20</f>
        <v>32885</v>
      </c>
      <c r="E21" s="10" t="n">
        <f aca="false">ROUND(D21/C20*100,2)</f>
        <v>2.42</v>
      </c>
      <c r="F21" s="11" t="s">
        <v>24</v>
      </c>
    </row>
    <row r="22" customFormat="false" ht="33.75" hidden="false" customHeight="true" outlineLevel="0" collapsed="false">
      <c r="B22" s="8" t="n">
        <v>99</v>
      </c>
      <c r="C22" s="9" t="n">
        <v>1505162</v>
      </c>
      <c r="D22" s="9" t="n">
        <f aca="false">C22-C21</f>
        <v>115420</v>
      </c>
      <c r="E22" s="10" t="n">
        <f aca="false">ROUND(D22/C21*100,2)</f>
        <v>8.31</v>
      </c>
      <c r="F22" s="11" t="s">
        <v>25</v>
      </c>
    </row>
    <row r="23" customFormat="false" ht="33.75" hidden="false" customHeight="true" outlineLevel="0" collapsed="false">
      <c r="B23" s="8" t="n">
        <v>100</v>
      </c>
      <c r="C23" s="9" t="n">
        <v>1614164</v>
      </c>
      <c r="D23" s="9" t="n">
        <f aca="false">C23-C22</f>
        <v>109002</v>
      </c>
      <c r="E23" s="10" t="n">
        <f aca="false">ROUND(D23/C22*100,2)</f>
        <v>7.24</v>
      </c>
      <c r="F23" s="11" t="s">
        <v>26</v>
      </c>
    </row>
    <row r="24" customFormat="false" ht="33.75" hidden="false" customHeight="true" outlineLevel="0" collapsed="false"/>
    <row r="25" customFormat="false" ht="20.1" hidden="false" customHeight="true" outlineLevel="0" collapsed="false">
      <c r="B25" s="3"/>
      <c r="E25" s="12"/>
      <c r="F25" s="3"/>
    </row>
    <row r="26" customFormat="false" ht="20.1" hidden="false" customHeight="true" outlineLevel="0" collapsed="false">
      <c r="B26" s="3"/>
      <c r="E26" s="12"/>
      <c r="F26" s="3"/>
    </row>
    <row r="27" customFormat="false" ht="20.1" hidden="false" customHeight="true" outlineLevel="0" collapsed="false">
      <c r="B27" s="3"/>
      <c r="E27" s="12"/>
      <c r="F27" s="3"/>
    </row>
    <row r="28" customFormat="false" ht="20.1" hidden="false" customHeight="true" outlineLevel="0" collapsed="false">
      <c r="B28" s="3"/>
      <c r="E28" s="12"/>
      <c r="F28" s="3"/>
    </row>
    <row r="29" customFormat="false" ht="20.1" hidden="false" customHeight="true" outlineLevel="0" collapsed="false">
      <c r="B29" s="3"/>
      <c r="E29" s="12"/>
      <c r="F29" s="3"/>
    </row>
    <row r="30" customFormat="false" ht="20.1" hidden="false" customHeight="true" outlineLevel="0" collapsed="false">
      <c r="B30" s="3"/>
      <c r="E30" s="12"/>
      <c r="F30" s="3"/>
    </row>
    <row r="31" customFormat="false" ht="20.1" hidden="false" customHeight="true" outlineLevel="0" collapsed="false">
      <c r="B31" s="3"/>
      <c r="E31" s="12"/>
      <c r="F31" s="3"/>
    </row>
    <row r="32" customFormat="false" ht="20.1" hidden="false" customHeight="true" outlineLevel="0" collapsed="false">
      <c r="B32" s="3"/>
      <c r="E32" s="12"/>
      <c r="F32" s="3"/>
    </row>
    <row r="33" customFormat="false" ht="20.1" hidden="false" customHeight="true" outlineLevel="0" collapsed="false">
      <c r="B33" s="3"/>
      <c r="E33" s="12"/>
      <c r="F33" s="3"/>
    </row>
    <row r="34" customFormat="false" ht="20.1" hidden="false" customHeight="true" outlineLevel="0" collapsed="false">
      <c r="B34" s="3"/>
      <c r="E34" s="12"/>
      <c r="F34" s="3"/>
    </row>
    <row r="35" customFormat="false" ht="20.1" hidden="false" customHeight="true" outlineLevel="0" collapsed="false">
      <c r="B35" s="3"/>
      <c r="E35" s="12"/>
      <c r="F35" s="3"/>
    </row>
    <row r="36" customFormat="false" ht="20.1" hidden="false" customHeight="true" outlineLevel="0" collapsed="false">
      <c r="B36" s="3"/>
      <c r="E36" s="12"/>
      <c r="F36" s="3"/>
    </row>
    <row r="37" customFormat="false" ht="20.1" hidden="false" customHeight="true" outlineLevel="0" collapsed="false">
      <c r="B37" s="3"/>
      <c r="F37" s="3"/>
    </row>
    <row r="38" customFormat="false" ht="20.1" hidden="false" customHeight="true" outlineLevel="0" collapsed="false">
      <c r="B38" s="3"/>
      <c r="F38" s="3"/>
    </row>
    <row r="39" customFormat="false" ht="20.1" hidden="false" customHeight="true" outlineLevel="0" collapsed="false">
      <c r="B39" s="3"/>
      <c r="F39" s="3"/>
    </row>
    <row r="40" customFormat="false" ht="20.1" hidden="false" customHeight="true" outlineLevel="0" collapsed="false">
      <c r="B40" s="3"/>
      <c r="F40" s="3"/>
    </row>
    <row r="41" customFormat="false" ht="20.1" hidden="false" customHeight="true" outlineLevel="0" collapsed="false">
      <c r="B41" s="3"/>
      <c r="F41" s="3"/>
    </row>
    <row r="42" customFormat="false" ht="16.5" hidden="false" customHeight="false" outlineLevel="0" collapsed="false">
      <c r="B42" s="3"/>
      <c r="F42" s="3"/>
    </row>
    <row r="43" customFormat="false" ht="16.5" hidden="false" customHeight="false" outlineLevel="0" collapsed="false">
      <c r="B43" s="3"/>
      <c r="F43" s="3"/>
    </row>
    <row r="44" customFormat="false" ht="16.5" hidden="false" customHeight="false" outlineLevel="0" collapsed="false">
      <c r="B44" s="3"/>
      <c r="F44" s="3"/>
    </row>
    <row r="45" customFormat="false" ht="16.5" hidden="false" customHeight="false" outlineLevel="0" collapsed="false">
      <c r="B45" s="3"/>
      <c r="F45" s="3"/>
    </row>
    <row r="46" customFormat="false" ht="16.5" hidden="false" customHeight="false" outlineLevel="0" collapsed="false">
      <c r="B46" s="3"/>
      <c r="F46" s="3"/>
    </row>
    <row r="47" customFormat="false" ht="16.5" hidden="false" customHeight="false" outlineLevel="0" collapsed="false">
      <c r="B47" s="3"/>
      <c r="F47" s="3"/>
    </row>
    <row r="48" customFormat="false" ht="16.5" hidden="false" customHeight="false" outlineLevel="0" collapsed="false">
      <c r="B48" s="3"/>
      <c r="F48" s="3"/>
    </row>
    <row r="49" customFormat="false" ht="16.5" hidden="false" customHeight="false" outlineLevel="0" collapsed="false">
      <c r="B49" s="3"/>
      <c r="F49" s="3"/>
    </row>
    <row r="50" customFormat="false" ht="16.5" hidden="false" customHeight="false" outlineLevel="0" collapsed="false">
      <c r="B50" s="3"/>
      <c r="F50" s="3"/>
    </row>
    <row r="51" customFormat="false" ht="16.5" hidden="false" customHeight="false" outlineLevel="0" collapsed="false">
      <c r="B51" s="3"/>
    </row>
    <row r="52" customFormat="false" ht="16.5" hidden="false" customHeight="false" outlineLevel="0" collapsed="false">
      <c r="B52" s="3"/>
    </row>
    <row r="53" customFormat="false" ht="16.5" hidden="false" customHeight="false" outlineLevel="0" collapsed="false">
      <c r="B53" s="3"/>
    </row>
  </sheetData>
  <mergeCells count="5">
    <mergeCell ref="B1:F1"/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0.35416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1:15:31Z</dcterms:created>
  <dc:creator>USER168</dc:creator>
  <dc:description/>
  <dc:language>en-US</dc:language>
  <cp:lastModifiedBy>李素蓮</cp:lastModifiedBy>
  <cp:lastPrinted>2011-01-27T02:19:48Z</cp:lastPrinted>
  <dcterms:modified xsi:type="dcterms:W3CDTF">2011-02-01T10:21:14Z</dcterms:modified>
  <cp:revision>0</cp:revision>
  <dc:subject/>
  <dc:title/>
</cp:coreProperties>
</file>