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4"/>
  <sheetViews>
    <sheetView showFormulas="false" showGridLines="true" showRowColHeaders="true" showZeros="true" rightToLeft="false" tabSelected="true" showOutlineSymbols="true" defaultGridColor="true" view="normal" topLeftCell="I29" colorId="64" zoomScale="100" zoomScaleNormal="100" zoomScalePageLayoutView="100" workbookViewId="0">
      <selection pane="topLeft" activeCell="R54" activeCellId="0" sqref="R5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7.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3.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3" t="s">
        <v>43</v>
      </c>
      <c r="C45" s="30"/>
      <c r="D45" s="39" t="n">
        <v>0.2</v>
      </c>
      <c r="E45" s="44" t="n">
        <v>0.34</v>
      </c>
      <c r="F45" s="45" t="s">
        <v>48</v>
      </c>
      <c r="G45" s="46" t="n">
        <v>8490306</v>
      </c>
      <c r="H45" s="47" t="n">
        <f aca="false">(G45-G43)/G43*100</f>
        <v>-15.4245093329027</v>
      </c>
      <c r="I45" s="47" t="n">
        <f aca="false">(G45-G29)/G29*100</f>
        <v>-18.6756505282444</v>
      </c>
      <c r="J45" s="48" t="n">
        <v>1488958</v>
      </c>
      <c r="K45" s="47" t="n">
        <f aca="false">(J45-J43)/J43*100</f>
        <v>-5.1150122608372</v>
      </c>
      <c r="L45" s="49" t="n">
        <f aca="false">(J45-J29)/J29*100</f>
        <v>-2.96116903481114</v>
      </c>
      <c r="M45" s="46" t="n">
        <v>16585</v>
      </c>
      <c r="N45" s="47" t="n">
        <f aca="false">(M45-M43)/M43*100</f>
        <v>-16.599617821583</v>
      </c>
      <c r="O45" s="47" t="n">
        <f aca="false">(M45-M29)/M29*100</f>
        <v>-41.0960363688024</v>
      </c>
      <c r="P45" s="48" t="n">
        <v>5125</v>
      </c>
      <c r="Q45" s="47" t="n">
        <f aca="false">(P45-P43)/P43*100</f>
        <v>-8.17057874932808</v>
      </c>
      <c r="R45" s="50" t="n">
        <f aca="false">(P45-P29)/P29*100</f>
        <v>-28.261478163493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25" hidden="false" customHeight="true" outlineLevel="0" collapsed="false">
      <c r="B46" s="43" t="s">
        <v>45</v>
      </c>
      <c r="C46" s="30"/>
      <c r="D46" s="39" t="n">
        <v>0.18</v>
      </c>
      <c r="E46" s="44" t="n">
        <v>0.31</v>
      </c>
      <c r="F46" s="45" t="s">
        <v>36</v>
      </c>
      <c r="G46" s="46" t="n">
        <v>12401812</v>
      </c>
      <c r="H46" s="47" t="n">
        <f aca="false">(G46-G45)/G45*100</f>
        <v>46.070259422923</v>
      </c>
      <c r="I46" s="47" t="n">
        <f aca="false">(G46-G30)/G30*100</f>
        <v>24.0465142471112</v>
      </c>
      <c r="J46" s="48" t="n">
        <v>1759129</v>
      </c>
      <c r="K46" s="47" t="n">
        <f aca="false">(J46-J45)/J45*100</f>
        <v>18.1449711811885</v>
      </c>
      <c r="L46" s="49" t="n">
        <f aca="false">(J46-J30)/J30*100</f>
        <v>20.1404563636649</v>
      </c>
      <c r="M46" s="46" t="n">
        <v>21949</v>
      </c>
      <c r="N46" s="47" t="n">
        <f aca="false">(M46-M45)/M45*100</f>
        <v>32.3424781429002</v>
      </c>
      <c r="O46" s="47" t="n">
        <f aca="false">(M46-M30)/M30*100</f>
        <v>-19.3762856303262</v>
      </c>
      <c r="P46" s="48" t="n">
        <v>5420</v>
      </c>
      <c r="Q46" s="47" t="n">
        <f aca="false">(P46-P45)/P45*100</f>
        <v>5.75609756097561</v>
      </c>
      <c r="R46" s="50" t="n">
        <f aca="false">(P46-P30)/P30*100</f>
        <v>-20.0707860197611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3.5" hidden="false" customHeight="true" outlineLevel="0" collapsed="false">
      <c r="B47" s="43" t="s">
        <v>46</v>
      </c>
      <c r="C47" s="30"/>
      <c r="D47" s="39" t="n">
        <v>0.18</v>
      </c>
      <c r="E47" s="44" t="n">
        <v>0.35</v>
      </c>
      <c r="F47" s="45" t="s">
        <v>55</v>
      </c>
      <c r="G47" s="46" t="n">
        <v>10344304</v>
      </c>
      <c r="H47" s="47" t="n">
        <f aca="false">(G47-G46)/G46*100</f>
        <v>-16.5903821151296</v>
      </c>
      <c r="I47" s="47" t="n">
        <f aca="false">(G47-G31)/G31*100</f>
        <v>-1.26158858409805</v>
      </c>
      <c r="J47" s="48" t="n">
        <v>1607944</v>
      </c>
      <c r="K47" s="47" t="n">
        <f aca="false">(J47-J46)/J46*100</f>
        <v>-8.59431002501806</v>
      </c>
      <c r="L47" s="49" t="n">
        <f aca="false">(J47-J31)/J31*100</f>
        <v>3.63595699989236</v>
      </c>
      <c r="M47" s="46" t="n">
        <v>18673</v>
      </c>
      <c r="N47" s="47" t="n">
        <f aca="false">(M47-M46)/M46*100</f>
        <v>-14.9255091348125</v>
      </c>
      <c r="O47" s="47" t="n">
        <f aca="false">(M47-M31)/M31*100</f>
        <v>-28.6772850540468</v>
      </c>
      <c r="P47" s="48" t="n">
        <v>5665</v>
      </c>
      <c r="Q47" s="47" t="n">
        <f aca="false">(P47-P46)/P46*100</f>
        <v>4.52029520295203</v>
      </c>
      <c r="R47" s="50" t="n">
        <f aca="false">(P47-P31)/P31*100</f>
        <v>-6.13090306545153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6.75" hidden="false" customHeight="true" outlineLevel="0" collapsed="false">
      <c r="B48" s="43"/>
      <c r="C48" s="30"/>
      <c r="D48" s="39"/>
      <c r="E48" s="44"/>
      <c r="F48" s="45"/>
      <c r="G48" s="46"/>
      <c r="H48" s="47"/>
      <c r="I48" s="47"/>
      <c r="J48" s="48"/>
      <c r="K48" s="47"/>
      <c r="L48" s="49"/>
      <c r="M48" s="46"/>
      <c r="N48" s="47"/>
      <c r="O48" s="47"/>
      <c r="P48" s="48"/>
      <c r="Q48" s="47"/>
      <c r="R48" s="50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25" hidden="false" customHeight="true" outlineLevel="0" collapsed="false">
      <c r="B49" s="43" t="s">
        <v>47</v>
      </c>
      <c r="C49" s="30"/>
      <c r="D49" s="39" t="n">
        <v>0.18</v>
      </c>
      <c r="E49" s="44" t="n">
        <v>0.3</v>
      </c>
      <c r="F49" s="45" t="s">
        <v>56</v>
      </c>
      <c r="G49" s="46" t="n">
        <v>7925678</v>
      </c>
      <c r="H49" s="47" t="n">
        <f aca="false">(G49-G47)/G47*100</f>
        <v>-23.3812347355608</v>
      </c>
      <c r="I49" s="47" t="n">
        <f aca="false">(G49-G33)/G33*100</f>
        <v>-5.11162168863399</v>
      </c>
      <c r="J49" s="48" t="n">
        <v>1412871</v>
      </c>
      <c r="K49" s="47" t="n">
        <f aca="false">(J49-J47)/J47*100</f>
        <v>-12.1318279741086</v>
      </c>
      <c r="L49" s="49" t="n">
        <f aca="false">(J49-J33)/J33*100</f>
        <v>-0.551346374755051</v>
      </c>
      <c r="M49" s="46" t="n">
        <v>14435</v>
      </c>
      <c r="N49" s="47" t="n">
        <f aca="false">(M49-M47)/M47*100</f>
        <v>-22.695871043753</v>
      </c>
      <c r="O49" s="47" t="n">
        <f aca="false">(M49-M33)/M33*100</f>
        <v>-33.4455253815298</v>
      </c>
      <c r="P49" s="48" t="n">
        <v>4235</v>
      </c>
      <c r="Q49" s="47" t="n">
        <f aca="false">(P49-P47)/P47*100</f>
        <v>-25.2427184466019</v>
      </c>
      <c r="R49" s="50" t="n">
        <f aca="false">(P49-P33)/P33*100</f>
        <v>-21.077152441297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25" hidden="false" customHeight="true" outlineLevel="0" collapsed="false">
      <c r="B50" s="43" t="s">
        <v>49</v>
      </c>
      <c r="C50" s="30"/>
      <c r="D50" s="39" t="n">
        <v>0.17</v>
      </c>
      <c r="E50" s="44" t="n">
        <v>0.33</v>
      </c>
      <c r="F50" s="45" t="s">
        <v>36</v>
      </c>
      <c r="G50" s="46" t="n">
        <v>12663973</v>
      </c>
      <c r="H50" s="47" t="n">
        <f aca="false">(G50-G49)/G49*100</f>
        <v>59.7840967044081</v>
      </c>
      <c r="I50" s="47" t="n">
        <f aca="false">(G50-G34)/G34*100</f>
        <v>4.05257887274599</v>
      </c>
      <c r="J50" s="48" t="n">
        <v>1771057</v>
      </c>
      <c r="K50" s="47" t="n">
        <f aca="false">(J50-J49)/J49*100</f>
        <v>25.3516421527514</v>
      </c>
      <c r="L50" s="49" t="n">
        <f aca="false">(J50-J34)/J34*100</f>
        <v>11.1933087765802</v>
      </c>
      <c r="M50" s="46" t="n">
        <v>21527</v>
      </c>
      <c r="N50" s="47" t="n">
        <f aca="false">(M50-M49)/M49*100</f>
        <v>49.1305853827503</v>
      </c>
      <c r="O50" s="47" t="n">
        <f aca="false">(M50-M34)/M34*100</f>
        <v>-25.2534722222222</v>
      </c>
      <c r="P50" s="48" t="n">
        <v>5859</v>
      </c>
      <c r="Q50" s="47" t="n">
        <f aca="false">(P50-P49)/P49*100</f>
        <v>38.3471074380165</v>
      </c>
      <c r="R50" s="50" t="n">
        <f aca="false">(P50-P34)/P34*100</f>
        <v>-19.2084942084942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6.75" hidden="false" customHeight="true" outlineLevel="0" collapsed="false">
      <c r="B51" s="43"/>
      <c r="C51" s="30"/>
      <c r="D51" s="39"/>
      <c r="E51" s="44"/>
      <c r="F51" s="45"/>
      <c r="G51" s="46"/>
      <c r="H51" s="47"/>
      <c r="I51" s="47"/>
      <c r="J51" s="48"/>
      <c r="K51" s="47"/>
      <c r="L51" s="49"/>
      <c r="M51" s="46"/>
      <c r="N51" s="47"/>
      <c r="O51" s="47"/>
      <c r="P51" s="48"/>
      <c r="Q51" s="47"/>
      <c r="R51" s="5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5" hidden="false" customHeight="true" outlineLevel="0" collapsed="false">
      <c r="B52" s="51" t="s">
        <v>57</v>
      </c>
      <c r="C52" s="51"/>
      <c r="D52" s="39" t="n">
        <f aca="false">M52/G52*100</f>
        <v>0.187831130851969</v>
      </c>
      <c r="E52" s="52" t="n">
        <f aca="false">P52/J52*100</f>
        <v>0.334046087400872</v>
      </c>
      <c r="F52" s="15" t="n">
        <f aca="false">20+16+23+21+21+21+22+22+21+21+22</f>
        <v>230</v>
      </c>
      <c r="G52" s="46" t="n">
        <f aca="false">G37+G38+G39+G41+G42+G43+G45+G46+G47+G49+G50</f>
        <v>111679038</v>
      </c>
      <c r="H52" s="47"/>
      <c r="I52" s="47" t="n">
        <f aca="false">(G52-G53)/G53*100</f>
        <v>0.84529274174201</v>
      </c>
      <c r="J52" s="48" t="n">
        <f aca="false">J37+J38+J39+J41+J42+J43+J45+J46+J47+J49+J50</f>
        <v>17209302</v>
      </c>
      <c r="K52" s="47"/>
      <c r="L52" s="47" t="n">
        <f aca="false">(J52-J53)/J53*100</f>
        <v>7.87535171392428</v>
      </c>
      <c r="M52" s="46" t="n">
        <f aca="false">M37+M38+M39+M41+M42+M43+M45+M46+M47+M49+M50</f>
        <v>209768</v>
      </c>
      <c r="N52" s="47"/>
      <c r="O52" s="47" t="n">
        <f aca="false">(M52-M53)/M53*100</f>
        <v>-37.4579237514274</v>
      </c>
      <c r="P52" s="48" t="n">
        <f aca="false">P37+P38+P39+P41+P42+P43+P45+P46+P47+P49+P50</f>
        <v>57487</v>
      </c>
      <c r="Q52" s="47"/>
      <c r="R52" s="50" t="n">
        <f aca="false">(P52-P53)/P53*100</f>
        <v>-33.090854070159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4.45" hidden="false" customHeight="true" outlineLevel="0" collapsed="false">
      <c r="B53" s="53" t="s">
        <v>58</v>
      </c>
      <c r="C53" s="53"/>
      <c r="D53" s="54" t="n">
        <f aca="false">M53/G53*100</f>
        <v>0.302866270404823</v>
      </c>
      <c r="E53" s="55" t="n">
        <f aca="false">P53/J53*100</f>
        <v>0.538571202281007</v>
      </c>
      <c r="F53" s="56" t="n">
        <f aca="false">17+20+22+22+18+23+23+20+22+22+21</f>
        <v>230</v>
      </c>
      <c r="G53" s="57" t="n">
        <f aca="false">G21+G22+G23+G25+G26+G27+G29+G30+G31+G33+G34</f>
        <v>110742936</v>
      </c>
      <c r="H53" s="58"/>
      <c r="I53" s="58" t="n">
        <f aca="false">(G53-121108825)/121108825*100</f>
        <v>-8.55915248124982</v>
      </c>
      <c r="J53" s="59" t="n">
        <f aca="false">J21+J22+J23+J25+J26+J27+J29+J30+J31+J33+J34</f>
        <v>15952951</v>
      </c>
      <c r="K53" s="58"/>
      <c r="L53" s="58" t="n">
        <f aca="false">(J53-18710476)/18710476*100</f>
        <v>-14.7378666368509</v>
      </c>
      <c r="M53" s="57" t="n">
        <f aca="false">M21+M22+M23+M25+M26+M27+M29+M30+M31+M33+M34</f>
        <v>335403</v>
      </c>
      <c r="N53" s="58"/>
      <c r="O53" s="58" t="n">
        <f aca="false">(M53-449017)/449017*100</f>
        <v>-25.3028281779977</v>
      </c>
      <c r="P53" s="59" t="n">
        <f aca="false">P21+P22+P23+P25+P26+P27+P29+P30+P31+P33+P34</f>
        <v>85918</v>
      </c>
      <c r="Q53" s="58"/>
      <c r="R53" s="60" t="n">
        <f aca="false">(P53-119967)/119967*100</f>
        <v>-28.3819717088866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7.5" hidden="false" customHeight="true" outlineLevel="0" collapsed="false">
      <c r="B54" s="61"/>
      <c r="C54" s="61"/>
      <c r="D54" s="44"/>
      <c r="E54" s="44"/>
      <c r="F54" s="62"/>
      <c r="G54" s="63"/>
      <c r="H54" s="64"/>
      <c r="I54" s="64"/>
      <c r="J54" s="63"/>
      <c r="K54" s="64"/>
      <c r="L54" s="64"/>
      <c r="M54" s="63"/>
      <c r="N54" s="64"/>
      <c r="O54" s="64"/>
      <c r="P54" s="63"/>
      <c r="Q54" s="64"/>
      <c r="R54" s="64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12" hidden="false" customHeight="true" outlineLevel="0" collapsed="false">
      <c r="B55" s="65" t="s">
        <v>59</v>
      </c>
      <c r="C55" s="66" t="s">
        <v>60</v>
      </c>
      <c r="D55" s="67"/>
      <c r="E55" s="68"/>
      <c r="F55" s="68"/>
      <c r="G55" s="68"/>
      <c r="H55" s="68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2" hidden="false" customHeight="true" outlineLevel="0" collapsed="false">
      <c r="B56" s="65" t="s">
        <v>61</v>
      </c>
      <c r="C56" s="66" t="s">
        <v>62</v>
      </c>
      <c r="D56" s="67"/>
      <c r="E56" s="68"/>
      <c r="F56" s="68"/>
      <c r="G56" s="68"/>
      <c r="H56" s="68"/>
      <c r="I56" s="68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G58" s="72"/>
      <c r="H58" s="70"/>
      <c r="I58" s="70"/>
      <c r="J58" s="73"/>
      <c r="K58" s="73"/>
      <c r="L58" s="73"/>
      <c r="M58" s="73"/>
      <c r="N58" s="73"/>
      <c r="O58" s="73"/>
      <c r="P58" s="73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4"/>
      <c r="F62" s="61"/>
      <c r="G62" s="7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0"/>
      <c r="C64" s="70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0"/>
      <c r="C65" s="70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6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67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4.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4.1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2:C52"/>
    <mergeCell ref="B53:C53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0-12-29T01:14:36Z</cp:lastPrinted>
  <dcterms:modified xsi:type="dcterms:W3CDTF">2010-12-29T01:14:37Z</dcterms:modified>
  <cp:revision>0</cp:revision>
  <dc:subject/>
  <dc:title/>
</cp:coreProperties>
</file>