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表一" sheetId="1" state="visible" r:id="rId2"/>
    <sheet name="表二" sheetId="2" state="visible" r:id="rId3"/>
    <sheet name="表三" sheetId="3" state="visible" r:id="rId4"/>
    <sheet name="表四" sheetId="4" state="visible" r:id="rId5"/>
    <sheet name="表五" sheetId="5" state="visible" r:id="rId6"/>
  </sheets>
  <definedNames>
    <definedName function="false" hidden="false" localSheetId="0" name="_xlnm.Print_Area" vbProcedure="false">表一!$A$1:$H$17</definedName>
    <definedName function="false" hidden="false" localSheetId="2" name="_xlnm.Print_Area" vbProcedure="false">表三!$A$1:$H$30</definedName>
    <definedName function="false" hidden="false" localSheetId="1" name="_xlnm.Print_Area" vbProcedure="false">表二!$A$1:$H$15</definedName>
    <definedName function="false" hidden="false" localSheetId="4" name="_xlnm.Print_Area" vbProcedure="false">表五!$A$1:$D$20</definedName>
    <definedName function="false" hidden="false" localSheetId="3" name="_xlnm.Print_Area" vbProcedure="false">表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5">
  <si>
    <t xml:space="preserve">本國銀行跨國國際債權直接風險分析表─期限別及部門別</t>
  </si>
  <si>
    <r>
      <rPr>
        <sz val="14"/>
        <rFont val="Noto Sans"/>
        <family val="2"/>
      </rPr>
      <t xml:space="preserve">基準日 </t>
    </r>
    <r>
      <rPr>
        <sz val="14"/>
        <rFont val="華康楷書體W5"/>
        <family val="4"/>
        <charset val="136"/>
      </rPr>
      <t xml:space="preserve">: 99.9.30</t>
    </r>
  </si>
  <si>
    <t xml:space="preserve">單位：千美元</t>
  </si>
  <si>
    <t xml:space="preserve">期限別及部門別</t>
  </si>
  <si>
    <t xml:space="preserve">99.9.30</t>
  </si>
  <si>
    <t xml:space="preserve">99.6.30</t>
  </si>
  <si>
    <t xml:space="preserve">比較增減</t>
  </si>
  <si>
    <t xml:space="preserve">金額</t>
  </si>
  <si>
    <t xml:space="preserve">％</t>
  </si>
  <si>
    <t xml:space="preserve">期限別</t>
  </si>
  <si>
    <r>
      <rPr>
        <sz val="12"/>
        <rFont val="華康楷書體W5"/>
        <family val="4"/>
        <charset val="136"/>
      </rPr>
      <t xml:space="preserve">1</t>
    </r>
    <r>
      <rPr>
        <sz val="12"/>
        <rFont val="Noto Sans"/>
        <family val="2"/>
      </rPr>
      <t xml:space="preserve">年（含）以內</t>
    </r>
  </si>
  <si>
    <r>
      <rPr>
        <sz val="12"/>
        <rFont val="Noto Sans"/>
        <family val="2"/>
      </rPr>
      <t xml:space="preserve">超過</t>
    </r>
    <r>
      <rPr>
        <sz val="12"/>
        <rFont val="華康楷書體W5"/>
        <family val="4"/>
        <charset val="136"/>
      </rPr>
      <t xml:space="preserve">1</t>
    </r>
    <r>
      <rPr>
        <sz val="12"/>
        <rFont val="Noto Sans"/>
        <family val="2"/>
      </rPr>
      <t xml:space="preserve">年以上至</t>
    </r>
    <r>
      <rPr>
        <sz val="12"/>
        <rFont val="華康楷書體W5"/>
        <family val="4"/>
        <charset val="136"/>
      </rPr>
      <t xml:space="preserve">2</t>
    </r>
    <r>
      <rPr>
        <sz val="12"/>
        <rFont val="Noto Sans"/>
        <family val="2"/>
      </rPr>
      <t xml:space="preserve">年</t>
    </r>
  </si>
  <si>
    <r>
      <rPr>
        <sz val="12"/>
        <rFont val="Noto Sans"/>
        <family val="2"/>
      </rPr>
      <t xml:space="preserve">超過</t>
    </r>
    <r>
      <rPr>
        <sz val="12"/>
        <rFont val="華康楷書體W5"/>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r>
      <rPr>
        <sz val="12"/>
        <rFont val="Noto Sans"/>
        <family val="2"/>
      </rPr>
      <t xml:space="preserve">註：</t>
    </r>
    <r>
      <rPr>
        <sz val="12"/>
        <rFont val="華康楷書體W5"/>
        <family val="4"/>
        <charset val="136"/>
      </rPr>
      <t xml:space="preserve">1.</t>
    </r>
    <r>
      <rPr>
        <sz val="12"/>
        <rFont val="Noto Sans"/>
        <family val="2"/>
      </rPr>
      <t xml:space="preserve">「跨國國際債權直接風險」係指本國銀行（含</t>
    </r>
    <r>
      <rPr>
        <sz val="12"/>
        <rFont val="華康楷書體W5"/>
        <family val="4"/>
        <charset val="136"/>
      </rPr>
      <t xml:space="preserve">OBU</t>
    </r>
    <r>
      <rPr>
        <sz val="12"/>
        <rFont val="Noto Sans"/>
        <family val="2"/>
      </rPr>
      <t xml:space="preserve">及海外分支機構）對非本國居住民未經風險移轉之債權。</t>
    </r>
  </si>
  <si>
    <r>
      <rPr>
        <sz val="12"/>
        <rFont val="華康楷書體W5"/>
        <family val="4"/>
        <charset val="136"/>
      </rPr>
      <t xml:space="preserve">    2. </t>
    </r>
    <r>
      <rPr>
        <sz val="12"/>
        <rFont val="Noto Sans"/>
        <family val="2"/>
      </rPr>
      <t xml:space="preserve">本表包括本國銀行自有資產及信託資產之跨國國際債權。</t>
    </r>
  </si>
  <si>
    <r>
      <rPr>
        <sz val="12"/>
        <rFont val="華康楷書體W5"/>
        <family val="4"/>
        <charset val="136"/>
      </rPr>
      <t xml:space="preserve">    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Noto Sans"/>
        <family val="2"/>
      </rPr>
      <t xml:space="preserve">註：</t>
    </r>
    <r>
      <rPr>
        <sz val="12"/>
        <rFont val="華康楷書體W5"/>
        <family val="4"/>
        <charset val="136"/>
      </rPr>
      <t xml:space="preserve">1.</t>
    </r>
    <r>
      <rPr>
        <sz val="12"/>
        <rFont val="Noto Sans"/>
        <family val="2"/>
      </rPr>
      <t xml:space="preserve">「跨國國際債權最終風險」係指將跨國國際債權依最終借款人國別重新歸類後之國家別債權金額。</t>
    </r>
  </si>
  <si>
    <r>
      <rPr>
        <sz val="12"/>
        <rFont val="華康楷書體W5"/>
        <family val="4"/>
        <charset val="136"/>
      </rPr>
      <t xml:space="preserve">    2.</t>
    </r>
    <r>
      <rPr>
        <sz val="12"/>
        <rFont val="Noto Sans"/>
        <family val="2"/>
      </rPr>
      <t xml:space="preserve">「最終借款人」係指當債務人無法依約償付債務時，負有依法且不可撤銷之代償義務者。</t>
    </r>
  </si>
  <si>
    <r>
      <rPr>
        <sz val="12"/>
        <rFont val="華康楷書體W5"/>
        <family val="4"/>
        <charset val="136"/>
      </rPr>
      <t xml:space="preserve">    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華康楷書體W5"/>
        <family val="4"/>
        <charset val="136"/>
      </rPr>
      <t xml:space="preserve">: 99.9.30</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r>
      <rPr>
        <sz val="14"/>
        <rFont val="Noto Sans"/>
        <family val="2"/>
      </rPr>
      <t xml:space="preserve">基準日 </t>
    </r>
    <r>
      <rPr>
        <sz val="14"/>
        <rFont val="標楷體"/>
        <family val="4"/>
        <charset val="136"/>
      </rPr>
      <t xml:space="preserve">: 99.9.30</t>
    </r>
  </si>
  <si>
    <t xml:space="preserve">債 務 國 名 稱</t>
  </si>
  <si>
    <t xml:space="preserve">跨國國際債權餘額</t>
  </si>
  <si>
    <t xml:space="preserve">最終風險餘額</t>
  </si>
  <si>
    <t xml:space="preserve">1.</t>
  </si>
  <si>
    <r>
      <rPr>
        <sz val="14"/>
        <rFont val="Noto Sans"/>
        <family val="2"/>
      </rPr>
      <t xml:space="preserve">美國</t>
    </r>
    <r>
      <rPr>
        <sz val="14"/>
        <rFont val="標楷體"/>
        <family val="4"/>
        <charset val="136"/>
      </rPr>
      <t xml:space="preserve">(UNITED STATES)</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英國</t>
    </r>
    <r>
      <rPr>
        <sz val="14"/>
        <rFont val="標楷體"/>
        <family val="4"/>
        <charset val="136"/>
      </rPr>
      <t xml:space="preserve">(UNITED KINGDOM)</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中國大陸</t>
    </r>
    <r>
      <rPr>
        <sz val="14"/>
        <rFont val="標楷體"/>
        <family val="4"/>
        <charset val="136"/>
      </rPr>
      <t xml:space="preserve">(CHINA)</t>
    </r>
  </si>
  <si>
    <t xml:space="preserve">7.</t>
  </si>
  <si>
    <r>
      <rPr>
        <sz val="14"/>
        <rFont val="Noto Sans"/>
        <family val="2"/>
      </rPr>
      <t xml:space="preserve">愛爾蘭</t>
    </r>
    <r>
      <rPr>
        <sz val="14"/>
        <rFont val="標楷體"/>
        <family val="4"/>
        <charset val="136"/>
      </rPr>
      <t xml:space="preserve">(IRELAND)</t>
    </r>
  </si>
  <si>
    <t xml:space="preserve">8.</t>
  </si>
  <si>
    <r>
      <rPr>
        <sz val="14"/>
        <rFont val="Noto Sans"/>
        <family val="2"/>
      </rPr>
      <t xml:space="preserve">開曼群島</t>
    </r>
    <r>
      <rPr>
        <sz val="14"/>
        <rFont val="標楷體"/>
        <family val="4"/>
        <charset val="136"/>
      </rPr>
      <t xml:space="preserve">(CAYMAN ISLANDS)</t>
    </r>
  </si>
  <si>
    <t xml:space="preserve">9.</t>
  </si>
  <si>
    <r>
      <rPr>
        <sz val="14"/>
        <rFont val="Noto Sans"/>
        <family val="2"/>
      </rPr>
      <t xml:space="preserve">印度</t>
    </r>
    <r>
      <rPr>
        <sz val="14"/>
        <rFont val="標楷體"/>
        <family val="4"/>
        <charset val="136"/>
      </rPr>
      <t xml:space="preserve">(INDIA)</t>
    </r>
  </si>
  <si>
    <t xml:space="preserve">10.</t>
  </si>
  <si>
    <r>
      <rPr>
        <sz val="14"/>
        <rFont val="Noto Sans"/>
        <family val="2"/>
      </rPr>
      <t xml:space="preserve">新加坡</t>
    </r>
    <r>
      <rPr>
        <sz val="14"/>
        <rFont val="標楷體"/>
        <family val="4"/>
        <charset val="136"/>
      </rPr>
      <t xml:space="preserve">(SINGAPORE)</t>
    </r>
  </si>
  <si>
    <t xml:space="preserve">合             計</t>
  </si>
  <si>
    <r>
      <rPr>
        <sz val="12"/>
        <rFont val="Noto Sans"/>
        <family val="2"/>
      </rPr>
      <t xml:space="preserve">註：</t>
    </r>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    2.</t>
    </r>
    <r>
      <rPr>
        <sz val="12"/>
        <rFont val="Noto Sans"/>
        <family val="2"/>
      </rPr>
      <t xml:space="preserve">「最終風險餘額」係指將跨國國際債權依最終借款人國別重新歸類後之國家別債權金額。</t>
    </r>
  </si>
  <si>
    <r>
      <rPr>
        <sz val="12"/>
        <rFont val="標楷體"/>
        <family val="4"/>
        <charset val="136"/>
      </rPr>
      <t xml:space="preserve">    3. </t>
    </r>
    <r>
      <rPr>
        <sz val="12"/>
        <rFont val="Noto Sans"/>
        <family val="2"/>
      </rPr>
      <t xml:space="preserve">本表包括本國銀行自有資產及信託資產之跨國國際債權。</t>
    </r>
  </si>
  <si>
    <r>
      <rPr>
        <sz val="12"/>
        <rFont val="標楷體"/>
        <family val="4"/>
        <charset val="136"/>
      </rPr>
      <t xml:space="preserve">    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7">
    <font>
      <sz val="12"/>
      <name val="新細明體"/>
      <family val="0"/>
      <charset val="136"/>
    </font>
    <font>
      <sz val="10"/>
      <name val="Arial"/>
      <family val="0"/>
    </font>
    <font>
      <sz val="10"/>
      <name val="Arial"/>
      <family val="0"/>
    </font>
    <font>
      <sz val="10"/>
      <name val="Arial"/>
      <family val="0"/>
    </font>
    <font>
      <sz val="20"/>
      <name val="Noto Sans"/>
      <family val="2"/>
    </font>
    <font>
      <sz val="14"/>
      <name val="Noto Sans"/>
      <family val="2"/>
    </font>
    <font>
      <sz val="14"/>
      <name val="華康楷書體W5"/>
      <family val="4"/>
      <charset val="136"/>
    </font>
    <font>
      <sz val="12"/>
      <name val="Noto Sans"/>
      <family val="2"/>
    </font>
    <font>
      <sz val="12"/>
      <name val="華康楷書體W5"/>
      <family val="4"/>
      <charset val="136"/>
    </font>
    <font>
      <sz val="18"/>
      <name val="DejaVu Sans"/>
      <family val="2"/>
    </font>
    <font>
      <sz val="18"/>
      <name val="標楷體"/>
      <family val="4"/>
      <charset val="136"/>
    </font>
    <font>
      <sz val="8"/>
      <name val="華康楷書體W5"/>
      <family val="4"/>
      <charset val="136"/>
    </font>
    <font>
      <sz val="12"/>
      <name val="Times New Roman"/>
      <family val="1"/>
    </font>
    <font>
      <sz val="14"/>
      <name val="標楷體"/>
      <family val="4"/>
      <charset val="136"/>
    </font>
    <font>
      <sz val="11"/>
      <name val="Times New Roman"/>
      <family val="1"/>
    </font>
    <font>
      <sz val="14"/>
      <name val="Times New Roman"/>
      <family val="1"/>
    </font>
    <font>
      <sz val="12"/>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143280</xdr:rowOff>
    </xdr:from>
    <xdr:to>
      <xdr:col>1</xdr:col>
      <xdr:colOff>533880</xdr:colOff>
      <xdr:row>0</xdr:row>
      <xdr:rowOff>495360</xdr:rowOff>
    </xdr:to>
    <xdr:sp>
      <xdr:nvSpPr>
        <xdr:cNvPr id="0" name="Text 1"/>
        <xdr:cNvSpPr/>
      </xdr:nvSpPr>
      <xdr:spPr>
        <a:xfrm>
          <a:off x="239040" y="143280"/>
          <a:ext cx="87084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表 </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208800</xdr:rowOff>
    </xdr:from>
    <xdr:to>
      <xdr:col>1</xdr:col>
      <xdr:colOff>479520</xdr:colOff>
      <xdr:row>1</xdr:row>
      <xdr:rowOff>47520</xdr:rowOff>
    </xdr:to>
    <xdr:sp>
      <xdr:nvSpPr>
        <xdr:cNvPr id="1" name="Text 1"/>
        <xdr:cNvSpPr/>
      </xdr:nvSpPr>
      <xdr:spPr>
        <a:xfrm>
          <a:off x="195840" y="208800"/>
          <a:ext cx="85968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表 </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xdr:col>
      <xdr:colOff>555840</xdr:colOff>
      <xdr:row>1</xdr:row>
      <xdr:rowOff>57240</xdr:rowOff>
    </xdr:to>
    <xdr:sp>
      <xdr:nvSpPr>
        <xdr:cNvPr id="2" name="Text 1"/>
        <xdr:cNvSpPr/>
      </xdr:nvSpPr>
      <xdr:spPr>
        <a:xfrm>
          <a:off x="108720" y="114480"/>
          <a:ext cx="9360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表 </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42560</xdr:rowOff>
    </xdr:from>
    <xdr:to>
      <xdr:col>1</xdr:col>
      <xdr:colOff>479520</xdr:colOff>
      <xdr:row>1</xdr:row>
      <xdr:rowOff>75960</xdr:rowOff>
    </xdr:to>
    <xdr:sp>
      <xdr:nvSpPr>
        <xdr:cNvPr id="3" name="Text 2"/>
        <xdr:cNvSpPr/>
      </xdr:nvSpPr>
      <xdr:spPr>
        <a:xfrm>
          <a:off x="130320" y="142560"/>
          <a:ext cx="8380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表 </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66960</xdr:rowOff>
    </xdr:from>
    <xdr:to>
      <xdr:col>1</xdr:col>
      <xdr:colOff>481680</xdr:colOff>
      <xdr:row>0</xdr:row>
      <xdr:rowOff>381600</xdr:rowOff>
    </xdr:to>
    <xdr:sp>
      <xdr:nvSpPr>
        <xdr:cNvPr id="4" name="Text 1"/>
        <xdr:cNvSpPr/>
      </xdr:nvSpPr>
      <xdr:spPr>
        <a:xfrm>
          <a:off x="130680" y="66960"/>
          <a:ext cx="9702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表 </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0:G21"/>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H3" s="3" t="s">
        <v>2</v>
      </c>
    </row>
    <row r="4" customFormat="false" ht="27" hidden="false" customHeight="true" outlineLevel="0" collapsed="false">
      <c r="A4" s="4" t="s">
        <v>3</v>
      </c>
      <c r="B4" s="4"/>
      <c r="C4" s="5" t="s">
        <v>4</v>
      </c>
      <c r="D4" s="5"/>
      <c r="E4" s="6" t="s">
        <v>5</v>
      </c>
      <c r="F4" s="6"/>
      <c r="G4" s="7" t="s">
        <v>6</v>
      </c>
      <c r="H4" s="7"/>
    </row>
    <row r="5" customFormat="false" ht="27" hidden="false" customHeight="true" outlineLevel="0" collapsed="false">
      <c r="A5" s="4"/>
      <c r="B5" s="4"/>
      <c r="C5" s="8" t="s">
        <v>7</v>
      </c>
      <c r="D5" s="4" t="s">
        <v>8</v>
      </c>
      <c r="E5" s="8" t="s">
        <v>7</v>
      </c>
      <c r="F5" s="9" t="s">
        <v>8</v>
      </c>
      <c r="G5" s="10" t="s">
        <v>7</v>
      </c>
      <c r="H5" s="9" t="s">
        <v>8</v>
      </c>
    </row>
    <row r="6" customFormat="false" ht="33" hidden="false" customHeight="true" outlineLevel="0" collapsed="false">
      <c r="A6" s="11" t="s">
        <v>9</v>
      </c>
      <c r="B6" s="12" t="s">
        <v>10</v>
      </c>
      <c r="C6" s="13" t="n">
        <v>127354308</v>
      </c>
      <c r="D6" s="14" t="n">
        <f aca="false">IF(C$14=0,"_",ROUND(C6/C$14*100,2))</f>
        <v>74.44</v>
      </c>
      <c r="E6" s="13" t="n">
        <v>116747936</v>
      </c>
      <c r="F6" s="14" t="n">
        <f aca="false">IF(E$14=0,"_",ROUND(E6/E$14*100,2))</f>
        <v>73.39</v>
      </c>
      <c r="G6" s="15" t="n">
        <f aca="false">C6-E6</f>
        <v>10606372</v>
      </c>
      <c r="H6" s="14" t="n">
        <f aca="false">IF(E6=0,"_",ROUND(G6/E6*100,2))</f>
        <v>9.08</v>
      </c>
    </row>
    <row r="7" customFormat="false" ht="33" hidden="false" customHeight="true" outlineLevel="0" collapsed="false">
      <c r="A7" s="11"/>
      <c r="B7" s="16" t="s">
        <v>11</v>
      </c>
      <c r="C7" s="13" t="n">
        <v>11843831</v>
      </c>
      <c r="D7" s="17" t="n">
        <f aca="false">IF(C$14=0,"_",ROUND(C7/C$14*100,2))</f>
        <v>6.92</v>
      </c>
      <c r="E7" s="13" t="n">
        <v>11868209</v>
      </c>
      <c r="F7" s="17" t="n">
        <f aca="false">IF(E$14=0,"_",ROUND(E7/E$14*100,2))</f>
        <v>7.46</v>
      </c>
      <c r="G7" s="15" t="n">
        <f aca="false">C7-E7</f>
        <v>-24378</v>
      </c>
      <c r="H7" s="17" t="n">
        <f aca="false">IF(E7=0,"_",ROUND(G7/E7*100,2))</f>
        <v>-0.21</v>
      </c>
    </row>
    <row r="8" customFormat="false" ht="33" hidden="false" customHeight="true" outlineLevel="0" collapsed="false">
      <c r="A8" s="11"/>
      <c r="B8" s="16" t="s">
        <v>12</v>
      </c>
      <c r="C8" s="13" t="n">
        <v>31889425</v>
      </c>
      <c r="D8" s="17" t="n">
        <f aca="false">IF(C$14=0,"_",ROUND(C8/C$14*100,2))</f>
        <v>18.64</v>
      </c>
      <c r="E8" s="13" t="n">
        <v>30458976</v>
      </c>
      <c r="F8" s="17" t="n">
        <f aca="false">IF(E$14=0,"_",ROUND(E8/E$14*100,2))</f>
        <v>19.15</v>
      </c>
      <c r="G8" s="15" t="n">
        <f aca="false">C8-E8</f>
        <v>1430449</v>
      </c>
      <c r="H8" s="17" t="n">
        <f aca="false">IF(E8=0,"_",ROUND(G8/E8*100,2))</f>
        <v>4.7</v>
      </c>
    </row>
    <row r="9" customFormat="false" ht="33" hidden="false" customHeight="true" outlineLevel="0" collapsed="false">
      <c r="A9" s="11"/>
      <c r="B9" s="16" t="s">
        <v>13</v>
      </c>
      <c r="C9" s="18" t="n">
        <v>0</v>
      </c>
      <c r="D9" s="17" t="n">
        <f aca="false">IF(C$14=0,"_",ROUND(C9/C$14*100,2))</f>
        <v>0</v>
      </c>
      <c r="E9" s="18" t="n">
        <v>0</v>
      </c>
      <c r="F9" s="19" t="n">
        <f aca="false">IF(E$14=0,"_",ROUND(E9/E$14*100,2))</f>
        <v>0</v>
      </c>
      <c r="G9" s="20" t="n">
        <f aca="false">C9-E9</f>
        <v>0</v>
      </c>
      <c r="H9" s="19" t="str">
        <f aca="false">IF(E9=0,"_",ROUND(G9/E9*100,2))</f>
        <v>_</v>
      </c>
    </row>
    <row r="10" customFormat="false" ht="33" hidden="false" customHeight="true" outlineLevel="0" collapsed="false">
      <c r="A10" s="21" t="s">
        <v>14</v>
      </c>
      <c r="B10" s="22" t="s">
        <v>15</v>
      </c>
      <c r="C10" s="13" t="n">
        <v>38446754</v>
      </c>
      <c r="D10" s="14" t="n">
        <f aca="false">IF(C$14=0,"_",ROUND(C10/C$14*100,2))</f>
        <v>22.47</v>
      </c>
      <c r="E10" s="13" t="n">
        <v>38384334</v>
      </c>
      <c r="F10" s="14" t="n">
        <f aca="false">IF(E$14=0,"_",ROUND(E10/E$14*100,2))</f>
        <v>24.13</v>
      </c>
      <c r="G10" s="15" t="n">
        <f aca="false">C10-E10</f>
        <v>62420</v>
      </c>
      <c r="H10" s="14" t="n">
        <f aca="false">IF(E10=0,"_",ROUND(G10/E10*100,2))</f>
        <v>0.16</v>
      </c>
    </row>
    <row r="11" customFormat="false" ht="33" hidden="false" customHeight="true" outlineLevel="0" collapsed="false">
      <c r="A11" s="21"/>
      <c r="B11" s="23" t="s">
        <v>16</v>
      </c>
      <c r="C11" s="13" t="n">
        <v>5325811</v>
      </c>
      <c r="D11" s="17" t="n">
        <f aca="false">IF(C$14=0,"_",ROUND(C11/C$14*100,2))</f>
        <v>3.11</v>
      </c>
      <c r="E11" s="13" t="n">
        <v>5120952</v>
      </c>
      <c r="F11" s="17" t="n">
        <f aca="false">IF(E$14=0,"_",ROUND(E11/E$14*100,2))</f>
        <v>3.22</v>
      </c>
      <c r="G11" s="15" t="n">
        <f aca="false">C11-E11</f>
        <v>204859</v>
      </c>
      <c r="H11" s="17" t="n">
        <f aca="false">IF(E11=0,"_",ROUND(G11/E11*100,2))</f>
        <v>4</v>
      </c>
    </row>
    <row r="12" customFormat="false" ht="33" hidden="false" customHeight="true" outlineLevel="0" collapsed="false">
      <c r="A12" s="21"/>
      <c r="B12" s="23" t="s">
        <v>17</v>
      </c>
      <c r="C12" s="13" t="n">
        <v>127314999</v>
      </c>
      <c r="D12" s="17" t="n">
        <f aca="false">IF(C$14=0,"_",ROUND(C12/C$14*100,2))</f>
        <v>74.42</v>
      </c>
      <c r="E12" s="13" t="n">
        <v>115569835</v>
      </c>
      <c r="F12" s="17" t="n">
        <f aca="false">IF(E$14=0,"_",ROUND(E12/E$14*100,2))</f>
        <v>72.65</v>
      </c>
      <c r="G12" s="15" t="n">
        <f aca="false">C12-E12</f>
        <v>11745164</v>
      </c>
      <c r="H12" s="17" t="n">
        <f aca="false">IF(E12=0,"_",ROUND(G12/E12*100,2))</f>
        <v>10.16</v>
      </c>
    </row>
    <row r="13" customFormat="false" ht="33" hidden="false" customHeight="true" outlineLevel="0" collapsed="false">
      <c r="A13" s="21"/>
      <c r="B13" s="24" t="s">
        <v>13</v>
      </c>
      <c r="C13" s="18" t="n">
        <v>0</v>
      </c>
      <c r="D13" s="19" t="n">
        <f aca="false">IF(C$14=0,"_",ROUND(C13/C$14*100,2))</f>
        <v>0</v>
      </c>
      <c r="E13" s="18" t="n">
        <v>0</v>
      </c>
      <c r="F13" s="19" t="n">
        <f aca="false">IF(E$14=0,"_",ROUND(E13/E$14*100,2))</f>
        <v>0</v>
      </c>
      <c r="G13" s="15" t="n">
        <f aca="false">C13-E13</f>
        <v>0</v>
      </c>
      <c r="H13" s="19" t="str">
        <f aca="false">IF(E13=0,"_",ROUND(G13/E13*100,2))</f>
        <v>_</v>
      </c>
    </row>
    <row r="14" customFormat="false" ht="33" hidden="false" customHeight="true" outlineLevel="0" collapsed="false">
      <c r="A14" s="25" t="s">
        <v>18</v>
      </c>
      <c r="B14" s="25"/>
      <c r="C14" s="26" t="n">
        <f aca="false">SUM(C10:C13)</f>
        <v>171087564</v>
      </c>
      <c r="D14" s="27" t="n">
        <f aca="false">IF(C$14=0,"_",ROUND(C14/C$14*100,2))</f>
        <v>100</v>
      </c>
      <c r="E14" s="26" t="n">
        <f aca="false">SUM(E10:E13)</f>
        <v>159075121</v>
      </c>
      <c r="F14" s="27" t="n">
        <f aca="false">IF(E$14=0,"_",ROUND(E14/E$14*100,2))</f>
        <v>100</v>
      </c>
      <c r="G14" s="28" t="n">
        <f aca="false">C14-E14</f>
        <v>12012443</v>
      </c>
      <c r="H14" s="27" t="n">
        <f aca="false">IF(E14=0,"_",ROUND(G14/E14*100,2))</f>
        <v>7.55</v>
      </c>
    </row>
    <row r="15" customFormat="false" ht="21" hidden="false" customHeight="true" outlineLevel="0" collapsed="false">
      <c r="A15" s="29" t="s">
        <v>19</v>
      </c>
      <c r="D15" s="30"/>
    </row>
    <row r="16" customFormat="false" ht="21" hidden="false" customHeight="true" outlineLevel="0" collapsed="false">
      <c r="A16" s="31" t="s">
        <v>20</v>
      </c>
      <c r="D16" s="32"/>
    </row>
    <row r="17" customFormat="false" ht="21" hidden="false" customHeight="true" outlineLevel="0" collapsed="false">
      <c r="A17" s="31" t="s">
        <v>21</v>
      </c>
      <c r="D17" s="32"/>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22</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H3" s="3" t="s">
        <v>2</v>
      </c>
    </row>
    <row r="4" customFormat="false" ht="27" hidden="false" customHeight="true" outlineLevel="0" collapsed="false">
      <c r="A4" s="4" t="s">
        <v>23</v>
      </c>
      <c r="B4" s="4"/>
      <c r="C4" s="5" t="s">
        <v>4</v>
      </c>
      <c r="D4" s="5"/>
      <c r="E4" s="6" t="s">
        <v>5</v>
      </c>
      <c r="F4" s="6"/>
      <c r="G4" s="7" t="s">
        <v>6</v>
      </c>
      <c r="H4" s="7"/>
    </row>
    <row r="5" customFormat="false" ht="27" hidden="false" customHeight="true" outlineLevel="0" collapsed="false">
      <c r="A5" s="4"/>
      <c r="B5" s="4"/>
      <c r="C5" s="8" t="s">
        <v>7</v>
      </c>
      <c r="D5" s="4" t="s">
        <v>8</v>
      </c>
      <c r="E5" s="8" t="s">
        <v>7</v>
      </c>
      <c r="F5" s="9" t="s">
        <v>8</v>
      </c>
      <c r="G5" s="10" t="s">
        <v>7</v>
      </c>
      <c r="H5" s="9" t="s">
        <v>8</v>
      </c>
    </row>
    <row r="6" customFormat="false" ht="39" hidden="false" customHeight="true" outlineLevel="0" collapsed="false">
      <c r="A6" s="11" t="s">
        <v>14</v>
      </c>
      <c r="B6" s="16" t="s">
        <v>15</v>
      </c>
      <c r="C6" s="13" t="n">
        <v>40248907</v>
      </c>
      <c r="D6" s="33" t="n">
        <f aca="false">IF(C$12=0,"_",ROUND(C6/C$12*100,2))</f>
        <v>23.56</v>
      </c>
      <c r="E6" s="13" t="n">
        <v>37758564</v>
      </c>
      <c r="F6" s="33" t="n">
        <v>23.52</v>
      </c>
      <c r="G6" s="34" t="n">
        <f aca="false">C6-E6</f>
        <v>2490343</v>
      </c>
      <c r="H6" s="35" t="n">
        <f aca="false">IF(E6=0,"_",ROUND(G6/E6*100,2))</f>
        <v>6.6</v>
      </c>
    </row>
    <row r="7" customFormat="false" ht="39" hidden="false" customHeight="true" outlineLevel="0" collapsed="false">
      <c r="A7" s="11"/>
      <c r="B7" s="16" t="s">
        <v>16</v>
      </c>
      <c r="C7" s="13" t="n">
        <v>5429573</v>
      </c>
      <c r="D7" s="33" t="n">
        <f aca="false">IF(C$12=0,"_",ROUND(C7/C$12*100,2))</f>
        <v>3.18</v>
      </c>
      <c r="E7" s="13" t="n">
        <v>5333003</v>
      </c>
      <c r="F7" s="33" t="n">
        <f aca="false">IF(E$12=0,"_",ROUND(E7/E$12*100,2))</f>
        <v>3.32</v>
      </c>
      <c r="G7" s="36" t="n">
        <f aca="false">C7-E7</f>
        <v>96570</v>
      </c>
      <c r="H7" s="37" t="n">
        <f aca="false">IF(E7=0,"_",ROUND(G7/E7*100,2))</f>
        <v>1.81</v>
      </c>
    </row>
    <row r="8" customFormat="false" ht="39" hidden="false" customHeight="true" outlineLevel="0" collapsed="false">
      <c r="A8" s="11"/>
      <c r="B8" s="16" t="s">
        <v>17</v>
      </c>
      <c r="C8" s="13" t="n">
        <v>125152241</v>
      </c>
      <c r="D8" s="33" t="n">
        <f aca="false">IF(C$12=0,"_",ROUND(C8/C$12*100,2))</f>
        <v>73.26</v>
      </c>
      <c r="E8" s="13" t="n">
        <v>117483763</v>
      </c>
      <c r="F8" s="33" t="n">
        <f aca="false">IF(E$12=0,"_",ROUND(E8/E$12*100,2))</f>
        <v>73.16</v>
      </c>
      <c r="G8" s="36" t="n">
        <f aca="false">C8-E8</f>
        <v>7668478</v>
      </c>
      <c r="H8" s="37" t="n">
        <f aca="false">IF(E8=0,"_",ROUND(G8/E8*100,2))</f>
        <v>6.53</v>
      </c>
    </row>
    <row r="9" customFormat="false" ht="39" hidden="false" customHeight="true" outlineLevel="0" collapsed="false">
      <c r="A9" s="11"/>
      <c r="B9" s="16" t="s">
        <v>13</v>
      </c>
      <c r="C9" s="18" t="n">
        <v>0</v>
      </c>
      <c r="D9" s="33" t="n">
        <f aca="false">IF(C$12=0,"_",ROUND(C9/C$12*100,2))</f>
        <v>0</v>
      </c>
      <c r="E9" s="18" t="n">
        <v>0</v>
      </c>
      <c r="F9" s="33" t="n">
        <f aca="false">IF(E$12=0,"_",ROUND(E9/E$12*100,2))</f>
        <v>0</v>
      </c>
      <c r="G9" s="36" t="n">
        <f aca="false">C9-E9</f>
        <v>0</v>
      </c>
      <c r="H9" s="38" t="str">
        <f aca="false">IF(E9=0,"_",ROUND(G9/E9*100,2))</f>
        <v>_</v>
      </c>
    </row>
    <row r="10" customFormat="false" ht="39" hidden="false" customHeight="true" outlineLevel="0" collapsed="false">
      <c r="A10" s="39" t="s">
        <v>24</v>
      </c>
      <c r="B10" s="40" t="s">
        <v>25</v>
      </c>
      <c r="C10" s="13" t="n">
        <v>145888822</v>
      </c>
      <c r="D10" s="35" t="n">
        <f aca="false">IF(C$12=0,"_",ROUND(C10/C$12*100,2))</f>
        <v>85.4</v>
      </c>
      <c r="E10" s="13" t="n">
        <v>136692392</v>
      </c>
      <c r="F10" s="35" t="n">
        <f aca="false">IF(E$12=0,"_",ROUND(E10/E$12*100,2))</f>
        <v>85.13</v>
      </c>
      <c r="G10" s="34" t="n">
        <f aca="false">C10-E10</f>
        <v>9196430</v>
      </c>
      <c r="H10" s="37" t="n">
        <f aca="false">IF(E10=0,"_",ROUND(G10/E10*100,2))</f>
        <v>6.73</v>
      </c>
    </row>
    <row r="11" customFormat="false" ht="39" hidden="false" customHeight="true" outlineLevel="0" collapsed="false">
      <c r="A11" s="39"/>
      <c r="B11" s="41" t="s">
        <v>26</v>
      </c>
      <c r="C11" s="18" t="n">
        <v>24941899</v>
      </c>
      <c r="D11" s="33" t="n">
        <f aca="false">IF(C$12=0,"_",ROUND(C11/C$12*100,2))</f>
        <v>14.6</v>
      </c>
      <c r="E11" s="18" t="n">
        <v>23882938</v>
      </c>
      <c r="F11" s="33" t="n">
        <f aca="false">IF(E$12=0,"_",ROUND(E11/E$12*100,2))</f>
        <v>14.87</v>
      </c>
      <c r="G11" s="18" t="n">
        <f aca="false">C11-E11</f>
        <v>1058961</v>
      </c>
      <c r="H11" s="37" t="n">
        <f aca="false">IF(E11=0,"_",ROUND(G11/E11*100,2))</f>
        <v>4.43</v>
      </c>
    </row>
    <row r="12" customFormat="false" ht="33" hidden="false" customHeight="true" outlineLevel="0" collapsed="false">
      <c r="A12" s="25" t="s">
        <v>18</v>
      </c>
      <c r="B12" s="25"/>
      <c r="C12" s="26" t="n">
        <f aca="false">SUM(C6:C9)</f>
        <v>170830721</v>
      </c>
      <c r="D12" s="42" t="n">
        <f aca="false">IF(C$12=0,"_",ROUND(C12/C$12*100,2))</f>
        <v>100</v>
      </c>
      <c r="E12" s="43" t="n">
        <f aca="false">SUM(E6:E9)</f>
        <v>160575330</v>
      </c>
      <c r="F12" s="42" t="n">
        <f aca="false">IF(E$12=0,"_",ROUND(E12/E$12*100,2))</f>
        <v>100</v>
      </c>
      <c r="G12" s="28" t="n">
        <f aca="false">C12-E12</f>
        <v>10255391</v>
      </c>
      <c r="H12" s="42" t="n">
        <f aca="false">IF(E12=0,"_",ROUND(G12/E12*100,2))</f>
        <v>6.39</v>
      </c>
    </row>
    <row r="13" customFormat="false" ht="24" hidden="false" customHeight="true" outlineLevel="0" collapsed="false">
      <c r="A13" s="29" t="s">
        <v>27</v>
      </c>
    </row>
    <row r="14" customFormat="false" ht="24" hidden="false" customHeight="true" outlineLevel="0" collapsed="false">
      <c r="A14" s="31" t="s">
        <v>28</v>
      </c>
    </row>
    <row r="15" customFormat="false" ht="24" hidden="false" customHeight="true" outlineLevel="0" collapsed="false">
      <c r="A15" s="31" t="s">
        <v>29</v>
      </c>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30</v>
      </c>
      <c r="B1" s="1"/>
      <c r="C1" s="1"/>
      <c r="D1" s="1"/>
      <c r="E1" s="1"/>
      <c r="F1" s="1"/>
      <c r="G1" s="1"/>
      <c r="H1" s="1"/>
    </row>
    <row r="2" customFormat="false" ht="16.5" hidden="false" customHeight="false" outlineLevel="0" collapsed="false">
      <c r="A2" s="44" t="s">
        <v>31</v>
      </c>
      <c r="B2" s="44"/>
      <c r="C2" s="44"/>
      <c r="D2" s="44"/>
      <c r="E2" s="44"/>
      <c r="F2" s="44"/>
      <c r="G2" s="44"/>
      <c r="H2" s="44"/>
    </row>
    <row r="3" customFormat="false" ht="16.5" hidden="false" customHeight="false" outlineLevel="0" collapsed="false">
      <c r="H3" s="45" t="s">
        <v>2</v>
      </c>
    </row>
    <row r="4" customFormat="false" ht="16.5" hidden="false" customHeight="true" outlineLevel="0" collapsed="false">
      <c r="A4" s="46" t="s">
        <v>32</v>
      </c>
      <c r="B4" s="46"/>
      <c r="C4" s="47" t="s">
        <v>4</v>
      </c>
      <c r="D4" s="47"/>
      <c r="E4" s="48" t="s">
        <v>5</v>
      </c>
      <c r="F4" s="48"/>
      <c r="G4" s="49" t="s">
        <v>6</v>
      </c>
      <c r="H4" s="49"/>
    </row>
    <row r="5" customFormat="false" ht="16.5" hidden="false" customHeight="false" outlineLevel="0" collapsed="false">
      <c r="A5" s="46"/>
      <c r="B5" s="46"/>
      <c r="C5" s="50" t="s">
        <v>7</v>
      </c>
      <c r="D5" s="51" t="s">
        <v>8</v>
      </c>
      <c r="E5" s="52" t="s">
        <v>7</v>
      </c>
      <c r="F5" s="50" t="s">
        <v>8</v>
      </c>
      <c r="G5" s="51" t="s">
        <v>7</v>
      </c>
      <c r="H5" s="50" t="s">
        <v>8</v>
      </c>
    </row>
    <row r="6" customFormat="false" ht="16.5" hidden="false" customHeight="true" outlineLevel="0" collapsed="false">
      <c r="A6" s="21" t="s">
        <v>33</v>
      </c>
      <c r="B6" s="53" t="s">
        <v>34</v>
      </c>
      <c r="C6" s="36" t="n">
        <v>108761486</v>
      </c>
      <c r="D6" s="14" t="n">
        <f aca="false">IF(C$28=0,"_",ROUND(C6/C$28*100,2))</f>
        <v>63.57</v>
      </c>
      <c r="E6" s="36" t="n">
        <v>101745285</v>
      </c>
      <c r="F6" s="14" t="n">
        <f aca="false">IF(E$28=0,"_",ROUND(E6/E$28*100,2))</f>
        <v>63.96</v>
      </c>
      <c r="G6" s="54" t="n">
        <f aca="false">C6-E6</f>
        <v>7016201</v>
      </c>
      <c r="H6" s="14" t="n">
        <f aca="false">IF(E6=0,"_",ROUND(G6/E6*100,2))</f>
        <v>6.9</v>
      </c>
    </row>
    <row r="7" customFormat="false" ht="16.5" hidden="false" customHeight="true" outlineLevel="0" collapsed="false">
      <c r="A7" s="21"/>
      <c r="B7" s="55" t="s">
        <v>35</v>
      </c>
      <c r="C7" s="36"/>
      <c r="D7" s="14"/>
      <c r="E7" s="36"/>
      <c r="F7" s="14"/>
      <c r="G7" s="54"/>
      <c r="H7" s="14"/>
    </row>
    <row r="8" customFormat="false" ht="16.5" hidden="false" customHeight="true" outlineLevel="0" collapsed="false">
      <c r="A8" s="21"/>
      <c r="B8" s="53" t="s">
        <v>36</v>
      </c>
      <c r="C8" s="36" t="n">
        <v>33003511</v>
      </c>
      <c r="D8" s="17" t="n">
        <f aca="false">IF(C$28=0,"_",ROUND(C8/C$28*100,2))</f>
        <v>19.29</v>
      </c>
      <c r="E8" s="36" t="n">
        <v>30609403</v>
      </c>
      <c r="F8" s="17" t="n">
        <f aca="false">IF(E$28=0,"_",ROUND(E8/E$28*100,2))</f>
        <v>19.24</v>
      </c>
      <c r="G8" s="54" t="n">
        <f aca="false">C8-E8</f>
        <v>2394108</v>
      </c>
      <c r="H8" s="17" t="n">
        <f aca="false">IF(E8=0,"_",ROUND(G8/E8*100,2))</f>
        <v>7.82</v>
      </c>
    </row>
    <row r="9" customFormat="false" ht="16.5" hidden="false" customHeight="true" outlineLevel="0" collapsed="false">
      <c r="A9" s="21"/>
      <c r="B9" s="55" t="s">
        <v>37</v>
      </c>
      <c r="C9" s="36"/>
      <c r="D9" s="17"/>
      <c r="E9" s="36"/>
      <c r="F9" s="17"/>
      <c r="G9" s="54"/>
      <c r="H9" s="17"/>
    </row>
    <row r="10" customFormat="false" ht="16.5" hidden="false" customHeight="true" outlineLevel="0" collapsed="false">
      <c r="A10" s="21"/>
      <c r="B10" s="53" t="s">
        <v>38</v>
      </c>
      <c r="C10" s="36" t="n">
        <v>28777618</v>
      </c>
      <c r="D10" s="17" t="n">
        <f aca="false">IF(C$28=0,"_",ROUND(C10/C$28*100,2))</f>
        <v>16.82</v>
      </c>
      <c r="E10" s="36" t="n">
        <v>26168474</v>
      </c>
      <c r="F10" s="17" t="n">
        <f aca="false">IF(E$28=0,"_",ROUND(E10/E$28*100,2))</f>
        <v>16.45</v>
      </c>
      <c r="G10" s="54" t="n">
        <f aca="false">C10-E10</f>
        <v>2609144</v>
      </c>
      <c r="H10" s="17" t="n">
        <f aca="false">IF(E10=0,"_",ROUND(G10/E10*100,2))</f>
        <v>9.97</v>
      </c>
    </row>
    <row r="11" customFormat="false" ht="16.5" hidden="false" customHeight="true" outlineLevel="0" collapsed="false">
      <c r="A11" s="21"/>
      <c r="B11" s="55" t="s">
        <v>39</v>
      </c>
      <c r="C11" s="36"/>
      <c r="D11" s="17"/>
      <c r="E11" s="36"/>
      <c r="F11" s="17"/>
      <c r="G11" s="54"/>
      <c r="H11" s="17"/>
    </row>
    <row r="12" customFormat="false" ht="16.5" hidden="false" customHeight="true" outlineLevel="0" collapsed="false">
      <c r="A12" s="21"/>
      <c r="B12" s="53" t="s">
        <v>40</v>
      </c>
      <c r="C12" s="36" t="n">
        <v>540209</v>
      </c>
      <c r="D12" s="17" t="n">
        <f aca="false">IF(C$28=0,"_",ROUND(C12/C$28*100,2))</f>
        <v>0.32</v>
      </c>
      <c r="E12" s="36" t="n">
        <v>548455</v>
      </c>
      <c r="F12" s="17" t="n">
        <v>0.35</v>
      </c>
      <c r="G12" s="54" t="n">
        <f aca="false">C12-E12</f>
        <v>-8246</v>
      </c>
      <c r="H12" s="17" t="n">
        <f aca="false">IF(E12=0,"_",ROUND(G12/E12*100,2))</f>
        <v>-1.5</v>
      </c>
    </row>
    <row r="13" customFormat="false" ht="16.5" hidden="false" customHeight="true" outlineLevel="0" collapsed="false">
      <c r="A13" s="21"/>
      <c r="B13" s="55" t="s">
        <v>41</v>
      </c>
      <c r="C13" s="36"/>
      <c r="D13" s="17"/>
      <c r="E13" s="36"/>
      <c r="F13" s="17"/>
      <c r="G13" s="54"/>
      <c r="H13" s="17"/>
    </row>
    <row r="14" customFormat="false" ht="16.5" hidden="false" customHeight="true" outlineLevel="0" collapsed="false">
      <c r="A14" s="21"/>
      <c r="B14" s="53" t="s">
        <v>13</v>
      </c>
      <c r="C14" s="18" t="n">
        <v>4740</v>
      </c>
      <c r="D14" s="19" t="n">
        <f aca="false">IF(C$28=0,"_",ROUND(C14/C$28*100,2))</f>
        <v>0</v>
      </c>
      <c r="E14" s="18" t="n">
        <v>3504</v>
      </c>
      <c r="F14" s="19" t="n">
        <f aca="false">IF(E$28=0,"_",ROUND(E14/E$28*100,2))</f>
        <v>0</v>
      </c>
      <c r="G14" s="20" t="n">
        <f aca="false">C14-E14</f>
        <v>1236</v>
      </c>
      <c r="H14" s="19" t="n">
        <f aca="false">IF(E14=0,"_",ROUND(G14/E14*100,2))</f>
        <v>35.27</v>
      </c>
    </row>
    <row r="15" customFormat="false" ht="16.5" hidden="false" customHeight="true" outlineLevel="0" collapsed="false">
      <c r="A15" s="21"/>
      <c r="B15" s="55" t="s">
        <v>42</v>
      </c>
      <c r="C15" s="18"/>
      <c r="D15" s="19"/>
      <c r="E15" s="18"/>
      <c r="F15" s="19"/>
      <c r="G15" s="20"/>
      <c r="H15" s="19"/>
    </row>
    <row r="16" customFormat="false" ht="16.5" hidden="false" customHeight="true" outlineLevel="0" collapsed="false">
      <c r="A16" s="21" t="s">
        <v>43</v>
      </c>
      <c r="B16" s="56" t="s">
        <v>44</v>
      </c>
      <c r="C16" s="36" t="n">
        <v>63669547</v>
      </c>
      <c r="D16" s="14" t="n">
        <f aca="false">IF(C$28=0,"_",ROUND(C16/C$28*100,2))</f>
        <v>37.21</v>
      </c>
      <c r="E16" s="36" t="n">
        <v>56648148</v>
      </c>
      <c r="F16" s="14" t="n">
        <f aca="false">IF(E$28=0,"_",ROUND(E16/E$28*100,2))</f>
        <v>35.61</v>
      </c>
      <c r="G16" s="54" t="n">
        <f aca="false">C16-E16</f>
        <v>7021399</v>
      </c>
      <c r="H16" s="14" t="n">
        <f aca="false">IF(E16=0,"_",ROUND(G16/E16*100,2))</f>
        <v>12.39</v>
      </c>
    </row>
    <row r="17" customFormat="false" ht="16.5" hidden="false" customHeight="true" outlineLevel="0" collapsed="false">
      <c r="A17" s="21"/>
      <c r="B17" s="55" t="s">
        <v>45</v>
      </c>
      <c r="C17" s="36"/>
      <c r="D17" s="14"/>
      <c r="E17" s="36"/>
      <c r="F17" s="14"/>
      <c r="G17" s="54"/>
      <c r="H17" s="14"/>
    </row>
    <row r="18" customFormat="false" ht="16.5" hidden="false" customHeight="true" outlineLevel="0" collapsed="false">
      <c r="A18" s="21"/>
      <c r="B18" s="53" t="s">
        <v>46</v>
      </c>
      <c r="C18" s="36" t="n">
        <v>43818116</v>
      </c>
      <c r="D18" s="17" t="n">
        <f aca="false">IF(C$28=0,"_",ROUND(C18/C$28*100,2))</f>
        <v>25.61</v>
      </c>
      <c r="E18" s="36" t="n">
        <v>40466960</v>
      </c>
      <c r="F18" s="17" t="n">
        <f aca="false">IF(E$28=0,"_",ROUND(E18/E$28*100,2))</f>
        <v>25.44</v>
      </c>
      <c r="G18" s="54" t="n">
        <f aca="false">C18-E18</f>
        <v>3351156</v>
      </c>
      <c r="H18" s="17" t="n">
        <f aca="false">IF(E18=0,"_",ROUND(G18/E18*100,2))</f>
        <v>8.28</v>
      </c>
    </row>
    <row r="19" customFormat="false" ht="16.5" hidden="false" customHeight="true" outlineLevel="0" collapsed="false">
      <c r="A19" s="21"/>
      <c r="B19" s="55" t="s">
        <v>47</v>
      </c>
      <c r="C19" s="36"/>
      <c r="D19" s="17"/>
      <c r="E19" s="36"/>
      <c r="F19" s="17"/>
      <c r="G19" s="54"/>
      <c r="H19" s="17"/>
    </row>
    <row r="20" customFormat="false" ht="16.5" hidden="false" customHeight="true" outlineLevel="0" collapsed="false">
      <c r="A20" s="21"/>
      <c r="B20" s="53" t="s">
        <v>48</v>
      </c>
      <c r="C20" s="36" t="n">
        <v>55786449</v>
      </c>
      <c r="D20" s="17" t="n">
        <f aca="false">IF(C$28=0,"_",ROUND(C20/C$28*100,2))</f>
        <v>32.61</v>
      </c>
      <c r="E20" s="36" t="n">
        <v>54420152</v>
      </c>
      <c r="F20" s="17" t="n">
        <f aca="false">IF(E$28=0,"_",ROUND(E20/E$28*100,2))</f>
        <v>34.21</v>
      </c>
      <c r="G20" s="54" t="n">
        <f aca="false">C20-E20</f>
        <v>1366297</v>
      </c>
      <c r="H20" s="17" t="n">
        <f aca="false">IF(E20=0,"_",ROUND(G20/E20*100,2))</f>
        <v>2.51</v>
      </c>
    </row>
    <row r="21" customFormat="false" ht="16.5" hidden="false" customHeight="true" outlineLevel="0" collapsed="false">
      <c r="A21" s="21"/>
      <c r="B21" s="55" t="s">
        <v>49</v>
      </c>
      <c r="C21" s="36"/>
      <c r="D21" s="17"/>
      <c r="E21" s="36"/>
      <c r="F21" s="17"/>
      <c r="G21" s="54"/>
      <c r="H21" s="17"/>
    </row>
    <row r="22" customFormat="false" ht="16.5" hidden="false" customHeight="true" outlineLevel="0" collapsed="false">
      <c r="A22" s="21"/>
      <c r="B22" s="53" t="s">
        <v>50</v>
      </c>
      <c r="C22" s="36" t="n">
        <v>7268503</v>
      </c>
      <c r="D22" s="17" t="n">
        <f aca="false">IF(C$28=0,"_",ROUND(C22/C$28*100,2))</f>
        <v>4.25</v>
      </c>
      <c r="E22" s="36" t="n">
        <v>6987902</v>
      </c>
      <c r="F22" s="17" t="n">
        <f aca="false">IF(E$28=0,"_",ROUND(E22/E$28*100,2))</f>
        <v>4.39</v>
      </c>
      <c r="G22" s="54" t="n">
        <f aca="false">C22-E22</f>
        <v>280601</v>
      </c>
      <c r="H22" s="17" t="n">
        <f aca="false">IF(E22=0,"_",ROUND(G22/E22*100,2))</f>
        <v>4.02</v>
      </c>
    </row>
    <row r="23" customFormat="false" ht="16.5" hidden="false" customHeight="true" outlineLevel="0" collapsed="false">
      <c r="A23" s="21"/>
      <c r="B23" s="55" t="s">
        <v>51</v>
      </c>
      <c r="C23" s="36"/>
      <c r="D23" s="17"/>
      <c r="E23" s="36"/>
      <c r="F23" s="17"/>
      <c r="G23" s="54"/>
      <c r="H23" s="17"/>
    </row>
    <row r="24" customFormat="false" ht="16.5" hidden="false" customHeight="true" outlineLevel="0" collapsed="false">
      <c r="A24" s="21"/>
      <c r="B24" s="53" t="s">
        <v>40</v>
      </c>
      <c r="C24" s="36" t="n">
        <v>540209</v>
      </c>
      <c r="D24" s="17" t="n">
        <f aca="false">IF(C$28=0,"_",ROUND(C24/C$28*100,2))</f>
        <v>0.32</v>
      </c>
      <c r="E24" s="36" t="n">
        <v>548455</v>
      </c>
      <c r="F24" s="17" t="n">
        <v>0.35</v>
      </c>
      <c r="G24" s="54" t="n">
        <f aca="false">C24-E24</f>
        <v>-8246</v>
      </c>
      <c r="H24" s="17" t="n">
        <f aca="false">IF(E24=0,"_",ROUND(G24/E24*100,2))</f>
        <v>-1.5</v>
      </c>
    </row>
    <row r="25" customFormat="false" ht="16.5" hidden="false" customHeight="true" outlineLevel="0" collapsed="false">
      <c r="A25" s="21"/>
      <c r="B25" s="55" t="s">
        <v>41</v>
      </c>
      <c r="C25" s="36"/>
      <c r="D25" s="17"/>
      <c r="E25" s="36"/>
      <c r="F25" s="17"/>
      <c r="G25" s="54"/>
      <c r="H25" s="17"/>
    </row>
    <row r="26" customFormat="false" ht="16.5" hidden="false" customHeight="true" outlineLevel="0" collapsed="false">
      <c r="A26" s="21"/>
      <c r="B26" s="53" t="s">
        <v>13</v>
      </c>
      <c r="C26" s="36" t="n">
        <v>4740</v>
      </c>
      <c r="D26" s="19" t="n">
        <f aca="false">IF(C$28=0,"_",ROUND(C26/C$28*100,2))</f>
        <v>0</v>
      </c>
      <c r="E26" s="36" t="n">
        <v>3504</v>
      </c>
      <c r="F26" s="19" t="n">
        <f aca="false">IF(E$28=0,"_",ROUND(E26/E$28*100,2))</f>
        <v>0</v>
      </c>
      <c r="G26" s="54" t="n">
        <f aca="false">C26-E26</f>
        <v>1236</v>
      </c>
      <c r="H26" s="19" t="n">
        <f aca="false">IF(E26=0,"_",ROUND(G26/E26*100,2))</f>
        <v>35.27</v>
      </c>
    </row>
    <row r="27" customFormat="false" ht="16.5" hidden="false" customHeight="true" outlineLevel="0" collapsed="false">
      <c r="A27" s="21"/>
      <c r="B27" s="57" t="s">
        <v>42</v>
      </c>
      <c r="C27" s="36"/>
      <c r="D27" s="19"/>
      <c r="E27" s="36"/>
      <c r="F27" s="19"/>
      <c r="G27" s="54"/>
      <c r="H27" s="19"/>
    </row>
    <row r="28" customFormat="false" ht="21" hidden="false" customHeight="true" outlineLevel="0" collapsed="false">
      <c r="A28" s="50" t="s">
        <v>18</v>
      </c>
      <c r="B28" s="50"/>
      <c r="C28" s="28" t="n">
        <f aca="false">SUM(C16:C27)</f>
        <v>171087564</v>
      </c>
      <c r="D28" s="27" t="n">
        <f aca="false">IF(C$28=0,"_",ROUND(C28/C$28*100,2))</f>
        <v>100</v>
      </c>
      <c r="E28" s="28" t="n">
        <f aca="false">SUM(E16:E27)</f>
        <v>159075121</v>
      </c>
      <c r="F28" s="27" t="n">
        <f aca="false">IF(E$28=0,"_",ROUND(E28/E$28*100,2))</f>
        <v>100</v>
      </c>
      <c r="G28" s="28" t="n">
        <f aca="false">SUM(G16:G27)</f>
        <v>12012443</v>
      </c>
      <c r="H28" s="27" t="n">
        <f aca="false">IF(E28=0,"_",ROUND(G28/E28*100,2))</f>
        <v>7.55</v>
      </c>
    </row>
    <row r="29" customFormat="false" ht="18" hidden="false" customHeight="true" outlineLevel="0" collapsed="false">
      <c r="A29" s="29" t="s">
        <v>19</v>
      </c>
      <c r="D29" s="58"/>
      <c r="H29" s="59"/>
    </row>
    <row r="30" customFormat="false" ht="18" hidden="false" customHeight="true" outlineLevel="0" collapsed="false">
      <c r="A30" s="31" t="s">
        <v>20</v>
      </c>
      <c r="D30" s="60"/>
    </row>
    <row r="31" customFormat="false" ht="18" hidden="false" customHeight="true" outlineLevel="0" collapsed="false">
      <c r="A31" s="29"/>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9" activeCellId="0" sqref="E2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52</v>
      </c>
      <c r="B1" s="1"/>
      <c r="C1" s="1"/>
      <c r="D1" s="1"/>
      <c r="E1" s="1"/>
      <c r="F1" s="1"/>
      <c r="G1" s="1"/>
      <c r="H1" s="1"/>
    </row>
    <row r="2" customFormat="false" ht="18" hidden="false" customHeight="false" outlineLevel="0" collapsed="false">
      <c r="A2" s="2" t="s">
        <v>1</v>
      </c>
      <c r="B2" s="2"/>
      <c r="C2" s="2"/>
      <c r="D2" s="2"/>
      <c r="E2" s="2"/>
      <c r="F2" s="2"/>
      <c r="G2" s="2"/>
      <c r="H2" s="2"/>
    </row>
    <row r="3" customFormat="false" ht="16.5" hidden="false" customHeight="false" outlineLevel="0" collapsed="false">
      <c r="H3" s="45" t="s">
        <v>2</v>
      </c>
    </row>
    <row r="4" customFormat="false" ht="16.5" hidden="false" customHeight="true" outlineLevel="0" collapsed="false">
      <c r="A4" s="46" t="s">
        <v>32</v>
      </c>
      <c r="B4" s="46"/>
      <c r="C4" s="47" t="s">
        <v>4</v>
      </c>
      <c r="D4" s="47"/>
      <c r="E4" s="48" t="s">
        <v>5</v>
      </c>
      <c r="F4" s="48"/>
      <c r="G4" s="49" t="s">
        <v>6</v>
      </c>
      <c r="H4" s="49"/>
    </row>
    <row r="5" customFormat="false" ht="16.5" hidden="false" customHeight="false" outlineLevel="0" collapsed="false">
      <c r="A5" s="46"/>
      <c r="B5" s="46"/>
      <c r="C5" s="50" t="s">
        <v>7</v>
      </c>
      <c r="D5" s="51" t="s">
        <v>8</v>
      </c>
      <c r="E5" s="52" t="s">
        <v>7</v>
      </c>
      <c r="F5" s="50" t="s">
        <v>8</v>
      </c>
      <c r="G5" s="51" t="s">
        <v>7</v>
      </c>
      <c r="H5" s="50" t="s">
        <v>8</v>
      </c>
    </row>
    <row r="6" customFormat="false" ht="16.5" hidden="false" customHeight="true" outlineLevel="0" collapsed="false">
      <c r="A6" s="21" t="s">
        <v>33</v>
      </c>
      <c r="B6" s="53" t="s">
        <v>34</v>
      </c>
      <c r="C6" s="36" t="n">
        <v>121765139</v>
      </c>
      <c r="D6" s="14" t="n">
        <f aca="false">IF(C$28=0,"_",ROUND(C6/C$28*100,2))</f>
        <v>71.28</v>
      </c>
      <c r="E6" s="36" t="n">
        <v>114085183</v>
      </c>
      <c r="F6" s="14" t="n">
        <f aca="false">IF(E$28=0,"_",ROUND(E6/E$28*100,2))</f>
        <v>71.05</v>
      </c>
      <c r="G6" s="54" t="n">
        <f aca="false">C6-E6</f>
        <v>7679956</v>
      </c>
      <c r="H6" s="14" t="n">
        <f aca="false">IF(E6=0,"_",ROUND(G6/E6*100,2))</f>
        <v>6.73</v>
      </c>
    </row>
    <row r="7" customFormat="false" ht="16.5" hidden="false" customHeight="true" outlineLevel="0" collapsed="false">
      <c r="A7" s="21"/>
      <c r="B7" s="55" t="s">
        <v>35</v>
      </c>
      <c r="C7" s="36"/>
      <c r="D7" s="14"/>
      <c r="E7" s="36"/>
      <c r="F7" s="14"/>
      <c r="G7" s="54"/>
      <c r="H7" s="14"/>
    </row>
    <row r="8" customFormat="false" ht="16.5" hidden="false" customHeight="true" outlineLevel="0" collapsed="false">
      <c r="A8" s="21"/>
      <c r="B8" s="53" t="s">
        <v>36</v>
      </c>
      <c r="C8" s="36" t="n">
        <v>21270961</v>
      </c>
      <c r="D8" s="17" t="n">
        <f aca="false">IF(C$28=0,"_",ROUND(C8/C$28*100,2))</f>
        <v>12.45</v>
      </c>
      <c r="E8" s="36" t="n">
        <v>20414999</v>
      </c>
      <c r="F8" s="17" t="n">
        <f aca="false">IF(E$28=0,"_",ROUND(E8/E$28*100,2))</f>
        <v>12.71</v>
      </c>
      <c r="G8" s="54" t="n">
        <f aca="false">C8-E8</f>
        <v>855962</v>
      </c>
      <c r="H8" s="17" t="n">
        <f aca="false">IF(E8=0,"_",ROUND(G8/E8*100,2))</f>
        <v>4.19</v>
      </c>
    </row>
    <row r="9" customFormat="false" ht="16.5" hidden="false" customHeight="true" outlineLevel="0" collapsed="false">
      <c r="A9" s="21"/>
      <c r="B9" s="55" t="s">
        <v>37</v>
      </c>
      <c r="C9" s="36"/>
      <c r="D9" s="17"/>
      <c r="E9" s="36"/>
      <c r="F9" s="17"/>
      <c r="G9" s="54"/>
      <c r="H9" s="17"/>
    </row>
    <row r="10" customFormat="false" ht="16.5" hidden="false" customHeight="true" outlineLevel="0" collapsed="false">
      <c r="A10" s="21"/>
      <c r="B10" s="53" t="s">
        <v>38</v>
      </c>
      <c r="C10" s="36" t="n">
        <v>27225211</v>
      </c>
      <c r="D10" s="17" t="n">
        <f aca="false">IF(C$28=0,"_",ROUND(C10/C$28*100,2))</f>
        <v>15.94</v>
      </c>
      <c r="E10" s="36" t="n">
        <v>25513128</v>
      </c>
      <c r="F10" s="17" t="n">
        <f aca="false">IF(E$28=0,"_",ROUND(E10/E$28*100,2))</f>
        <v>15.89</v>
      </c>
      <c r="G10" s="54" t="n">
        <f aca="false">C10-E10</f>
        <v>1712083</v>
      </c>
      <c r="H10" s="17" t="n">
        <f aca="false">IF(E10=0,"_",ROUND(G10/E10*100,2))</f>
        <v>6.71</v>
      </c>
    </row>
    <row r="11" customFormat="false" ht="16.5" hidden="false" customHeight="true" outlineLevel="0" collapsed="false">
      <c r="A11" s="21"/>
      <c r="B11" s="55" t="s">
        <v>39</v>
      </c>
      <c r="C11" s="36"/>
      <c r="D11" s="17"/>
      <c r="E11" s="36"/>
      <c r="F11" s="17"/>
      <c r="G11" s="54"/>
      <c r="H11" s="17"/>
    </row>
    <row r="12" customFormat="false" ht="16.5" hidden="false" customHeight="true" outlineLevel="0" collapsed="false">
      <c r="A12" s="21"/>
      <c r="B12" s="53" t="s">
        <v>40</v>
      </c>
      <c r="C12" s="36" t="n">
        <v>565411</v>
      </c>
      <c r="D12" s="17" t="n">
        <f aca="false">IF(C$28=0,"_",ROUND(C12/C$28*100,2))</f>
        <v>0.33</v>
      </c>
      <c r="E12" s="36" t="n">
        <v>558516</v>
      </c>
      <c r="F12" s="17" t="n">
        <f aca="false">IF(E$28=0,"_",ROUND(E12/E$28*100,2))</f>
        <v>0.35</v>
      </c>
      <c r="G12" s="54" t="n">
        <f aca="false">C12-E12</f>
        <v>6895</v>
      </c>
      <c r="H12" s="17" t="n">
        <f aca="false">IF(E12=0,"_",ROUND(G12/E12*100,2))</f>
        <v>1.23</v>
      </c>
    </row>
    <row r="13" customFormat="false" ht="16.5" hidden="false" customHeight="true" outlineLevel="0" collapsed="false">
      <c r="A13" s="21"/>
      <c r="B13" s="55" t="s">
        <v>41</v>
      </c>
      <c r="C13" s="36"/>
      <c r="D13" s="17"/>
      <c r="E13" s="36"/>
      <c r="F13" s="17"/>
      <c r="G13" s="54"/>
      <c r="H13" s="17"/>
    </row>
    <row r="14" customFormat="false" ht="16.5" hidden="false" customHeight="true" outlineLevel="0" collapsed="false">
      <c r="A14" s="21"/>
      <c r="B14" s="53" t="s">
        <v>13</v>
      </c>
      <c r="C14" s="18" t="n">
        <v>3999</v>
      </c>
      <c r="D14" s="19" t="n">
        <f aca="false">IF(C$28=0,"_",ROUND(C14/C$28*100,2))</f>
        <v>0</v>
      </c>
      <c r="E14" s="18" t="n">
        <v>3504</v>
      </c>
      <c r="F14" s="19" t="n">
        <f aca="false">IF(E$28=0,"_",ROUND(E14/E$28*100,2))</f>
        <v>0</v>
      </c>
      <c r="G14" s="20" t="n">
        <f aca="false">C14-E14</f>
        <v>495</v>
      </c>
      <c r="H14" s="19" t="n">
        <f aca="false">IF(E14=0,"_",ROUND(G14/E14*100,2))</f>
        <v>14.13</v>
      </c>
    </row>
    <row r="15" customFormat="false" ht="16.5" hidden="false" customHeight="true" outlineLevel="0" collapsed="false">
      <c r="A15" s="21"/>
      <c r="B15" s="55" t="s">
        <v>42</v>
      </c>
      <c r="C15" s="18"/>
      <c r="D15" s="19"/>
      <c r="E15" s="18"/>
      <c r="F15" s="19"/>
      <c r="G15" s="20"/>
      <c r="H15" s="19"/>
    </row>
    <row r="16" customFormat="false" ht="16.5" hidden="false" customHeight="true" outlineLevel="0" collapsed="false">
      <c r="A16" s="21" t="s">
        <v>43</v>
      </c>
      <c r="B16" s="56" t="s">
        <v>44</v>
      </c>
      <c r="C16" s="36" t="n">
        <v>64969661</v>
      </c>
      <c r="D16" s="14" t="n">
        <f aca="false">IF(C$28=0,"_",ROUND(C16/C$28*100,2))</f>
        <v>38.03</v>
      </c>
      <c r="E16" s="36" t="n">
        <v>57781004</v>
      </c>
      <c r="F16" s="14" t="n">
        <f aca="false">IF(E$28=0,"_",ROUND(E16/E$28*100,2))</f>
        <v>35.98</v>
      </c>
      <c r="G16" s="54" t="n">
        <f aca="false">C16-E16</f>
        <v>7188657</v>
      </c>
      <c r="H16" s="14" t="n">
        <f aca="false">IF(E16=0,"_",ROUND(G16/E16*100,2))</f>
        <v>12.44</v>
      </c>
    </row>
    <row r="17" customFormat="false" ht="16.5" hidden="false" customHeight="true" outlineLevel="0" collapsed="false">
      <c r="A17" s="21"/>
      <c r="B17" s="55" t="s">
        <v>45</v>
      </c>
      <c r="C17" s="36"/>
      <c r="D17" s="14"/>
      <c r="E17" s="36"/>
      <c r="F17" s="14"/>
      <c r="G17" s="54"/>
      <c r="H17" s="14"/>
    </row>
    <row r="18" customFormat="false" ht="16.5" hidden="false" customHeight="true" outlineLevel="0" collapsed="false">
      <c r="A18" s="21"/>
      <c r="B18" s="53" t="s">
        <v>46</v>
      </c>
      <c r="C18" s="36" t="n">
        <v>43925979</v>
      </c>
      <c r="D18" s="17" t="n">
        <f aca="false">IF(C$28=0,"_",ROUND(C18/C$28*100,2))</f>
        <v>25.71</v>
      </c>
      <c r="E18" s="36" t="n">
        <v>41448266</v>
      </c>
      <c r="F18" s="17" t="n">
        <f aca="false">IF(E$28=0,"_",ROUND(E18/E$28*100,2))</f>
        <v>25.81</v>
      </c>
      <c r="G18" s="54" t="n">
        <f aca="false">C18-E18</f>
        <v>2477713</v>
      </c>
      <c r="H18" s="17" t="n">
        <f aca="false">IF(E18=0,"_",ROUND(G18/E18*100,2))</f>
        <v>5.98</v>
      </c>
    </row>
    <row r="19" customFormat="false" ht="16.5" hidden="false" customHeight="true" outlineLevel="0" collapsed="false">
      <c r="A19" s="21"/>
      <c r="B19" s="55" t="s">
        <v>47</v>
      </c>
      <c r="C19" s="36"/>
      <c r="D19" s="17"/>
      <c r="E19" s="36"/>
      <c r="F19" s="17"/>
      <c r="G19" s="54"/>
      <c r="H19" s="17"/>
    </row>
    <row r="20" customFormat="false" ht="16.5" hidden="false" customHeight="true" outlineLevel="0" collapsed="false">
      <c r="A20" s="21"/>
      <c r="B20" s="53" t="s">
        <v>48</v>
      </c>
      <c r="C20" s="36" t="n">
        <v>56142282</v>
      </c>
      <c r="D20" s="17" t="n">
        <v>32.87</v>
      </c>
      <c r="E20" s="36" t="n">
        <v>55602742</v>
      </c>
      <c r="F20" s="17" t="n">
        <f aca="false">IF(E$28=0,"_",ROUND(E20/E$28*100,2))</f>
        <v>34.63</v>
      </c>
      <c r="G20" s="54" t="n">
        <f aca="false">C20-E20</f>
        <v>539540</v>
      </c>
      <c r="H20" s="17" t="n">
        <f aca="false">IF(E20=0,"_",ROUND(G20/E20*100,2))</f>
        <v>0.97</v>
      </c>
    </row>
    <row r="21" customFormat="false" ht="16.5" hidden="false" customHeight="true" outlineLevel="0" collapsed="false">
      <c r="A21" s="21"/>
      <c r="B21" s="55" t="s">
        <v>49</v>
      </c>
      <c r="C21" s="36"/>
      <c r="D21" s="17"/>
      <c r="E21" s="36"/>
      <c r="F21" s="17"/>
      <c r="G21" s="54"/>
      <c r="H21" s="17"/>
    </row>
    <row r="22" customFormat="false" ht="16.5" hidden="false" customHeight="true" outlineLevel="0" collapsed="false">
      <c r="A22" s="21"/>
      <c r="B22" s="53" t="s">
        <v>50</v>
      </c>
      <c r="C22" s="36" t="n">
        <v>5223389</v>
      </c>
      <c r="D22" s="17" t="n">
        <f aca="false">IF(C$28=0,"_",ROUND(C22/C$28*100,2))</f>
        <v>3.06</v>
      </c>
      <c r="E22" s="36" t="n">
        <v>5181298</v>
      </c>
      <c r="F22" s="17" t="n">
        <f aca="false">IF(E$28=0,"_",ROUND(E22/E$28*100,2))</f>
        <v>3.23</v>
      </c>
      <c r="G22" s="54" t="n">
        <f aca="false">C22-E22</f>
        <v>42091</v>
      </c>
      <c r="H22" s="17" t="n">
        <f aca="false">IF(E22=0,"_",ROUND(G22/E22*100,2))</f>
        <v>0.81</v>
      </c>
    </row>
    <row r="23" customFormat="false" ht="16.5" hidden="false" customHeight="true" outlineLevel="0" collapsed="false">
      <c r="A23" s="21"/>
      <c r="B23" s="55" t="s">
        <v>51</v>
      </c>
      <c r="C23" s="36"/>
      <c r="D23" s="17"/>
      <c r="E23" s="36"/>
      <c r="F23" s="17"/>
      <c r="G23" s="54"/>
      <c r="H23" s="17"/>
    </row>
    <row r="24" customFormat="false" ht="16.5" hidden="false" customHeight="true" outlineLevel="0" collapsed="false">
      <c r="A24" s="21"/>
      <c r="B24" s="53" t="s">
        <v>40</v>
      </c>
      <c r="C24" s="36" t="n">
        <v>565411</v>
      </c>
      <c r="D24" s="17" t="n">
        <f aca="false">IF(C$28=0,"_",ROUND(C24/C$28*100,2))</f>
        <v>0.33</v>
      </c>
      <c r="E24" s="36" t="n">
        <v>558516</v>
      </c>
      <c r="F24" s="17" t="n">
        <f aca="false">IF(E$28=0,"_",ROUND(E24/E$28*100,2))</f>
        <v>0.35</v>
      </c>
      <c r="G24" s="54" t="n">
        <f aca="false">C24-E24</f>
        <v>6895</v>
      </c>
      <c r="H24" s="17" t="n">
        <f aca="false">IF(E24=0,"_",ROUND(G24/E24*100,2))</f>
        <v>1.23</v>
      </c>
    </row>
    <row r="25" customFormat="false" ht="16.5" hidden="false" customHeight="true" outlineLevel="0" collapsed="false">
      <c r="A25" s="21"/>
      <c r="B25" s="55" t="s">
        <v>41</v>
      </c>
      <c r="C25" s="36"/>
      <c r="D25" s="17"/>
      <c r="E25" s="36"/>
      <c r="F25" s="17"/>
      <c r="G25" s="54"/>
      <c r="H25" s="17"/>
    </row>
    <row r="26" customFormat="false" ht="16.5" hidden="false" customHeight="true" outlineLevel="0" collapsed="false">
      <c r="A26" s="21"/>
      <c r="B26" s="53" t="s">
        <v>13</v>
      </c>
      <c r="C26" s="36" t="n">
        <v>3999</v>
      </c>
      <c r="D26" s="19" t="n">
        <f aca="false">IF(C$28=0,"_",ROUND(C26/C$28*100,2))</f>
        <v>0</v>
      </c>
      <c r="E26" s="36" t="n">
        <v>3504</v>
      </c>
      <c r="F26" s="19" t="n">
        <f aca="false">IF(E$28=0,"_",ROUND(E26/E$28*100,2))</f>
        <v>0</v>
      </c>
      <c r="G26" s="54" t="n">
        <f aca="false">C26-E26</f>
        <v>495</v>
      </c>
      <c r="H26" s="19" t="n">
        <f aca="false">IF(E26=0,"_",ROUND(G26/E26*100,2))</f>
        <v>14.13</v>
      </c>
    </row>
    <row r="27" customFormat="false" ht="16.5" hidden="false" customHeight="true" outlineLevel="0" collapsed="false">
      <c r="A27" s="21"/>
      <c r="B27" s="57" t="s">
        <v>42</v>
      </c>
      <c r="C27" s="36"/>
      <c r="D27" s="19"/>
      <c r="E27" s="36"/>
      <c r="F27" s="19"/>
      <c r="G27" s="54"/>
      <c r="H27" s="19"/>
    </row>
    <row r="28" customFormat="false" ht="21" hidden="false" customHeight="true" outlineLevel="0" collapsed="false">
      <c r="A28" s="50" t="s">
        <v>18</v>
      </c>
      <c r="B28" s="50"/>
      <c r="C28" s="28" t="n">
        <f aca="false">SUM(C16:C27)</f>
        <v>170830721</v>
      </c>
      <c r="D28" s="27" t="n">
        <f aca="false">IF(C$28=0,"_",ROUND(C28/C$28*100,2))</f>
        <v>100</v>
      </c>
      <c r="E28" s="28" t="n">
        <f aca="false">SUM(E16:E27)</f>
        <v>160575330</v>
      </c>
      <c r="F28" s="27" t="n">
        <f aca="false">IF(E$28=0,"_",ROUND(E28/E$28*100,2))</f>
        <v>100</v>
      </c>
      <c r="G28" s="28" t="n">
        <f aca="false">SUM(G16:G27)</f>
        <v>10255391</v>
      </c>
      <c r="H28" s="27" t="n">
        <f aca="false">IF(E28=0,"_",ROUND(G28/E28*100,2))</f>
        <v>6.39</v>
      </c>
    </row>
    <row r="29" customFormat="false" ht="18" hidden="false" customHeight="true" outlineLevel="0" collapsed="false">
      <c r="A29" s="29" t="s">
        <v>27</v>
      </c>
    </row>
    <row r="30" customFormat="false" ht="18" hidden="false" customHeight="true" outlineLevel="0" collapsed="false">
      <c r="A30" s="31" t="s">
        <v>28</v>
      </c>
    </row>
    <row r="31" customFormat="false" ht="18" hidden="false" customHeight="true" outlineLevel="0" collapsed="false">
      <c r="A31" s="31" t="s">
        <v>29</v>
      </c>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 min="1" style="61" width="7.12"/>
    <col collapsed="false" customWidth="true" hidden="false" outlineLevel="0" max="2" min="2" style="61" width="43.62"/>
    <col collapsed="false" customWidth="true" hidden="false" outlineLevel="0" max="4" min="3" style="61" width="24.62"/>
    <col collapsed="false" customWidth="false" hidden="false" outlineLevel="0" max="257" min="5" style="61" width="8.99"/>
  </cols>
  <sheetData>
    <row r="1" customFormat="false" ht="33" hidden="false" customHeight="true" outlineLevel="0" collapsed="false">
      <c r="A1" s="62" t="s">
        <v>53</v>
      </c>
      <c r="B1" s="62"/>
      <c r="C1" s="62"/>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3" t="s">
        <v>54</v>
      </c>
      <c r="B2" s="63"/>
      <c r="C2" s="63"/>
      <c r="D2" s="63"/>
    </row>
    <row r="3" customFormat="false" ht="18.6" hidden="false" customHeight="true" outlineLevel="0" collapsed="false">
      <c r="D3" s="64" t="s">
        <v>2</v>
      </c>
    </row>
    <row r="4" s="65" customFormat="true" ht="36" hidden="false" customHeight="true" outlineLevel="0" collapsed="false">
      <c r="A4" s="9" t="s">
        <v>55</v>
      </c>
      <c r="B4" s="9"/>
      <c r="C4" s="9" t="s">
        <v>56</v>
      </c>
      <c r="D4" s="9" t="s">
        <v>57</v>
      </c>
    </row>
    <row r="5" s="65" customFormat="true" ht="30" hidden="false" customHeight="true" outlineLevel="0" collapsed="false">
      <c r="A5" s="66" t="s">
        <v>58</v>
      </c>
      <c r="B5" s="67" t="s">
        <v>59</v>
      </c>
      <c r="C5" s="68" t="n">
        <v>39246136</v>
      </c>
      <c r="D5" s="68" t="n">
        <v>46512385</v>
      </c>
    </row>
    <row r="6" customFormat="false" ht="30" hidden="false" customHeight="true" outlineLevel="0" collapsed="false">
      <c r="A6" s="66" t="s">
        <v>60</v>
      </c>
      <c r="B6" s="67" t="s">
        <v>61</v>
      </c>
      <c r="C6" s="68" t="n">
        <v>35195200</v>
      </c>
      <c r="D6" s="68" t="n">
        <v>35187136</v>
      </c>
    </row>
    <row r="7" customFormat="false" ht="30" hidden="false" customHeight="true" outlineLevel="0" collapsed="false">
      <c r="A7" s="66" t="s">
        <v>62</v>
      </c>
      <c r="B7" s="67" t="s">
        <v>63</v>
      </c>
      <c r="C7" s="68" t="n">
        <v>10006956</v>
      </c>
      <c r="D7" s="68" t="n">
        <v>8555087</v>
      </c>
    </row>
    <row r="8" customFormat="false" ht="30" hidden="false" customHeight="true" outlineLevel="0" collapsed="false">
      <c r="A8" s="66" t="s">
        <v>64</v>
      </c>
      <c r="B8" s="67" t="s">
        <v>65</v>
      </c>
      <c r="C8" s="68" t="n">
        <v>7825049</v>
      </c>
      <c r="D8" s="68" t="n">
        <v>6999522</v>
      </c>
    </row>
    <row r="9" customFormat="false" ht="30" hidden="false" customHeight="true" outlineLevel="0" collapsed="false">
      <c r="A9" s="66" t="s">
        <v>66</v>
      </c>
      <c r="B9" s="67" t="s">
        <v>67</v>
      </c>
      <c r="C9" s="68" t="n">
        <v>7020098</v>
      </c>
      <c r="D9" s="68" t="n">
        <v>3156397</v>
      </c>
    </row>
    <row r="10" customFormat="false" ht="30" hidden="false" customHeight="true" outlineLevel="0" collapsed="false">
      <c r="A10" s="66" t="s">
        <v>68</v>
      </c>
      <c r="B10" s="67" t="s">
        <v>69</v>
      </c>
      <c r="C10" s="68" t="n">
        <v>6161250</v>
      </c>
      <c r="D10" s="68" t="n">
        <v>4057311</v>
      </c>
    </row>
    <row r="11" customFormat="false" ht="30" hidden="false" customHeight="true" outlineLevel="0" collapsed="false">
      <c r="A11" s="66" t="s">
        <v>70</v>
      </c>
      <c r="B11" s="67" t="s">
        <v>71</v>
      </c>
      <c r="C11" s="68" t="n">
        <v>5544790</v>
      </c>
      <c r="D11" s="68" t="n">
        <v>4796349</v>
      </c>
    </row>
    <row r="12" customFormat="false" ht="30" hidden="false" customHeight="true" outlineLevel="0" collapsed="false">
      <c r="A12" s="66" t="s">
        <v>72</v>
      </c>
      <c r="B12" s="67" t="s">
        <v>73</v>
      </c>
      <c r="C12" s="68" t="n">
        <v>5129303</v>
      </c>
      <c r="D12" s="68" t="n">
        <v>2734444</v>
      </c>
    </row>
    <row r="13" customFormat="false" ht="30" hidden="false" customHeight="true" outlineLevel="0" collapsed="false">
      <c r="A13" s="66" t="s">
        <v>74</v>
      </c>
      <c r="B13" s="67" t="s">
        <v>75</v>
      </c>
      <c r="C13" s="68" t="n">
        <v>4820267</v>
      </c>
      <c r="D13" s="68" t="n">
        <v>5175498</v>
      </c>
    </row>
    <row r="14" customFormat="false" ht="30" hidden="false" customHeight="true" outlineLevel="0" collapsed="false">
      <c r="A14" s="66" t="s">
        <v>76</v>
      </c>
      <c r="B14" s="67" t="s">
        <v>77</v>
      </c>
      <c r="C14" s="68" t="n">
        <v>4530998</v>
      </c>
      <c r="D14" s="68" t="n">
        <v>3010624</v>
      </c>
    </row>
    <row r="15" customFormat="false" ht="30" hidden="false" customHeight="true" outlineLevel="0" collapsed="false">
      <c r="A15" s="9" t="s">
        <v>78</v>
      </c>
      <c r="B15" s="9"/>
      <c r="C15" s="68" t="n">
        <f aca="false">SUM(C5:C14)</f>
        <v>125480047</v>
      </c>
      <c r="D15" s="68" t="n">
        <f aca="false">SUM(D5:D14)</f>
        <v>120184753</v>
      </c>
    </row>
    <row r="16" customFormat="false" ht="15.75" hidden="false" customHeight="true" outlineLevel="0" collapsed="false">
      <c r="A16" s="69" t="s">
        <v>79</v>
      </c>
      <c r="B16" s="69"/>
      <c r="C16" s="69"/>
    </row>
    <row r="17" customFormat="false" ht="15.75" hidden="false" customHeight="true" outlineLevel="0" collapsed="false">
      <c r="A17" s="70" t="s">
        <v>80</v>
      </c>
      <c r="B17" s="69"/>
      <c r="C17" s="69"/>
    </row>
    <row r="18" customFormat="false" ht="19.9" hidden="false" customHeight="true" outlineLevel="0" collapsed="false">
      <c r="A18" s="71" t="s">
        <v>81</v>
      </c>
      <c r="B18" s="71"/>
      <c r="C18" s="71"/>
    </row>
    <row r="19" customFormat="false" ht="16.5" hidden="false" customHeight="true" outlineLevel="0" collapsed="false">
      <c r="A19" s="71" t="s">
        <v>82</v>
      </c>
      <c r="B19" s="72"/>
      <c r="C19" s="72"/>
    </row>
    <row r="20" customFormat="false" ht="16.5" hidden="false" customHeight="true" outlineLevel="0" collapsed="false">
      <c r="A20" s="73" t="s">
        <v>83</v>
      </c>
      <c r="B20" s="73"/>
      <c r="C20" s="73"/>
    </row>
    <row r="21" customFormat="false" ht="16.5" hidden="false" customHeight="true" outlineLevel="0" collapsed="false">
      <c r="B21" s="74" t="s">
        <v>84</v>
      </c>
      <c r="C21" s="74"/>
    </row>
    <row r="22" customFormat="false" ht="15.75" hidden="false" customHeight="false" outlineLevel="0" collapsed="false">
      <c r="B22" s="75"/>
      <c r="C22" s="75"/>
    </row>
    <row r="23" customFormat="false" ht="19.9" hidden="false" customHeight="true" outlineLevel="0" collapsed="false">
      <c r="B23" s="75"/>
      <c r="C23" s="75"/>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126920</dc:creator>
  <dc:description/>
  <dc:language>en-US</dc:language>
  <cp:lastModifiedBy>涂欽智</cp:lastModifiedBy>
  <cp:lastPrinted>2010-11-24T02:25:49Z</cp:lastPrinted>
  <dcterms:modified xsi:type="dcterms:W3CDTF">2010-11-24T02:26:04Z</dcterms:modified>
  <cp:revision>0</cp:revision>
  <dc:subject/>
  <dc:title/>
</cp:coreProperties>
</file>