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5)" sheetId="1" state="visible" r:id="rId2"/>
  </sheets>
  <externalReferences>
    <externalReference r:id="rId3"/>
  </externalReferences>
  <definedNames>
    <definedName function="false" hidden="false" localSheetId="0" name="_xlnm.Print_Area" vbProcedure="false">'Sheet1 (5)'!$A$1:$E$13</definedName>
    <definedName function="false" hidden="false" localSheetId="0" name="OLE_LINK7" vbProcedure="false">#REF!</definedName>
    <definedName function="false" hidden="false" name="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表一 新台幣、韓元及歐元對美元升貶幅</t>
  </si>
  <si>
    <t xml:space="preserve">幣別</t>
  </si>
  <si>
    <t xml:space="preserve">新台幣</t>
  </si>
  <si>
    <t xml:space="preserve">韓元</t>
  </si>
  <si>
    <t xml:space="preserve">歐元</t>
  </si>
  <si>
    <t xml:space="preserve">日期</t>
  </si>
  <si>
    <t xml:space="preserve">(NT$/US$)</t>
  </si>
  <si>
    <t xml:space="preserve">(KRW/US$)</t>
  </si>
  <si>
    <t xml:space="preserve">(US$/EUR)</t>
  </si>
  <si>
    <t xml:space="preserve">匯率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台北外匯市場下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點收盤時之匯率。</t>
    </r>
  </si>
  <si>
    <t xml:space="preserve"> － 表示貶值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"/>
    <numFmt numFmtId="168" formatCode="0.0000"/>
    <numFmt numFmtId="169" formatCode="General"/>
    <numFmt numFmtId="170" formatCode="0%"/>
    <numFmt numFmtId="171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i val="true"/>
      <sz val="16"/>
      <name val="Arial Narrow"/>
      <family val="2"/>
    </font>
    <font>
      <b val="true"/>
      <i val="true"/>
      <sz val="17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880</xdr:rowOff>
    </xdr:from>
    <xdr:to>
      <xdr:col>1</xdr:col>
      <xdr:colOff>880200</xdr:colOff>
      <xdr:row>4</xdr:row>
      <xdr:rowOff>248400</xdr:rowOff>
    </xdr:to>
    <xdr:sp>
      <xdr:nvSpPr>
        <xdr:cNvPr id="0" name="AutoShape 1"/>
        <xdr:cNvSpPr/>
      </xdr:nvSpPr>
      <xdr:spPr>
        <a:xfrm>
          <a:off x="0" y="819360"/>
          <a:ext cx="2358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920</xdr:colOff>
      <xdr:row>0</xdr:row>
      <xdr:rowOff>0</xdr:rowOff>
    </xdr:from>
    <xdr:to>
      <xdr:col>11</xdr:col>
      <xdr:colOff>129960</xdr:colOff>
      <xdr:row>1</xdr:row>
      <xdr:rowOff>257040</xdr:rowOff>
    </xdr:to>
    <xdr:sp>
      <xdr:nvSpPr>
        <xdr:cNvPr id="1" name="AutoShape 2"/>
        <xdr:cNvSpPr/>
      </xdr:nvSpPr>
      <xdr:spPr>
        <a:xfrm>
          <a:off x="10954080" y="0"/>
          <a:ext cx="5810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latin typeface="標楷體"/>
            </a:rPr>
            <a:t>極機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  <sheetName val="nt-y-k-s"/>
      <sheetName val="nt"/>
      <sheetName val="ny "/>
      <sheetName val="ny  (5)"/>
      <sheetName val="ny  (6)"/>
      <sheetName val="ny  (4)"/>
      <sheetName val="ny  (3)"/>
      <sheetName val="rmb"/>
      <sheetName val="nks-y "/>
      <sheetName val="ny  (2)"/>
      <sheetName val="y"/>
      <sheetName val="eur"/>
      <sheetName val="ks"/>
      <sheetName val="ye"/>
    </sheetNames>
    <definedNames>
      <definedName name="da" refersTo="[1]as!$A$3522"/>
      <definedName name="krw" refersTo="[1]as!$E$3522"/>
      <definedName name="eur" refersTo="[1]as!$G$3522"/>
    </definedNames>
    <sheetDataSet>
      <sheetData sheetId="0">
        <row r="3522">
          <cell r="A3522">
            <v>40408</v>
          </cell>
        </row>
        <row r="3522">
          <cell r="E3522">
            <v>1174.2</v>
          </cell>
        </row>
        <row r="3522">
          <cell r="G3522">
            <v>1.28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12"/>
    <col collapsed="false" customWidth="true" hidden="false" outlineLevel="0" max="5" min="3" style="0" width="16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n">
        <f aca="false">[1]!da</f>
        <v>40408</v>
      </c>
      <c r="B2" s="2"/>
      <c r="C2" s="2"/>
      <c r="D2" s="2"/>
      <c r="E2" s="2"/>
    </row>
    <row r="3" customFormat="false" ht="17.25" hidden="false" customHeight="false" outlineLevel="0" collapsed="false"/>
    <row r="4" customFormat="false" ht="21.7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21.75" hidden="false" customHeight="false" outlineLevel="0" collapsed="false">
      <c r="A5" s="7" t="s">
        <v>5</v>
      </c>
      <c r="B5" s="4"/>
      <c r="C5" s="8" t="s">
        <v>6</v>
      </c>
      <c r="D5" s="8" t="s">
        <v>7</v>
      </c>
      <c r="E5" s="9" t="s">
        <v>8</v>
      </c>
    </row>
    <row r="6" customFormat="false" ht="38.45" hidden="false" customHeight="true" outlineLevel="0" collapsed="false">
      <c r="A6" s="10" t="n">
        <v>39447</v>
      </c>
      <c r="B6" s="11" t="s">
        <v>9</v>
      </c>
      <c r="C6" s="12" t="n">
        <v>32.443</v>
      </c>
      <c r="D6" s="13" t="n">
        <v>936.1</v>
      </c>
      <c r="E6" s="14" t="n">
        <v>1.4732</v>
      </c>
    </row>
    <row r="7" customFormat="false" ht="38.45" hidden="false" customHeight="true" outlineLevel="0" collapsed="false">
      <c r="A7" s="15" t="n">
        <v>40178</v>
      </c>
      <c r="B7" s="16" t="s">
        <v>9</v>
      </c>
      <c r="C7" s="17" t="n">
        <v>32.03</v>
      </c>
      <c r="D7" s="18" t="n">
        <v>1164.5</v>
      </c>
      <c r="E7" s="19" t="n">
        <v>1.4408</v>
      </c>
    </row>
    <row r="8" customFormat="false" ht="38.45" hidden="false" customHeight="true" outlineLevel="0" collapsed="false">
      <c r="A8" s="15" t="n">
        <f aca="false">A2</f>
        <v>40408</v>
      </c>
      <c r="B8" s="16" t="s">
        <v>9</v>
      </c>
      <c r="C8" s="17" t="e">
        <f aca="false">#NAME!nt</f>
        <v>#VALUE!</v>
      </c>
      <c r="D8" s="18" t="n">
        <f aca="false">[1]!krw</f>
        <v>1174.2</v>
      </c>
      <c r="E8" s="19" t="n">
        <f aca="false">[1]!eur</f>
        <v>1.2845</v>
      </c>
    </row>
    <row r="9" customFormat="false" ht="44.45" hidden="false" customHeight="true" outlineLevel="0" collapsed="false">
      <c r="A9" s="20" t="str">
        <f aca="false">MONTH(A2)&amp;"/"&amp;DAY(A2)&amp;"日與2009年底比較對美元之變動幅度(%)"</f>
        <v>8/18日與2009年底比較對美元之變動幅度(%)</v>
      </c>
      <c r="B9" s="20"/>
      <c r="C9" s="21" t="e">
        <f aca="false">C7/$C$8-1</f>
        <v>#VALUE!</v>
      </c>
      <c r="D9" s="22" t="n">
        <f aca="false">D7/$D$8-1</f>
        <v>-0.0082609436211889</v>
      </c>
      <c r="E9" s="23" t="n">
        <f aca="false">$E$8/E7-1</f>
        <v>-0.108481399222654</v>
      </c>
    </row>
    <row r="10" customFormat="false" ht="44.45" hidden="false" customHeight="true" outlineLevel="0" collapsed="false">
      <c r="A10" s="24" t="str">
        <f aca="false">MONTH(A2)&amp;"/"&amp;DAY(A2)&amp;"日與2007年底比較對美元之變動幅度(%)"</f>
        <v>8/18日與2007年底比較對美元之變動幅度(%)</v>
      </c>
      <c r="B10" s="24"/>
      <c r="C10" s="25" t="e">
        <f aca="false">C6/$C$8-1</f>
        <v>#VALUE!</v>
      </c>
      <c r="D10" s="26" t="n">
        <f aca="false">D6/$D$8-1</f>
        <v>-0.202776358371657</v>
      </c>
      <c r="E10" s="27" t="n">
        <f aca="false">$E$8/E6-1</f>
        <v>-0.128088514797719</v>
      </c>
    </row>
    <row r="11" customFormat="false" ht="20.45" hidden="false" customHeight="true" outlineLevel="0" collapsed="false">
      <c r="A11" s="28" t="s">
        <v>10</v>
      </c>
    </row>
    <row r="12" customFormat="false" ht="20.45" hidden="false" customHeight="true" outlineLevel="0" collapsed="false">
      <c r="A12" s="29" t="s">
        <v>11</v>
      </c>
    </row>
  </sheetData>
  <mergeCells count="5">
    <mergeCell ref="A1:E1"/>
    <mergeCell ref="A2:E2"/>
    <mergeCell ref="B4:B5"/>
    <mergeCell ref="A9:B9"/>
    <mergeCell ref="A10:B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2:22:08Z</dcterms:created>
  <dc:creator> </dc:creator>
  <dc:description/>
  <dc:language>en-US</dc:language>
  <cp:lastModifiedBy>林秀貞</cp:lastModifiedBy>
  <cp:lastPrinted>2010-08-19T08:36:27Z</cp:lastPrinted>
  <dcterms:modified xsi:type="dcterms:W3CDTF">2010-08-19T08:39:04Z</dcterms:modified>
  <cp:revision>0</cp:revision>
  <dc:subject/>
  <dc:title/>
</cp:coreProperties>
</file>