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43" activeCellId="0" sqref="L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1" t="s">
        <v>56</v>
      </c>
      <c r="C45" s="51"/>
      <c r="D45" s="39" t="n">
        <f aca="false">M45/G45*100</f>
        <v>0.194809062508432</v>
      </c>
      <c r="E45" s="52" t="n">
        <f aca="false">P45/J45*100</f>
        <v>0.340078891148472</v>
      </c>
      <c r="F45" s="15" t="n">
        <f aca="false">20+16+23+21+21+21</f>
        <v>122</v>
      </c>
      <c r="G45" s="46" t="n">
        <f aca="false">G37+G38+G39+G41+G42+G43</f>
        <v>59852965</v>
      </c>
      <c r="H45" s="47"/>
      <c r="I45" s="47" t="n">
        <f aca="false">(G45-G46)/G46*100</f>
        <v>0.923433175978142</v>
      </c>
      <c r="J45" s="48" t="n">
        <f aca="false">J37+J38+J39+J41+J42+J43</f>
        <v>9169343</v>
      </c>
      <c r="K45" s="47"/>
      <c r="L45" s="47" t="n">
        <f aca="false">(J45-J46)/J46*100</f>
        <v>9.29778353959951</v>
      </c>
      <c r="M45" s="46" t="n">
        <f aca="false">M37+M38+M39+M41+M42+M43</f>
        <v>116599</v>
      </c>
      <c r="N45" s="47"/>
      <c r="O45" s="47" t="n">
        <f aca="false">(M45-M46)/M46*100</f>
        <v>-42.6617753364839</v>
      </c>
      <c r="P45" s="48" t="n">
        <f aca="false">P37+P38+P39+P41+P42+P43</f>
        <v>31183</v>
      </c>
      <c r="Q45" s="47"/>
      <c r="R45" s="50" t="n">
        <f aca="false">(P45-P46)/P46*100</f>
        <v>-41.5391826021747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3" t="s">
        <v>57</v>
      </c>
      <c r="C46" s="53"/>
      <c r="D46" s="54" t="n">
        <f aca="false">M46/G46*100</f>
        <v>0.342891666380015</v>
      </c>
      <c r="E46" s="55" t="n">
        <f aca="false">P46/J46*100</f>
        <v>0.635808233370945</v>
      </c>
      <c r="F46" s="56" t="n">
        <f aca="false">17+20+22+22+18+23</f>
        <v>122</v>
      </c>
      <c r="G46" s="57" t="n">
        <f aca="false">G21+G22+G23+G25+G26+G27</f>
        <v>59305320</v>
      </c>
      <c r="H46" s="58"/>
      <c r="I46" s="58" t="n">
        <f aca="false">(G46-67402871)/67402871*100</f>
        <v>-12.0136588840555</v>
      </c>
      <c r="J46" s="59" t="n">
        <f aca="false">J21+J22+J23+J25+J26+J27</f>
        <v>8389322</v>
      </c>
      <c r="K46" s="58"/>
      <c r="L46" s="58" t="n">
        <f aca="false">(J46-10439154)/10439154*100</f>
        <v>-19.6359973231547</v>
      </c>
      <c r="M46" s="57" t="n">
        <f aca="false">M21+M22+M23+M25+M26+M27</f>
        <v>203353</v>
      </c>
      <c r="N46" s="58"/>
      <c r="O46" s="58" t="n">
        <f aca="false">(M46-243605)/243605*100</f>
        <v>-16.5234703721188</v>
      </c>
      <c r="P46" s="59" t="n">
        <f aca="false">P21+P22+P23+P25+P26+P27</f>
        <v>53340</v>
      </c>
      <c r="Q46" s="58"/>
      <c r="R46" s="60" t="n">
        <f aca="false">(P46-65597)/65597*100</f>
        <v>-18.685305730445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7.5" hidden="false" customHeight="true" outlineLevel="0" collapsed="false">
      <c r="B47" s="61"/>
      <c r="C47" s="61"/>
      <c r="D47" s="44"/>
      <c r="E47" s="44"/>
      <c r="F47" s="62"/>
      <c r="G47" s="63"/>
      <c r="H47" s="64"/>
      <c r="I47" s="64"/>
      <c r="J47" s="63"/>
      <c r="K47" s="64"/>
      <c r="L47" s="64"/>
      <c r="M47" s="63"/>
      <c r="N47" s="64"/>
      <c r="O47" s="64"/>
      <c r="P47" s="63"/>
      <c r="Q47" s="64"/>
      <c r="R47" s="64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2" hidden="false" customHeight="true" outlineLevel="0" collapsed="false">
      <c r="B48" s="65" t="s">
        <v>58</v>
      </c>
      <c r="C48" s="66" t="s">
        <v>59</v>
      </c>
      <c r="D48" s="67"/>
      <c r="E48" s="68"/>
      <c r="F48" s="68"/>
      <c r="G48" s="68"/>
      <c r="H48" s="68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2" hidden="false" customHeight="true" outlineLevel="0" collapsed="false">
      <c r="B49" s="65" t="s">
        <v>60</v>
      </c>
      <c r="C49" s="66" t="s">
        <v>61</v>
      </c>
      <c r="D49" s="67"/>
      <c r="E49" s="68"/>
      <c r="F49" s="68"/>
      <c r="G49" s="68"/>
      <c r="H49" s="68"/>
      <c r="I49" s="68"/>
      <c r="J49" s="70"/>
      <c r="K49" s="70"/>
      <c r="L49" s="70"/>
      <c r="M49" s="70"/>
      <c r="N49" s="70"/>
      <c r="O49" s="70"/>
      <c r="P49" s="70"/>
      <c r="Q49" s="70"/>
      <c r="R49" s="7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0"/>
      <c r="C50" s="70"/>
      <c r="D50" s="7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0"/>
      <c r="C51" s="70"/>
      <c r="D51" s="71"/>
      <c r="E51" s="70"/>
      <c r="G51" s="72"/>
      <c r="H51" s="70"/>
      <c r="I51" s="70"/>
      <c r="J51" s="73"/>
      <c r="K51" s="73"/>
      <c r="L51" s="73"/>
      <c r="M51" s="73"/>
      <c r="N51" s="73"/>
      <c r="O51" s="73"/>
      <c r="P51" s="73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4"/>
      <c r="F55" s="61"/>
      <c r="G55" s="74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5"/>
      <c r="C59" s="75"/>
      <c r="D59" s="67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4.1" hidden="false" customHeight="true" outlineLevel="0" collapsed="false">
      <c r="B60" s="75"/>
      <c r="C60" s="75"/>
      <c r="D60" s="6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5:C45"/>
    <mergeCell ref="B46:C46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0-07-26T01:50:21Z</cp:lastPrinted>
  <dcterms:modified xsi:type="dcterms:W3CDTF">2010-07-26T01:50:44Z</dcterms:modified>
  <cp:revision>0</cp:revision>
  <dc:subject/>
  <dc:title/>
</cp:coreProperties>
</file>