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合併資產負債" sheetId="1" state="visible" r:id="rId2"/>
    <sheet name="本國圖" sheetId="2" state="visible" r:id="rId3"/>
    <sheet name="表外項目" sheetId="3" state="visible" r:id="rId4"/>
    <sheet name="總行及國內分支機構" sheetId="4" state="visible" r:id="rId5"/>
    <sheet name="國際金融業務分行及海外分支機構" sheetId="5" state="visible" r:id="rId6"/>
    <sheet name="合併收支損益統計表" sheetId="6" state="visible" r:id="rId7"/>
    <sheet name="總行及國內分支機構收支損益" sheetId="7" state="visible" r:id="rId8"/>
    <sheet name="國際金融業務分行及海外分支機構收支損益" sheetId="8" state="visible" r:id="rId9"/>
    <sheet name="稅前純益統計表" sheetId="9" state="visible" r:id="rId10"/>
    <sheet name="稅前純益統計表二" sheetId="10" state="visible" r:id="rId11"/>
    <sheet name="存款內容分析表" sheetId="11" state="visible" r:id="rId12"/>
    <sheet name="本國銀行存款統計表" sheetId="12" state="visible" r:id="rId13"/>
    <sheet name="本國銀行存款統計表二" sheetId="13" state="visible" r:id="rId14"/>
    <sheet name="存款準備金統計表" sheetId="14" state="visible" r:id="rId15"/>
    <sheet name="存款準備金統計表二" sheetId="15" state="visible" r:id="rId16"/>
    <sheet name="借入款統計表" sheetId="16" state="visible" r:id="rId17"/>
    <sheet name="借入款統計表二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620">
  <si>
    <t xml:space="preserve">一、資產負債</t>
  </si>
  <si>
    <r>
      <rPr>
        <sz val="13"/>
        <rFont val="標楷體"/>
        <family val="4"/>
        <charset val="136"/>
      </rPr>
      <t xml:space="preserve">      98</t>
    </r>
    <r>
      <rPr>
        <sz val="13"/>
        <rFont val="Noto Sans"/>
        <family val="2"/>
      </rPr>
      <t xml:space="preserve">年底全體本國銀行資產合計 </t>
    </r>
    <r>
      <rPr>
        <sz val="13"/>
        <rFont val="標楷體"/>
        <family val="4"/>
        <charset val="136"/>
      </rPr>
      <t xml:space="preserve">36,057,187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5.6 </t>
    </r>
    <r>
      <rPr>
        <sz val="13"/>
        <rFont val="Noto Sans"/>
        <family val="2"/>
      </rPr>
      <t xml:space="preserve">％；負債</t>
    </r>
  </si>
  <si>
    <r>
      <rPr>
        <sz val="13"/>
        <rFont val="Noto Sans"/>
        <family val="2"/>
      </rPr>
      <t xml:space="preserve">  合計 </t>
    </r>
    <r>
      <rPr>
        <sz val="13"/>
        <rFont val="標楷體"/>
        <family val="4"/>
        <charset val="136"/>
      </rPr>
      <t xml:space="preserve">34,025,406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5.3 </t>
    </r>
    <r>
      <rPr>
        <sz val="13"/>
        <rFont val="Noto Sans"/>
        <family val="2"/>
      </rPr>
      <t xml:space="preserve">％；淨值為 </t>
    </r>
    <r>
      <rPr>
        <sz val="13"/>
        <rFont val="標楷體"/>
        <family val="4"/>
        <charset val="136"/>
      </rPr>
      <t xml:space="preserve">2,031,781 </t>
    </r>
    <r>
      <rPr>
        <sz val="13"/>
        <rFont val="Noto Sans"/>
        <family val="2"/>
      </rPr>
      <t xml:space="preserve">百萬元，較上年</t>
    </r>
  </si>
  <si>
    <r>
      <rPr>
        <sz val="13"/>
        <rFont val="Noto Sans"/>
        <family val="2"/>
      </rPr>
      <t xml:space="preserve">  底增加 </t>
    </r>
    <r>
      <rPr>
        <sz val="13"/>
        <rFont val="標楷體"/>
        <family val="4"/>
        <charset val="136"/>
      </rPr>
      <t xml:space="preserve">11.4 </t>
    </r>
    <r>
      <rPr>
        <sz val="13"/>
        <rFont val="Noto Sans"/>
        <family val="2"/>
      </rPr>
      <t xml:space="preserve">％。其中總行及國內分支機構之資產合計 </t>
    </r>
    <r>
      <rPr>
        <sz val="13"/>
        <rFont val="標楷體"/>
        <family val="4"/>
        <charset val="136"/>
      </rPr>
      <t xml:space="preserve">33,388,323 </t>
    </r>
    <r>
      <rPr>
        <sz val="13"/>
        <rFont val="Noto Sans"/>
        <family val="2"/>
      </rPr>
      <t xml:space="preserve">百萬元，負債合計</t>
    </r>
  </si>
  <si>
    <r>
      <rPr>
        <sz val="13"/>
        <rFont val="標楷體"/>
        <family val="4"/>
        <charset val="136"/>
      </rPr>
      <t xml:space="preserve">  31,413,520 </t>
    </r>
    <r>
      <rPr>
        <sz val="13"/>
        <rFont val="Noto Sans"/>
        <family val="2"/>
      </rPr>
      <t xml:space="preserve">百萬元；淨值為 </t>
    </r>
    <r>
      <rPr>
        <sz val="13"/>
        <rFont val="標楷體"/>
        <family val="4"/>
        <charset val="136"/>
      </rPr>
      <t xml:space="preserve">1,974,803 </t>
    </r>
    <r>
      <rPr>
        <sz val="13"/>
        <rFont val="Noto Sans"/>
        <family val="2"/>
      </rPr>
      <t xml:space="preserve">百萬元；國際金融業務分行及海外分支機構</t>
    </r>
  </si>
  <si>
    <r>
      <rPr>
        <sz val="13"/>
        <rFont val="Noto Sans"/>
        <family val="2"/>
      </rPr>
      <t xml:space="preserve">  資產合計 </t>
    </r>
    <r>
      <rPr>
        <sz val="13"/>
        <rFont val="標楷體"/>
        <family val="4"/>
        <charset val="136"/>
      </rPr>
      <t xml:space="preserve">3,715,447 </t>
    </r>
    <r>
      <rPr>
        <sz val="13"/>
        <rFont val="Noto Sans"/>
        <family val="2"/>
      </rPr>
      <t xml:space="preserve">百萬元，負債合計 </t>
    </r>
    <r>
      <rPr>
        <sz val="13"/>
        <rFont val="標楷體"/>
        <family val="4"/>
        <charset val="136"/>
      </rPr>
      <t xml:space="preserve">3,657,247 </t>
    </r>
    <r>
      <rPr>
        <sz val="13"/>
        <rFont val="Noto Sans"/>
        <family val="2"/>
      </rPr>
      <t xml:space="preserve">百萬元；淨值為 </t>
    </r>
    <r>
      <rPr>
        <sz val="13"/>
        <rFont val="標楷體"/>
        <family val="4"/>
        <charset val="136"/>
      </rPr>
      <t xml:space="preserve">58,200 </t>
    </r>
    <r>
      <rPr>
        <sz val="13"/>
        <rFont val="Noto Sans"/>
        <family val="2"/>
      </rPr>
      <t xml:space="preserve">百萬元。</t>
    </r>
  </si>
  <si>
    <r>
      <rPr>
        <sz val="20"/>
        <rFont val="Noto Sans"/>
        <family val="2"/>
      </rPr>
      <t xml:space="preserve">附：本國銀行資產負債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合併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項            目</t>
  </si>
  <si>
    <t xml:space="preserve">九十八年底</t>
  </si>
  <si>
    <t xml:space="preserve">九十七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及存放同業</t>
  </si>
  <si>
    <t xml:space="preserve">9,029,178</t>
  </si>
  <si>
    <t xml:space="preserve">25.0</t>
  </si>
  <si>
    <t xml:space="preserve">7,939,147</t>
  </si>
  <si>
    <t xml:space="preserve">23.3</t>
  </si>
  <si>
    <t xml:space="preserve">1,090,031</t>
  </si>
  <si>
    <t xml:space="preserve">13.7</t>
  </si>
  <si>
    <t xml:space="preserve">  公平價值變動列入損益之金融</t>
  </si>
  <si>
    <t xml:space="preserve">    資產</t>
  </si>
  <si>
    <t xml:space="preserve">540,506</t>
  </si>
  <si>
    <t xml:space="preserve">1.5</t>
  </si>
  <si>
    <t xml:space="preserve">886,122</t>
  </si>
  <si>
    <t xml:space="preserve">2.6</t>
  </si>
  <si>
    <t xml:space="preserve">-345,616</t>
  </si>
  <si>
    <t xml:space="preserve">-39.0</t>
  </si>
  <si>
    <t xml:space="preserve">  附賣回票債券投資</t>
  </si>
  <si>
    <t xml:space="preserve">28,569</t>
  </si>
  <si>
    <t xml:space="preserve">0.1</t>
  </si>
  <si>
    <t xml:space="preserve">58,062</t>
  </si>
  <si>
    <t xml:space="preserve">0.2</t>
  </si>
  <si>
    <t xml:space="preserve">-29,493</t>
  </si>
  <si>
    <t xml:space="preserve">-50.8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1,908,275</t>
  </si>
  <si>
    <t xml:space="preserve">5.3</t>
  </si>
  <si>
    <t xml:space="preserve">1,632,280</t>
  </si>
  <si>
    <t xml:space="preserve">4.8</t>
  </si>
  <si>
    <t xml:space="preserve">275,995</t>
  </si>
  <si>
    <t xml:space="preserve">16.9</t>
  </si>
  <si>
    <r>
      <rPr>
        <sz val="11"/>
        <rFont val="Noto Sans"/>
        <family val="2"/>
      </rPr>
      <t xml:space="preserve">  待出售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100</t>
  </si>
  <si>
    <t xml:space="preserve">-</t>
  </si>
  <si>
    <t xml:space="preserve">1,978</t>
  </si>
  <si>
    <t xml:space="preserve">-1,878</t>
  </si>
  <si>
    <t xml:space="preserve">-94.9</t>
  </si>
  <si>
    <t xml:space="preserve">  放款及貼現</t>
  </si>
  <si>
    <t xml:space="preserve">18,725,297</t>
  </si>
  <si>
    <t xml:space="preserve">51.9</t>
  </si>
  <si>
    <t xml:space="preserve">18,603,852</t>
  </si>
  <si>
    <t xml:space="preserve">54.5</t>
  </si>
  <si>
    <t xml:space="preserve">121,445</t>
  </si>
  <si>
    <t xml:space="preserve">0.7</t>
  </si>
  <si>
    <t xml:space="preserve">    減：備抵呆帳</t>
  </si>
  <si>
    <t xml:space="preserve">-195,006</t>
  </si>
  <si>
    <t xml:space="preserve">-0.5</t>
  </si>
  <si>
    <t xml:space="preserve">-198,624</t>
  </si>
  <si>
    <t xml:space="preserve">-0.6</t>
  </si>
  <si>
    <t xml:space="preserve">3,618</t>
  </si>
  <si>
    <t xml:space="preserve">1.8</t>
  </si>
  <si>
    <r>
      <rPr>
        <sz val="11"/>
        <rFont val="Noto Sans"/>
        <family val="2"/>
      </rPr>
      <t xml:space="preserve">   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標楷體"/>
        <family val="4"/>
        <charset val="136"/>
      </rPr>
      <t xml:space="preserve">):</t>
    </r>
    <r>
      <rPr>
        <sz val="11"/>
        <rFont val="Noto Sans"/>
        <family val="2"/>
      </rPr>
      <t xml:space="preserve">貼現及放款評價調整</t>
    </r>
  </si>
  <si>
    <t xml:space="preserve">-70</t>
  </si>
  <si>
    <r>
      <rPr>
        <sz val="11"/>
        <rFont val="Noto Sans"/>
        <family val="2"/>
      </rPr>
      <t xml:space="preserve">  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3,342,546</t>
  </si>
  <si>
    <t xml:space="preserve">9.3</t>
  </si>
  <si>
    <t xml:space="preserve">2,356,835</t>
  </si>
  <si>
    <t xml:space="preserve">6.9</t>
  </si>
  <si>
    <t xml:space="preserve">985,711</t>
  </si>
  <si>
    <t xml:space="preserve">41.8</t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192,501</t>
  </si>
  <si>
    <t xml:space="preserve">0.5</t>
  </si>
  <si>
    <t xml:space="preserve">181,909</t>
  </si>
  <si>
    <t xml:space="preserve">10,592</t>
  </si>
  <si>
    <t xml:space="preserve">5.8</t>
  </si>
  <si>
    <t xml:space="preserve">  固定資產</t>
  </si>
  <si>
    <t xml:space="preserve">645,094</t>
  </si>
  <si>
    <t xml:space="preserve">639,218</t>
  </si>
  <si>
    <t xml:space="preserve">1.9</t>
  </si>
  <si>
    <t xml:space="preserve">5,876</t>
  </si>
  <si>
    <t xml:space="preserve">0.9</t>
  </si>
  <si>
    <t xml:space="preserve">    減：累計折舊</t>
  </si>
  <si>
    <t xml:space="preserve">-163,599</t>
  </si>
  <si>
    <t xml:space="preserve">-153,160</t>
  </si>
  <si>
    <t xml:space="preserve">-10,439</t>
  </si>
  <si>
    <t xml:space="preserve">-6.8</t>
  </si>
  <si>
    <t xml:space="preserve">    減：累計減損</t>
  </si>
  <si>
    <t xml:space="preserve">-1,404</t>
  </si>
  <si>
    <t xml:space="preserve">-1,974</t>
  </si>
  <si>
    <t xml:space="preserve">570</t>
  </si>
  <si>
    <t xml:space="preserve">28.9</t>
  </si>
  <si>
    <r>
      <rPr>
        <sz val="11"/>
        <rFont val="Noto Sans"/>
        <family val="2"/>
      </rPr>
      <t xml:space="preserve">  無形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72,876</t>
  </si>
  <si>
    <t xml:space="preserve">70,412</t>
  </si>
  <si>
    <t xml:space="preserve">2,464</t>
  </si>
  <si>
    <t xml:space="preserve">3.5</t>
  </si>
  <si>
    <t xml:space="preserve">  應收承兌票款</t>
  </si>
  <si>
    <t xml:space="preserve">68,888</t>
  </si>
  <si>
    <t xml:space="preserve">53,527</t>
  </si>
  <si>
    <t xml:space="preserve">15,361</t>
  </si>
  <si>
    <t xml:space="preserve">28.7</t>
  </si>
  <si>
    <t xml:space="preserve">  應收利息及收益</t>
  </si>
  <si>
    <t xml:space="preserve">89,650</t>
  </si>
  <si>
    <t xml:space="preserve">0.3</t>
  </si>
  <si>
    <t xml:space="preserve">144,357</t>
  </si>
  <si>
    <t xml:space="preserve">0.4</t>
  </si>
  <si>
    <t xml:space="preserve">-54,707</t>
  </si>
  <si>
    <t xml:space="preserve">-37.9</t>
  </si>
  <si>
    <r>
      <rPr>
        <sz val="11"/>
        <rFont val="Noto Sans"/>
        <family val="2"/>
      </rPr>
      <t xml:space="preserve">  其他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622,346</t>
  </si>
  <si>
    <t xml:space="preserve">1.7</t>
  </si>
  <si>
    <t xml:space="preserve">834,751</t>
  </si>
  <si>
    <t xml:space="preserve">2.4</t>
  </si>
  <si>
    <t xml:space="preserve">-212,405</t>
  </si>
  <si>
    <t xml:space="preserve">-25.4</t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1,151,440</t>
  </si>
  <si>
    <t xml:space="preserve">3.2</t>
  </si>
  <si>
    <t xml:space="preserve">1,087,420</t>
  </si>
  <si>
    <t xml:space="preserve">64,020</t>
  </si>
  <si>
    <t xml:space="preserve">5.9</t>
  </si>
  <si>
    <t xml:space="preserve">    資產合計</t>
  </si>
  <si>
    <t xml:space="preserve">36,057,187</t>
  </si>
  <si>
    <t xml:space="preserve">100.0</t>
  </si>
  <si>
    <t xml:space="preserve">34,136,112</t>
  </si>
  <si>
    <t xml:space="preserve">1,921,075</t>
  </si>
  <si>
    <t xml:space="preserve">5.6</t>
  </si>
  <si>
    <t xml:space="preserve">負  債</t>
  </si>
  <si>
    <t xml:space="preserve">  中央銀行及同業存款</t>
  </si>
  <si>
    <t xml:space="preserve">2,097,640</t>
  </si>
  <si>
    <t xml:space="preserve">2,102,441</t>
  </si>
  <si>
    <t xml:space="preserve">6.2</t>
  </si>
  <si>
    <t xml:space="preserve">-4,801</t>
  </si>
  <si>
    <t xml:space="preserve">-0.2</t>
  </si>
  <si>
    <t xml:space="preserve">  與待出售資產直接相關之負債</t>
  </si>
  <si>
    <t xml:space="preserve">  存款</t>
  </si>
  <si>
    <t xml:space="preserve">29,484,598</t>
  </si>
  <si>
    <t xml:space="preserve">81.8</t>
  </si>
  <si>
    <t xml:space="preserve">27,211,341</t>
  </si>
  <si>
    <t xml:space="preserve">79.7</t>
  </si>
  <si>
    <t xml:space="preserve">2,273,257</t>
  </si>
  <si>
    <t xml:space="preserve">8.4</t>
  </si>
  <si>
    <t xml:space="preserve">    負債</t>
  </si>
  <si>
    <t xml:space="preserve">316,301</t>
  </si>
  <si>
    <t xml:space="preserve">508,311</t>
  </si>
  <si>
    <t xml:space="preserve">-192,010</t>
  </si>
  <si>
    <t xml:space="preserve">-37.8</t>
  </si>
  <si>
    <t xml:space="preserve">  附買回票債券負債</t>
  </si>
  <si>
    <t xml:space="preserve">336,740</t>
  </si>
  <si>
    <t xml:space="preserve">463,122</t>
  </si>
  <si>
    <t xml:space="preserve">1.3</t>
  </si>
  <si>
    <t xml:space="preserve">-126,382</t>
  </si>
  <si>
    <t xml:space="preserve">-27.3</t>
  </si>
  <si>
    <t xml:space="preserve">  借入款</t>
  </si>
  <si>
    <t xml:space="preserve">769,004</t>
  </si>
  <si>
    <t xml:space="preserve">2.1</t>
  </si>
  <si>
    <t xml:space="preserve">849,726</t>
  </si>
  <si>
    <t xml:space="preserve">2.5</t>
  </si>
  <si>
    <t xml:space="preserve">-80,722</t>
  </si>
  <si>
    <t xml:space="preserve">-9.5</t>
  </si>
  <si>
    <t xml:space="preserve">  承兌匯票</t>
  </si>
  <si>
    <t xml:space="preserve">70,612</t>
  </si>
  <si>
    <t xml:space="preserve">54,823</t>
  </si>
  <si>
    <t xml:space="preserve">15,789</t>
  </si>
  <si>
    <t xml:space="preserve">28.8</t>
  </si>
  <si>
    <t xml:space="preserve">  應付利息</t>
  </si>
  <si>
    <t xml:space="preserve">62,964</t>
  </si>
  <si>
    <t xml:space="preserve">131,966</t>
  </si>
  <si>
    <t xml:space="preserve">-69,002</t>
  </si>
  <si>
    <t xml:space="preserve">-52.3</t>
  </si>
  <si>
    <t xml:space="preserve">  其他金融負債</t>
  </si>
  <si>
    <t xml:space="preserve">81,116</t>
  </si>
  <si>
    <t xml:space="preserve">182,779</t>
  </si>
  <si>
    <t xml:space="preserve">-101,663</t>
  </si>
  <si>
    <t xml:space="preserve">-55.6</t>
  </si>
  <si>
    <t xml:space="preserve">  其他負債</t>
  </si>
  <si>
    <t xml:space="preserve">806,431</t>
  </si>
  <si>
    <t xml:space="preserve">2.3</t>
  </si>
  <si>
    <t xml:space="preserve">807,436</t>
  </si>
  <si>
    <t xml:space="preserve">-1,005</t>
  </si>
  <si>
    <t xml:space="preserve">-0.1</t>
  </si>
  <si>
    <t xml:space="preserve">  負債合計</t>
  </si>
  <si>
    <t xml:space="preserve">34,025,406</t>
  </si>
  <si>
    <t xml:space="preserve">94.4</t>
  </si>
  <si>
    <t xml:space="preserve">32,311,945</t>
  </si>
  <si>
    <t xml:space="preserve">94.7</t>
  </si>
  <si>
    <t xml:space="preserve">1,713,461</t>
  </si>
  <si>
    <t xml:space="preserve">淨  值</t>
  </si>
  <si>
    <t xml:space="preserve">  股本</t>
  </si>
  <si>
    <t xml:space="preserve">1,212,120</t>
  </si>
  <si>
    <t xml:space="preserve">3.4</t>
  </si>
  <si>
    <t xml:space="preserve">1,159,657</t>
  </si>
  <si>
    <t xml:space="preserve">52,463</t>
  </si>
  <si>
    <t xml:space="preserve">4.5</t>
  </si>
  <si>
    <t xml:space="preserve">  資本公積</t>
  </si>
  <si>
    <t xml:space="preserve">372,844</t>
  </si>
  <si>
    <t xml:space="preserve">1.0</t>
  </si>
  <si>
    <t xml:space="preserve">400,902</t>
  </si>
  <si>
    <t xml:space="preserve">1.1</t>
  </si>
  <si>
    <t xml:space="preserve">-28,058</t>
  </si>
  <si>
    <t xml:space="preserve">-7.0</t>
  </si>
  <si>
    <t xml:space="preserve">  保留盈餘</t>
  </si>
  <si>
    <t xml:space="preserve">345,266</t>
  </si>
  <si>
    <t xml:space="preserve">267,472</t>
  </si>
  <si>
    <t xml:space="preserve">0.8</t>
  </si>
  <si>
    <t xml:space="preserve">77,794</t>
  </si>
  <si>
    <t xml:space="preserve">29.1</t>
  </si>
  <si>
    <t xml:space="preserve">  庫藏股票</t>
  </si>
  <si>
    <t xml:space="preserve">-2,495</t>
  </si>
  <si>
    <t xml:space="preserve">-2,768</t>
  </si>
  <si>
    <t xml:space="preserve">273</t>
  </si>
  <si>
    <t xml:space="preserve">9.9</t>
  </si>
  <si>
    <t xml:space="preserve">  股東權益其他項目</t>
  </si>
  <si>
    <t xml:space="preserve">104,046</t>
  </si>
  <si>
    <t xml:space="preserve">-1,096</t>
  </si>
  <si>
    <t xml:space="preserve">105,142</t>
  </si>
  <si>
    <t xml:space="preserve">  淨值合計</t>
  </si>
  <si>
    <t xml:space="preserve">2,031,781</t>
  </si>
  <si>
    <t xml:space="preserve">1,824,167</t>
  </si>
  <si>
    <t xml:space="preserve">207,614</t>
  </si>
  <si>
    <t xml:space="preserve">11.4</t>
  </si>
  <si>
    <t xml:space="preserve">  負債及淨值合計</t>
  </si>
  <si>
    <t xml:space="preserve"> 註：本表資料包括總行及國內分支機構、國際金融業務分行及海外分支機構，中華郵政公司僅限於儲匯部</t>
  </si>
  <si>
    <r>
      <rPr>
        <sz val="11"/>
        <rFont val="Noto Sans"/>
        <family val="2"/>
      </rPr>
      <t xml:space="preserve">     門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以下各表除特別註明外均同</t>
    </r>
    <r>
      <rPr>
        <sz val="11"/>
        <rFont val="標楷體"/>
        <family val="4"/>
        <charset val="136"/>
      </rPr>
      <t xml:space="preserve">)</t>
    </r>
  </si>
  <si>
    <t xml:space="preserve">本國銀行資產負債結構百分比</t>
  </si>
  <si>
    <t xml:space="preserve">附：本國銀行資產負債表外項目統計表</t>
  </si>
  <si>
    <t xml:space="preserve">  項                 目</t>
  </si>
  <si>
    <t xml:space="preserve">金    額</t>
  </si>
  <si>
    <t xml:space="preserve">  放款承諾責任</t>
  </si>
  <si>
    <t xml:space="preserve">5,784,102</t>
  </si>
  <si>
    <t xml:space="preserve">4,372,414</t>
  </si>
  <si>
    <t xml:space="preserve">1,411,688</t>
  </si>
  <si>
    <t xml:space="preserve">32.3</t>
  </si>
  <si>
    <t xml:space="preserve">  保證責任</t>
  </si>
  <si>
    <t xml:space="preserve">801,693</t>
  </si>
  <si>
    <t xml:space="preserve">800,250</t>
  </si>
  <si>
    <t xml:space="preserve">1,443</t>
  </si>
  <si>
    <t xml:space="preserve">  信用狀責任</t>
  </si>
  <si>
    <t xml:space="preserve">356,118</t>
  </si>
  <si>
    <t xml:space="preserve">275,331</t>
  </si>
  <si>
    <t xml:space="preserve">80,787</t>
  </si>
  <si>
    <t xml:space="preserve">29.3</t>
  </si>
  <si>
    <t xml:space="preserve">  承銷有價證券</t>
  </si>
  <si>
    <t xml:space="preserve">1,021</t>
  </si>
  <si>
    <t xml:space="preserve">1,355</t>
  </si>
  <si>
    <t xml:space="preserve">-334</t>
  </si>
  <si>
    <t xml:space="preserve">-24.6</t>
  </si>
  <si>
    <t xml:space="preserve">  信託負債</t>
  </si>
  <si>
    <t xml:space="preserve">6,274,724</t>
  </si>
  <si>
    <t xml:space="preserve">5,708,745</t>
  </si>
  <si>
    <t xml:space="preserve">565,979</t>
  </si>
  <si>
    <t xml:space="preserve">附：本國銀行資產負債統計表</t>
  </si>
  <si>
    <r>
      <rPr>
        <sz val="14"/>
        <rFont val="標楷體"/>
        <family val="4"/>
        <charset val="136"/>
      </rPr>
      <t xml:space="preserve">       (</t>
    </r>
    <r>
      <rPr>
        <sz val="14"/>
        <rFont val="Noto Sans"/>
        <family val="2"/>
      </rPr>
      <t xml:space="preserve">總行及國內分支機構</t>
    </r>
    <r>
      <rPr>
        <sz val="14"/>
        <rFont val="標楷體"/>
        <family val="4"/>
        <charset val="136"/>
      </rPr>
      <t xml:space="preserve">)</t>
    </r>
  </si>
  <si>
    <t xml:space="preserve">      </t>
  </si>
  <si>
    <t xml:space="preserve">7,754,557</t>
  </si>
  <si>
    <t xml:space="preserve">23.2</t>
  </si>
  <si>
    <t xml:space="preserve">6,975,526</t>
  </si>
  <si>
    <t xml:space="preserve">22.1</t>
  </si>
  <si>
    <t xml:space="preserve">779,031</t>
  </si>
  <si>
    <t xml:space="preserve">11.2</t>
  </si>
  <si>
    <t xml:space="preserve">425,876</t>
  </si>
  <si>
    <t xml:space="preserve">761,177</t>
  </si>
  <si>
    <t xml:space="preserve">-335,301</t>
  </si>
  <si>
    <t xml:space="preserve">-44.1</t>
  </si>
  <si>
    <t xml:space="preserve">1,632,270</t>
  </si>
  <si>
    <t xml:space="preserve">4.9</t>
  </si>
  <si>
    <t xml:space="preserve">1,432,048</t>
  </si>
  <si>
    <t xml:space="preserve">200,222</t>
  </si>
  <si>
    <t xml:space="preserve">14.0</t>
  </si>
  <si>
    <t xml:space="preserve">17,117,171</t>
  </si>
  <si>
    <t xml:space="preserve">51.3</t>
  </si>
  <si>
    <t xml:space="preserve">16,843,322</t>
  </si>
  <si>
    <t xml:space="preserve">53.4</t>
  </si>
  <si>
    <t xml:space="preserve">273,849</t>
  </si>
  <si>
    <t xml:space="preserve">1.6</t>
  </si>
  <si>
    <t xml:space="preserve">-169,735</t>
  </si>
  <si>
    <t xml:space="preserve">-178,021</t>
  </si>
  <si>
    <t xml:space="preserve">8,286</t>
  </si>
  <si>
    <t xml:space="preserve">4.7</t>
  </si>
  <si>
    <t xml:space="preserve">-83</t>
  </si>
  <si>
    <t xml:space="preserve">3,224,926</t>
  </si>
  <si>
    <t xml:space="preserve">9.7</t>
  </si>
  <si>
    <t xml:space="preserve">2,242,827</t>
  </si>
  <si>
    <t xml:space="preserve">7.1</t>
  </si>
  <si>
    <t xml:space="preserve">982,099</t>
  </si>
  <si>
    <t xml:space="preserve">43.8</t>
  </si>
  <si>
    <t xml:space="preserve">0.6</t>
  </si>
  <si>
    <t xml:space="preserve">　固定資產</t>
  </si>
  <si>
    <t xml:space="preserve">641,437</t>
  </si>
  <si>
    <t xml:space="preserve">635,654</t>
  </si>
  <si>
    <t xml:space="preserve">2.0</t>
  </si>
  <si>
    <t xml:space="preserve">5,783</t>
  </si>
  <si>
    <t xml:space="preserve">-161,211</t>
  </si>
  <si>
    <t xml:space="preserve">-150,909</t>
  </si>
  <si>
    <t xml:space="preserve">-10,302</t>
  </si>
  <si>
    <t xml:space="preserve">69,871</t>
  </si>
  <si>
    <t xml:space="preserve">67,336</t>
  </si>
  <si>
    <t xml:space="preserve">2,535</t>
  </si>
  <si>
    <t xml:space="preserve">3.8</t>
  </si>
  <si>
    <t xml:space="preserve">　應收承兌票款</t>
  </si>
  <si>
    <t xml:space="preserve">46,663</t>
  </si>
  <si>
    <t xml:space="preserve">38,212</t>
  </si>
  <si>
    <t xml:space="preserve">8,451</t>
  </si>
  <si>
    <t xml:space="preserve">　應收利息及收益</t>
  </si>
  <si>
    <t xml:space="preserve">81,277</t>
  </si>
  <si>
    <t xml:space="preserve">127,627</t>
  </si>
  <si>
    <t xml:space="preserve">-46,350</t>
  </si>
  <si>
    <t xml:space="preserve">-36.3</t>
  </si>
  <si>
    <t xml:space="preserve">463,424</t>
  </si>
  <si>
    <t xml:space="preserve">1.4</t>
  </si>
  <si>
    <t xml:space="preserve">645,979</t>
  </si>
  <si>
    <t xml:space="preserve">-182,555</t>
  </si>
  <si>
    <t xml:space="preserve">-28.3</t>
  </si>
  <si>
    <t xml:space="preserve">2,042,114</t>
  </si>
  <si>
    <t xml:space="preserve">6.1</t>
  </si>
  <si>
    <t xml:space="preserve">1,883,623</t>
  </si>
  <si>
    <t xml:space="preserve">6.0</t>
  </si>
  <si>
    <t xml:space="preserve">158,491</t>
  </si>
  <si>
    <t xml:space="preserve">　　資產合計</t>
  </si>
  <si>
    <t xml:space="preserve">33,388,323</t>
  </si>
  <si>
    <t xml:space="preserve">31,564,376</t>
  </si>
  <si>
    <t xml:space="preserve">1,823,947</t>
  </si>
  <si>
    <t xml:space="preserve">　中央銀行及同業存款</t>
  </si>
  <si>
    <t xml:space="preserve">1,206,183</t>
  </si>
  <si>
    <t xml:space="preserve">3.6</t>
  </si>
  <si>
    <t xml:space="preserve">1,212,839</t>
  </si>
  <si>
    <t xml:space="preserve">-6,656</t>
  </si>
  <si>
    <t xml:space="preserve">　存款</t>
  </si>
  <si>
    <t xml:space="preserve">28,014,413</t>
  </si>
  <si>
    <t xml:space="preserve">83.9</t>
  </si>
  <si>
    <t xml:space="preserve">25,875,936</t>
  </si>
  <si>
    <t xml:space="preserve">82.0</t>
  </si>
  <si>
    <t xml:space="preserve">2,138,477</t>
  </si>
  <si>
    <t xml:space="preserve">8.3</t>
  </si>
  <si>
    <t xml:space="preserve">291,004</t>
  </si>
  <si>
    <t xml:space="preserve">466,865</t>
  </si>
  <si>
    <t xml:space="preserve">-175,861</t>
  </si>
  <si>
    <t xml:space="preserve">-37.7</t>
  </si>
  <si>
    <t xml:space="preserve">323,573</t>
  </si>
  <si>
    <t xml:space="preserve">451,781</t>
  </si>
  <si>
    <t xml:space="preserve">-128,208</t>
  </si>
  <si>
    <t xml:space="preserve">-28.4</t>
  </si>
  <si>
    <t xml:space="preserve">　借入款</t>
  </si>
  <si>
    <t xml:space="preserve">674,138</t>
  </si>
  <si>
    <t xml:space="preserve">724,468</t>
  </si>
  <si>
    <t xml:space="preserve">-50,330</t>
  </si>
  <si>
    <t xml:space="preserve">-6.9</t>
  </si>
  <si>
    <t xml:space="preserve">　承兌匯票</t>
  </si>
  <si>
    <t xml:space="preserve">47,998</t>
  </si>
  <si>
    <t xml:space="preserve">39,359</t>
  </si>
  <si>
    <t xml:space="preserve">8,639</t>
  </si>
  <si>
    <t xml:space="preserve">21.9</t>
  </si>
  <si>
    <t xml:space="preserve">　應付利息</t>
  </si>
  <si>
    <t xml:space="preserve">60,413</t>
  </si>
  <si>
    <t xml:space="preserve">123,994</t>
  </si>
  <si>
    <t xml:space="preserve">-63,581</t>
  </si>
  <si>
    <t xml:space="preserve">-51.3</t>
  </si>
  <si>
    <t xml:space="preserve">77,287</t>
  </si>
  <si>
    <t xml:space="preserve">148,291</t>
  </si>
  <si>
    <t xml:space="preserve">-71,004</t>
  </si>
  <si>
    <t xml:space="preserve">-47.9</t>
  </si>
  <si>
    <t xml:space="preserve">　其他負債</t>
  </si>
  <si>
    <t xml:space="preserve">718,511</t>
  </si>
  <si>
    <t xml:space="preserve">2.2</t>
  </si>
  <si>
    <t xml:space="preserve">714,728</t>
  </si>
  <si>
    <t xml:space="preserve">3,783</t>
  </si>
  <si>
    <t xml:space="preserve">　　負債合計</t>
  </si>
  <si>
    <t xml:space="preserve">31,413,520</t>
  </si>
  <si>
    <t xml:space="preserve">94.1</t>
  </si>
  <si>
    <t xml:space="preserve">29,758,261</t>
  </si>
  <si>
    <t xml:space="preserve">94.3</t>
  </si>
  <si>
    <t xml:space="preserve">1,655,259</t>
  </si>
  <si>
    <t xml:space="preserve">　股本</t>
  </si>
  <si>
    <t xml:space="preserve">1,185,766</t>
  </si>
  <si>
    <t xml:space="preserve">1,134,589</t>
  </si>
  <si>
    <t xml:space="preserve">51,177</t>
  </si>
  <si>
    <t xml:space="preserve">372,843</t>
  </si>
  <si>
    <t xml:space="preserve">-28,059</t>
  </si>
  <si>
    <t xml:space="preserve">310,436</t>
  </si>
  <si>
    <t xml:space="preserve">257,956</t>
  </si>
  <si>
    <t xml:space="preserve">52,480</t>
  </si>
  <si>
    <t xml:space="preserve">20.3</t>
  </si>
  <si>
    <t xml:space="preserve">　庫藏股票</t>
  </si>
  <si>
    <t xml:space="preserve">108,253</t>
  </si>
  <si>
    <t xml:space="preserve">15,436</t>
  </si>
  <si>
    <t xml:space="preserve">92,817</t>
  </si>
  <si>
    <t xml:space="preserve">601.3</t>
  </si>
  <si>
    <t xml:space="preserve">　　淨值合計</t>
  </si>
  <si>
    <t xml:space="preserve">1,974,803</t>
  </si>
  <si>
    <t xml:space="preserve">1,806,115</t>
  </si>
  <si>
    <t xml:space="preserve">5.7</t>
  </si>
  <si>
    <t xml:space="preserve">168,688</t>
  </si>
  <si>
    <t xml:space="preserve">　　負債及淨值合計</t>
  </si>
  <si>
    <t xml:space="preserve">本表不包括下列表外項目：</t>
  </si>
  <si>
    <t xml:space="preserve">5,207,208</t>
  </si>
  <si>
    <t xml:space="preserve">15.6</t>
  </si>
  <si>
    <t xml:space="preserve">4,016,736</t>
  </si>
  <si>
    <t xml:space="preserve">12.7</t>
  </si>
  <si>
    <t xml:space="preserve">1,190,472</t>
  </si>
  <si>
    <t xml:space="preserve">29.6</t>
  </si>
  <si>
    <t xml:space="preserve">731,456</t>
  </si>
  <si>
    <t xml:space="preserve">727,063</t>
  </si>
  <si>
    <t xml:space="preserve">4,393</t>
  </si>
  <si>
    <t xml:space="preserve">312,808</t>
  </si>
  <si>
    <t xml:space="preserve">241,842</t>
  </si>
  <si>
    <t xml:space="preserve">70,966</t>
  </si>
  <si>
    <t xml:space="preserve">6,233,863</t>
  </si>
  <si>
    <t xml:space="preserve">18.7</t>
  </si>
  <si>
    <t xml:space="preserve">5,678,630</t>
  </si>
  <si>
    <t xml:space="preserve">18.0</t>
  </si>
  <si>
    <t xml:space="preserve">555,233</t>
  </si>
  <si>
    <t xml:space="preserve">9.8</t>
  </si>
  <si>
    <t xml:space="preserve"> 註：本表資料未包括國際金融業務分行及海外分支機構，中華郵政公司僅限於儲匯部門。</t>
  </si>
  <si>
    <r>
      <rPr>
        <sz val="14"/>
        <rFont val="標楷體"/>
        <family val="4"/>
        <charset val="136"/>
      </rPr>
      <t xml:space="preserve">       (</t>
    </r>
    <r>
      <rPr>
        <sz val="14"/>
        <rFont val="Noto Sans"/>
        <family val="2"/>
      </rPr>
      <t xml:space="preserve">國際金融業務分行及海外分支機構</t>
    </r>
    <r>
      <rPr>
        <sz val="14"/>
        <rFont val="標楷體"/>
        <family val="4"/>
        <charset val="136"/>
      </rPr>
      <t xml:space="preserve">)</t>
    </r>
  </si>
  <si>
    <t xml:space="preserve">        </t>
  </si>
  <si>
    <t xml:space="preserve">1,276,875</t>
  </si>
  <si>
    <t xml:space="preserve">34.4</t>
  </si>
  <si>
    <t xml:space="preserve">977,064</t>
  </si>
  <si>
    <t xml:space="preserve">27.7</t>
  </si>
  <si>
    <t xml:space="preserve">299,811</t>
  </si>
  <si>
    <t xml:space="preserve">30.7</t>
  </si>
  <si>
    <t xml:space="preserve">114,631</t>
  </si>
  <si>
    <t xml:space="preserve">3.1</t>
  </si>
  <si>
    <t xml:space="preserve">124,946</t>
  </si>
  <si>
    <t xml:space="preserve">-10,315</t>
  </si>
  <si>
    <t xml:space="preserve">-8.3</t>
  </si>
  <si>
    <t xml:space="preserve">276,003</t>
  </si>
  <si>
    <t xml:space="preserve">7.4</t>
  </si>
  <si>
    <t xml:space="preserve">200,231</t>
  </si>
  <si>
    <t xml:space="preserve">75,772</t>
  </si>
  <si>
    <t xml:space="preserve">37.8</t>
  </si>
  <si>
    <t xml:space="preserve">1,608,126</t>
  </si>
  <si>
    <t xml:space="preserve">43.3</t>
  </si>
  <si>
    <t xml:space="preserve">1,760,530</t>
  </si>
  <si>
    <t xml:space="preserve">49.9</t>
  </si>
  <si>
    <t xml:space="preserve">-152,404</t>
  </si>
  <si>
    <t xml:space="preserve">-8.7</t>
  </si>
  <si>
    <t xml:space="preserve">-25,271</t>
  </si>
  <si>
    <t xml:space="preserve">-0.7</t>
  </si>
  <si>
    <t xml:space="preserve">-20,602</t>
  </si>
  <si>
    <t xml:space="preserve">-4,669</t>
  </si>
  <si>
    <t xml:space="preserve">-22.7</t>
  </si>
  <si>
    <r>
      <rPr>
        <sz val="11"/>
        <rFont val="Noto Sans"/>
        <family val="2"/>
      </rPr>
      <t xml:space="preserve">  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標楷體"/>
        <family val="4"/>
        <charset val="136"/>
      </rPr>
      <t xml:space="preserve">):</t>
    </r>
    <r>
      <rPr>
        <sz val="11"/>
        <rFont val="Noto Sans"/>
        <family val="2"/>
      </rPr>
      <t xml:space="preserve">貼現及放款評價調整</t>
    </r>
  </si>
  <si>
    <t xml:space="preserve">13</t>
  </si>
  <si>
    <t xml:space="preserve">117,620</t>
  </si>
  <si>
    <t xml:space="preserve">114,008</t>
  </si>
  <si>
    <t xml:space="preserve">3,612</t>
  </si>
  <si>
    <t xml:space="preserve">3,656</t>
  </si>
  <si>
    <t xml:space="preserve">3,564</t>
  </si>
  <si>
    <t xml:space="preserve">92</t>
  </si>
  <si>
    <t xml:space="preserve">-2,387</t>
  </si>
  <si>
    <t xml:space="preserve">-2,252</t>
  </si>
  <si>
    <t xml:space="preserve">-135</t>
  </si>
  <si>
    <t xml:space="preserve">-6.0</t>
  </si>
  <si>
    <t xml:space="preserve">3,004</t>
  </si>
  <si>
    <t xml:space="preserve">3,075</t>
  </si>
  <si>
    <t xml:space="preserve">-71</t>
  </si>
  <si>
    <t xml:space="preserve">-2.3</t>
  </si>
  <si>
    <t xml:space="preserve">22,223</t>
  </si>
  <si>
    <t xml:space="preserve">15,315</t>
  </si>
  <si>
    <t xml:space="preserve">6,908</t>
  </si>
  <si>
    <t xml:space="preserve">45.1</t>
  </si>
  <si>
    <t xml:space="preserve">8,372</t>
  </si>
  <si>
    <t xml:space="preserve">16,730</t>
  </si>
  <si>
    <t xml:space="preserve">-8,358</t>
  </si>
  <si>
    <t xml:space="preserve">-50.0</t>
  </si>
  <si>
    <t xml:space="preserve">159,037</t>
  </si>
  <si>
    <t xml:space="preserve">4.3</t>
  </si>
  <si>
    <t xml:space="preserve">188,772</t>
  </si>
  <si>
    <t xml:space="preserve">5.4</t>
  </si>
  <si>
    <t xml:space="preserve">-29,735</t>
  </si>
  <si>
    <t xml:space="preserve">-15.8</t>
  </si>
  <si>
    <t xml:space="preserve">153,545</t>
  </si>
  <si>
    <t xml:space="preserve">4.1</t>
  </si>
  <si>
    <t xml:space="preserve">147,311</t>
  </si>
  <si>
    <t xml:space="preserve">4.2</t>
  </si>
  <si>
    <t xml:space="preserve">6,234</t>
  </si>
  <si>
    <t xml:space="preserve">3,715,447</t>
  </si>
  <si>
    <t xml:space="preserve">3,528,692</t>
  </si>
  <si>
    <t xml:space="preserve">186,755</t>
  </si>
  <si>
    <t xml:space="preserve">893,710</t>
  </si>
  <si>
    <t xml:space="preserve">24.0</t>
  </si>
  <si>
    <t xml:space="preserve">903,040</t>
  </si>
  <si>
    <t xml:space="preserve">25.6</t>
  </si>
  <si>
    <t xml:space="preserve">-9,330</t>
  </si>
  <si>
    <t xml:space="preserve">-1.0</t>
  </si>
  <si>
    <t xml:space="preserve">1,470,185</t>
  </si>
  <si>
    <t xml:space="preserve">39.6</t>
  </si>
  <si>
    <t xml:space="preserve">1,335,405</t>
  </si>
  <si>
    <t xml:space="preserve">37.9</t>
  </si>
  <si>
    <t xml:space="preserve">134,780</t>
  </si>
  <si>
    <t xml:space="preserve">10.1</t>
  </si>
  <si>
    <t xml:space="preserve">25,297</t>
  </si>
  <si>
    <t xml:space="preserve">41,444</t>
  </si>
  <si>
    <t xml:space="preserve">1.2</t>
  </si>
  <si>
    <t xml:space="preserve">-16,147</t>
  </si>
  <si>
    <t xml:space="preserve">13,167</t>
  </si>
  <si>
    <t xml:space="preserve">11,341</t>
  </si>
  <si>
    <t xml:space="preserve">1,826</t>
  </si>
  <si>
    <t xml:space="preserve">16.1</t>
  </si>
  <si>
    <t xml:space="preserve">94,866</t>
  </si>
  <si>
    <t xml:space="preserve">125,257</t>
  </si>
  <si>
    <t xml:space="preserve">-30,391</t>
  </si>
  <si>
    <t xml:space="preserve">-24.3</t>
  </si>
  <si>
    <t xml:space="preserve">22,614</t>
  </si>
  <si>
    <t xml:space="preserve">15,465</t>
  </si>
  <si>
    <t xml:space="preserve">7,149</t>
  </si>
  <si>
    <t xml:space="preserve">46.2</t>
  </si>
  <si>
    <t xml:space="preserve">2,550</t>
  </si>
  <si>
    <t xml:space="preserve">7,973</t>
  </si>
  <si>
    <t xml:space="preserve">-5,423</t>
  </si>
  <si>
    <t xml:space="preserve">-68.0</t>
  </si>
  <si>
    <t xml:space="preserve">3,945</t>
  </si>
  <si>
    <t xml:space="preserve">34,488</t>
  </si>
  <si>
    <t xml:space="preserve">-30,543</t>
  </si>
  <si>
    <t xml:space="preserve">-88.6</t>
  </si>
  <si>
    <t xml:space="preserve">1,130,913</t>
  </si>
  <si>
    <t xml:space="preserve">30.4</t>
  </si>
  <si>
    <t xml:space="preserve">1,035,116</t>
  </si>
  <si>
    <t xml:space="preserve">95,797</t>
  </si>
  <si>
    <t xml:space="preserve">    負債合計</t>
  </si>
  <si>
    <t xml:space="preserve">3,657,247</t>
  </si>
  <si>
    <t xml:space="preserve">98.4</t>
  </si>
  <si>
    <t xml:space="preserve">3,509,529</t>
  </si>
  <si>
    <t xml:space="preserve">99.5</t>
  </si>
  <si>
    <t xml:space="preserve">147,718</t>
  </si>
  <si>
    <t xml:space="preserve">27,577</t>
  </si>
  <si>
    <t xml:space="preserve">26,177</t>
  </si>
  <si>
    <t xml:space="preserve">1,400</t>
  </si>
  <si>
    <t xml:space="preserve">34,829</t>
  </si>
  <si>
    <t xml:space="preserve">9,517</t>
  </si>
  <si>
    <t xml:space="preserve">25,312</t>
  </si>
  <si>
    <t xml:space="preserve">266.0</t>
  </si>
  <si>
    <t xml:space="preserve">-4,206</t>
  </si>
  <si>
    <t xml:space="preserve">-16,531</t>
  </si>
  <si>
    <t xml:space="preserve">12,325</t>
  </si>
  <si>
    <t xml:space="preserve">74.6</t>
  </si>
  <si>
    <t xml:space="preserve">    淨值合計</t>
  </si>
  <si>
    <t xml:space="preserve">58,200</t>
  </si>
  <si>
    <t xml:space="preserve">19,163</t>
  </si>
  <si>
    <t xml:space="preserve">39,037</t>
  </si>
  <si>
    <t xml:space="preserve">203.7</t>
  </si>
  <si>
    <t xml:space="preserve">    負債及淨值合計</t>
  </si>
  <si>
    <t xml:space="preserve">  放款承諾</t>
  </si>
  <si>
    <t xml:space="preserve">576,894</t>
  </si>
  <si>
    <t xml:space="preserve">15.5</t>
  </si>
  <si>
    <t xml:space="preserve">355,678</t>
  </si>
  <si>
    <t xml:space="preserve">221,216</t>
  </si>
  <si>
    <t xml:space="preserve">62.2</t>
  </si>
  <si>
    <t xml:space="preserve">  保證款項</t>
  </si>
  <si>
    <t xml:space="preserve">70,237</t>
  </si>
  <si>
    <t xml:space="preserve">73,187</t>
  </si>
  <si>
    <t xml:space="preserve">-2,950</t>
  </si>
  <si>
    <t xml:space="preserve">-4.0</t>
  </si>
  <si>
    <t xml:space="preserve">  信用狀款項</t>
  </si>
  <si>
    <t xml:space="preserve">43,310</t>
  </si>
  <si>
    <t xml:space="preserve">33,489</t>
  </si>
  <si>
    <t xml:space="preserve">9,821</t>
  </si>
  <si>
    <t xml:space="preserve">40,861</t>
  </si>
  <si>
    <t xml:space="preserve">30,115</t>
  </si>
  <si>
    <t xml:space="preserve">10,746</t>
  </si>
  <si>
    <t xml:space="preserve">35.7</t>
  </si>
  <si>
    <t xml:space="preserve">二、收支損益</t>
  </si>
  <si>
    <r>
      <rPr>
        <sz val="13"/>
        <rFont val="標楷體"/>
        <family val="4"/>
        <charset val="136"/>
      </rPr>
      <t xml:space="preserve">      98</t>
    </r>
    <r>
      <rPr>
        <sz val="13"/>
        <rFont val="Noto Sans"/>
        <family val="2"/>
      </rPr>
      <t xml:space="preserve">年全體本國銀行稅前純益合計 </t>
    </r>
    <r>
      <rPr>
        <sz val="13"/>
        <rFont val="標楷體"/>
        <family val="4"/>
        <charset val="136"/>
      </rPr>
      <t xml:space="preserve">98,357 </t>
    </r>
    <r>
      <rPr>
        <sz val="13"/>
        <rFont val="Noto Sans"/>
        <family val="2"/>
      </rPr>
      <t xml:space="preserve">百萬元，較上年增加 </t>
    </r>
    <r>
      <rPr>
        <sz val="13"/>
        <rFont val="標楷體"/>
        <family val="4"/>
        <charset val="136"/>
      </rPr>
      <t xml:space="preserve">56,207 </t>
    </r>
    <r>
      <rPr>
        <sz val="13"/>
        <rFont val="Noto Sans"/>
        <family val="2"/>
      </rPr>
      <t xml:space="preserve">百萬元或</t>
    </r>
  </si>
  <si>
    <r>
      <rPr>
        <sz val="13"/>
        <rFont val="標楷體"/>
        <family val="4"/>
        <charset val="136"/>
      </rPr>
      <t xml:space="preserve">  133.3 </t>
    </r>
    <r>
      <rPr>
        <sz val="13"/>
        <rFont val="Noto Sans"/>
        <family val="2"/>
      </rPr>
      <t xml:space="preserve">％。就收支項目分析，全年利息收入 </t>
    </r>
    <r>
      <rPr>
        <sz val="13"/>
        <rFont val="標楷體"/>
        <family val="4"/>
        <charset val="136"/>
      </rPr>
      <t xml:space="preserve">578,774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406,532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 萬元或 </t>
    </r>
    <r>
      <rPr>
        <sz val="13"/>
        <rFont val="標楷體"/>
        <family val="4"/>
        <charset val="136"/>
      </rPr>
      <t xml:space="preserve">41.3 </t>
    </r>
    <r>
      <rPr>
        <sz val="13"/>
        <rFont val="Noto Sans"/>
        <family val="2"/>
      </rPr>
      <t xml:space="preserve">％；利息支出 </t>
    </r>
    <r>
      <rPr>
        <sz val="13"/>
        <rFont val="標楷體"/>
        <family val="4"/>
        <charset val="136"/>
      </rPr>
      <t xml:space="preserve">281,686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318,340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53.1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。其中總行及國內分支機構之稅前純益為 </t>
    </r>
    <r>
      <rPr>
        <sz val="13"/>
        <rFont val="標楷體"/>
        <family val="4"/>
        <charset val="136"/>
      </rPr>
      <t xml:space="preserve">67,281 </t>
    </r>
    <r>
      <rPr>
        <sz val="13"/>
        <rFont val="Noto Sans"/>
        <family val="2"/>
      </rPr>
      <t xml:space="preserve">百萬元；國際金融業務分行及海外分</t>
    </r>
  </si>
  <si>
    <r>
      <rPr>
        <sz val="13"/>
        <rFont val="Noto Sans"/>
        <family val="2"/>
      </rPr>
      <t xml:space="preserve">  支機構之稅前純益合計 </t>
    </r>
    <r>
      <rPr>
        <sz val="13"/>
        <rFont val="標楷體"/>
        <family val="4"/>
        <charset val="136"/>
      </rPr>
      <t xml:space="preserve">31,076 </t>
    </r>
    <r>
      <rPr>
        <sz val="13"/>
        <rFont val="Noto Sans"/>
        <family val="2"/>
      </rPr>
      <t xml:space="preserve">百萬元。</t>
    </r>
  </si>
  <si>
    <r>
      <rPr>
        <sz val="20"/>
        <rFont val="Noto Sans"/>
        <family val="2"/>
      </rPr>
      <t xml:space="preserve">附：本國銀行收支損益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合併</t>
    </r>
    <r>
      <rPr>
        <sz val="20"/>
        <rFont val="標楷體"/>
        <family val="4"/>
        <charset val="136"/>
      </rPr>
      <t xml:space="preserve">)</t>
    </r>
  </si>
  <si>
    <t xml:space="preserve">九十八年</t>
  </si>
  <si>
    <t xml:space="preserve">九十七年</t>
  </si>
  <si>
    <t xml:space="preserve">利息收入</t>
  </si>
  <si>
    <t xml:space="preserve">578,774</t>
  </si>
  <si>
    <t xml:space="preserve">985,306</t>
  </si>
  <si>
    <t xml:space="preserve">-406,532</t>
  </si>
  <si>
    <t xml:space="preserve">-41.3</t>
  </si>
  <si>
    <t xml:space="preserve">  放款及貼現利息</t>
  </si>
  <si>
    <t xml:space="preserve">376,316</t>
  </si>
  <si>
    <t xml:space="preserve">65.0</t>
  </si>
  <si>
    <t xml:space="preserve">633,732</t>
  </si>
  <si>
    <t xml:space="preserve">64.3</t>
  </si>
  <si>
    <t xml:space="preserve">-257,416</t>
  </si>
  <si>
    <t xml:space="preserve">-40.6</t>
  </si>
  <si>
    <t xml:space="preserve">  存放及拆放同業利息</t>
  </si>
  <si>
    <t xml:space="preserve">69,313</t>
  </si>
  <si>
    <t xml:space="preserve">12.0</t>
  </si>
  <si>
    <t xml:space="preserve">159,777</t>
  </si>
  <si>
    <t xml:space="preserve">16.2</t>
  </si>
  <si>
    <t xml:space="preserve">-90,464</t>
  </si>
  <si>
    <t xml:space="preserve">-56.6</t>
  </si>
  <si>
    <t xml:space="preserve">  附賣回票債券投資利息收入</t>
  </si>
  <si>
    <t xml:space="preserve">141</t>
  </si>
  <si>
    <t xml:space="preserve">1,459</t>
  </si>
  <si>
    <t xml:space="preserve">-1,318</t>
  </si>
  <si>
    <t xml:space="preserve">-90.3</t>
  </si>
  <si>
    <t xml:space="preserve">  債券利息</t>
  </si>
  <si>
    <t xml:space="preserve">95,962</t>
  </si>
  <si>
    <t xml:space="preserve">16.6</t>
  </si>
  <si>
    <t xml:space="preserve">126,812</t>
  </si>
  <si>
    <t xml:space="preserve">12.9</t>
  </si>
  <si>
    <t xml:space="preserve">-30,850</t>
  </si>
  <si>
    <t xml:space="preserve">  其他利息收入</t>
  </si>
  <si>
    <t xml:space="preserve">37,042</t>
  </si>
  <si>
    <t xml:space="preserve">6.4</t>
  </si>
  <si>
    <t xml:space="preserve">63,526</t>
  </si>
  <si>
    <t xml:space="preserve">-26,484</t>
  </si>
  <si>
    <t xml:space="preserve">-41.7</t>
  </si>
  <si>
    <t xml:space="preserve">利息支出</t>
  </si>
  <si>
    <t xml:space="preserve">281,686</t>
  </si>
  <si>
    <t xml:space="preserve">48.7</t>
  </si>
  <si>
    <t xml:space="preserve">600,026</t>
  </si>
  <si>
    <t xml:space="preserve">60.9</t>
  </si>
  <si>
    <t xml:space="preserve">-318,340</t>
  </si>
  <si>
    <t xml:space="preserve">-53.1</t>
  </si>
  <si>
    <t xml:space="preserve">  存款利息</t>
  </si>
  <si>
    <t xml:space="preserve">242,811</t>
  </si>
  <si>
    <t xml:space="preserve">42.0</t>
  </si>
  <si>
    <t xml:space="preserve">486,034</t>
  </si>
  <si>
    <t xml:space="preserve">49.3</t>
  </si>
  <si>
    <t xml:space="preserve">-243,223</t>
  </si>
  <si>
    <t xml:space="preserve">  借入款利息</t>
  </si>
  <si>
    <t xml:space="preserve">15,898</t>
  </si>
  <si>
    <t xml:space="preserve">2.7</t>
  </si>
  <si>
    <t xml:space="preserve">43,371</t>
  </si>
  <si>
    <t xml:space="preserve">4.4</t>
  </si>
  <si>
    <t xml:space="preserve">-27,473</t>
  </si>
  <si>
    <t xml:space="preserve">-63.3</t>
  </si>
  <si>
    <t xml:space="preserve">  附買回票債券負債利息費用</t>
  </si>
  <si>
    <t xml:space="preserve">1,000</t>
  </si>
  <si>
    <t xml:space="preserve">9,916</t>
  </si>
  <si>
    <t xml:space="preserve">-8,916</t>
  </si>
  <si>
    <t xml:space="preserve">-89.9</t>
  </si>
  <si>
    <t xml:space="preserve">  其他利息</t>
  </si>
  <si>
    <t xml:space="preserve">21,977</t>
  </si>
  <si>
    <t xml:space="preserve">60,705</t>
  </si>
  <si>
    <t xml:space="preserve">-38,728</t>
  </si>
  <si>
    <t xml:space="preserve">-63.8</t>
  </si>
  <si>
    <t xml:space="preserve">利息淨收益</t>
  </si>
  <si>
    <t xml:space="preserve">297,088</t>
  </si>
  <si>
    <t xml:space="preserve">385,280</t>
  </si>
  <si>
    <t xml:space="preserve">39.1</t>
  </si>
  <si>
    <t xml:space="preserve">-88,192</t>
  </si>
  <si>
    <t xml:space="preserve">-22.9</t>
  </si>
  <si>
    <t xml:space="preserve">利息以外淨收益</t>
  </si>
  <si>
    <t xml:space="preserve">186,534</t>
  </si>
  <si>
    <t xml:space="preserve">93,613</t>
  </si>
  <si>
    <t xml:space="preserve">9.5</t>
  </si>
  <si>
    <t xml:space="preserve">92,921</t>
  </si>
  <si>
    <t xml:space="preserve">99.3</t>
  </si>
  <si>
    <t xml:space="preserve">  手續費淨收益</t>
  </si>
  <si>
    <t xml:space="preserve">96,528</t>
  </si>
  <si>
    <t xml:space="preserve">16.7</t>
  </si>
  <si>
    <t xml:space="preserve">94,822</t>
  </si>
  <si>
    <t xml:space="preserve">9.6</t>
  </si>
  <si>
    <t xml:space="preserve">1,706</t>
  </si>
  <si>
    <t xml:space="preserve">    手續費收入</t>
  </si>
  <si>
    <t xml:space="preserve">112,985</t>
  </si>
  <si>
    <t xml:space="preserve">19.5</t>
  </si>
  <si>
    <t xml:space="preserve">111,406</t>
  </si>
  <si>
    <t xml:space="preserve">11.3</t>
  </si>
  <si>
    <t xml:space="preserve">1,579</t>
  </si>
  <si>
    <t xml:space="preserve">    手續費費用</t>
  </si>
  <si>
    <t xml:space="preserve">16,457</t>
  </si>
  <si>
    <t xml:space="preserve">2.8</t>
  </si>
  <si>
    <t xml:space="preserve">16,584</t>
  </si>
  <si>
    <t xml:space="preserve">-127</t>
  </si>
  <si>
    <t xml:space="preserve">-0.8</t>
  </si>
  <si>
    <t xml:space="preserve">  公平價值變動列入損益之金融資</t>
  </si>
  <si>
    <t xml:space="preserve">    產及負債損益</t>
  </si>
  <si>
    <t xml:space="preserve">54,114</t>
  </si>
  <si>
    <t xml:space="preserve">-16,354</t>
  </si>
  <si>
    <t xml:space="preserve">-1.7</t>
  </si>
  <si>
    <t xml:space="preserve">70,468</t>
  </si>
  <si>
    <t xml:space="preserve">  備供出售金融資產之已實現損益</t>
  </si>
  <si>
    <t xml:space="preserve">19,621</t>
  </si>
  <si>
    <t xml:space="preserve">9,703</t>
  </si>
  <si>
    <t xml:space="preserve">9,918</t>
  </si>
  <si>
    <t xml:space="preserve">102.2</t>
  </si>
  <si>
    <t xml:space="preserve">  持有至到期日金融資產之已實現</t>
  </si>
  <si>
    <t xml:space="preserve">    損益</t>
  </si>
  <si>
    <t xml:space="preserve">1,089</t>
  </si>
  <si>
    <t xml:space="preserve">2,933</t>
  </si>
  <si>
    <t xml:space="preserve">-1,844</t>
  </si>
  <si>
    <t xml:space="preserve">-62.9</t>
  </si>
  <si>
    <t xml:space="preserve">  採權益法認列之投資損益</t>
  </si>
  <si>
    <t xml:space="preserve">2,806</t>
  </si>
  <si>
    <t xml:space="preserve">1,768</t>
  </si>
  <si>
    <t xml:space="preserve">1,038</t>
  </si>
  <si>
    <t xml:space="preserve">58.7</t>
  </si>
  <si>
    <t xml:space="preserve">  兌換損益</t>
  </si>
  <si>
    <t xml:space="preserve">1,651</t>
  </si>
  <si>
    <t xml:space="preserve">24,765</t>
  </si>
  <si>
    <t xml:space="preserve">-23,114</t>
  </si>
  <si>
    <t xml:space="preserve">-93.3</t>
  </si>
  <si>
    <r>
      <rPr>
        <sz val="11"/>
        <rFont val="Noto Sans"/>
        <family val="2"/>
      </rPr>
      <t xml:space="preserve">  資產減損迴轉利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減損損失</t>
    </r>
    <r>
      <rPr>
        <sz val="11"/>
        <rFont val="標楷體"/>
        <family val="4"/>
        <charset val="136"/>
      </rPr>
      <t xml:space="preserve">)</t>
    </r>
  </si>
  <si>
    <t xml:space="preserve">-722</t>
  </si>
  <si>
    <t xml:space="preserve">-36,699</t>
  </si>
  <si>
    <t xml:space="preserve">-3.7</t>
  </si>
  <si>
    <t xml:space="preserve">35,977</t>
  </si>
  <si>
    <t xml:space="preserve">98.0</t>
  </si>
  <si>
    <t xml:space="preserve">  其他非利息淨損益</t>
  </si>
  <si>
    <t xml:space="preserve">11,447</t>
  </si>
  <si>
    <t xml:space="preserve">12,675</t>
  </si>
  <si>
    <t xml:space="preserve">-1,228</t>
  </si>
  <si>
    <t xml:space="preserve">-9.7</t>
  </si>
  <si>
    <t xml:space="preserve">淨收益</t>
  </si>
  <si>
    <t xml:space="preserve">483,622</t>
  </si>
  <si>
    <t xml:space="preserve">83.6</t>
  </si>
  <si>
    <t xml:space="preserve">478,893</t>
  </si>
  <si>
    <t xml:space="preserve">48.6</t>
  </si>
  <si>
    <t xml:space="preserve">4,729</t>
  </si>
  <si>
    <t xml:space="preserve">放款呆帳費用</t>
  </si>
  <si>
    <t xml:space="preserve">80,597</t>
  </si>
  <si>
    <t xml:space="preserve">106,343</t>
  </si>
  <si>
    <t xml:space="preserve">10.8</t>
  </si>
  <si>
    <t xml:space="preserve">-25,746</t>
  </si>
  <si>
    <t xml:space="preserve">-24.2</t>
  </si>
  <si>
    <t xml:space="preserve">其他呆帳費用</t>
  </si>
  <si>
    <t xml:space="preserve">17,884</t>
  </si>
  <si>
    <t xml:space="preserve">27,276</t>
  </si>
  <si>
    <t xml:space="preserve">-9,392</t>
  </si>
  <si>
    <t xml:space="preserve">-34.4</t>
  </si>
  <si>
    <t xml:space="preserve">營業費用</t>
  </si>
  <si>
    <t xml:space="preserve">287,784</t>
  </si>
  <si>
    <t xml:space="preserve">49.7</t>
  </si>
  <si>
    <t xml:space="preserve">303,040</t>
  </si>
  <si>
    <t xml:space="preserve">-15,256</t>
  </si>
  <si>
    <t xml:space="preserve">-5.0</t>
  </si>
  <si>
    <r>
      <rPr>
        <sz val="11"/>
        <rFont val="Noto Sans"/>
        <family val="2"/>
      </rPr>
      <t xml:space="preserve">繼續營業部門稅前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</si>
  <si>
    <t xml:space="preserve">97,357</t>
  </si>
  <si>
    <t xml:space="preserve">16.8</t>
  </si>
  <si>
    <t xml:space="preserve">42,234</t>
  </si>
  <si>
    <t xml:space="preserve">55,123</t>
  </si>
  <si>
    <t xml:space="preserve">130.5</t>
  </si>
  <si>
    <t xml:space="preserve">非常損益</t>
  </si>
  <si>
    <t xml:space="preserve">會計原則變動之累積影響數</t>
  </si>
  <si>
    <t xml:space="preserve">-84</t>
  </si>
  <si>
    <t xml:space="preserve">84</t>
  </si>
  <si>
    <t xml:space="preserve">稅前純益</t>
  </si>
  <si>
    <t xml:space="preserve">98,357</t>
  </si>
  <si>
    <t xml:space="preserve">17.0</t>
  </si>
  <si>
    <t xml:space="preserve">42,150</t>
  </si>
  <si>
    <t xml:space="preserve">56,207</t>
  </si>
  <si>
    <t xml:space="preserve">133.3</t>
  </si>
  <si>
    <t xml:space="preserve">註：本表資料包括總行及國內分支機構、國際金融業務分行及海外分支機構，中華郵政公司僅限於儲匯部門。</t>
  </si>
  <si>
    <t xml:space="preserve">附：本國銀行收支損益統計表</t>
  </si>
  <si>
    <t xml:space="preserve">511,482</t>
  </si>
  <si>
    <t xml:space="preserve">863,285</t>
  </si>
  <si>
    <t xml:space="preserve">-351,803</t>
  </si>
  <si>
    <t xml:space="preserve">-40.8</t>
  </si>
  <si>
    <t xml:space="preserve">336,064</t>
  </si>
  <si>
    <t xml:space="preserve">65.7</t>
  </si>
  <si>
    <t xml:space="preserve">565,801</t>
  </si>
  <si>
    <t xml:space="preserve">65.5</t>
  </si>
  <si>
    <t xml:space="preserve">-229,737</t>
  </si>
  <si>
    <t xml:space="preserve">60,165</t>
  </si>
  <si>
    <t xml:space="preserve">11.8</t>
  </si>
  <si>
    <t xml:space="preserve">133,904</t>
  </si>
  <si>
    <t xml:space="preserve">-73,739</t>
  </si>
  <si>
    <t xml:space="preserve">-55.1</t>
  </si>
  <si>
    <t xml:space="preserve">1,457</t>
  </si>
  <si>
    <t xml:space="preserve">-1,316</t>
  </si>
  <si>
    <t xml:space="preserve">77,529</t>
  </si>
  <si>
    <t xml:space="preserve">15.2</t>
  </si>
  <si>
    <t xml:space="preserve">96,544</t>
  </si>
  <si>
    <t xml:space="preserve">-19,015</t>
  </si>
  <si>
    <t xml:space="preserve">-19.7</t>
  </si>
  <si>
    <t xml:space="preserve">37,583</t>
  </si>
  <si>
    <t xml:space="preserve">7.3</t>
  </si>
  <si>
    <t xml:space="preserve">65,579</t>
  </si>
  <si>
    <t xml:space="preserve">7.6</t>
  </si>
  <si>
    <t xml:space="preserve">-27,996</t>
  </si>
  <si>
    <t xml:space="preserve">-42.7</t>
  </si>
  <si>
    <t xml:space="preserve">261,077</t>
  </si>
  <si>
    <t xml:space="preserve">51.0</t>
  </si>
  <si>
    <t xml:space="preserve">531,037</t>
  </si>
  <si>
    <t xml:space="preserve">61.5</t>
  </si>
  <si>
    <t xml:space="preserve">-269,960</t>
  </si>
  <si>
    <t xml:space="preserve">231,623</t>
  </si>
  <si>
    <t xml:space="preserve">45.3</t>
  </si>
  <si>
    <t xml:space="preserve">456,158</t>
  </si>
  <si>
    <t xml:space="preserve">52.8</t>
  </si>
  <si>
    <t xml:space="preserve">-224,535</t>
  </si>
  <si>
    <t xml:space="preserve">-49.2</t>
  </si>
  <si>
    <t xml:space="preserve">10,845</t>
  </si>
  <si>
    <t xml:space="preserve">21,984</t>
  </si>
  <si>
    <t xml:space="preserve">-11,139</t>
  </si>
  <si>
    <t xml:space="preserve">-50.7</t>
  </si>
  <si>
    <t xml:space="preserve">915</t>
  </si>
  <si>
    <t xml:space="preserve">9,030</t>
  </si>
  <si>
    <t xml:space="preserve">-8,115</t>
  </si>
  <si>
    <t xml:space="preserve">17,694</t>
  </si>
  <si>
    <t xml:space="preserve">43,865</t>
  </si>
  <si>
    <t xml:space="preserve">5.1</t>
  </si>
  <si>
    <t xml:space="preserve">-26,171</t>
  </si>
  <si>
    <t xml:space="preserve">-59.7</t>
  </si>
  <si>
    <t xml:space="preserve">250,405</t>
  </si>
  <si>
    <t xml:space="preserve">49.0</t>
  </si>
  <si>
    <t xml:space="preserve">332,248</t>
  </si>
  <si>
    <t xml:space="preserve">38.5</t>
  </si>
  <si>
    <t xml:space="preserve">-81,843</t>
  </si>
  <si>
    <t xml:space="preserve">170,842</t>
  </si>
  <si>
    <t xml:space="preserve">33.4</t>
  </si>
  <si>
    <t xml:space="preserve">120,389</t>
  </si>
  <si>
    <t xml:space="preserve">13.9</t>
  </si>
  <si>
    <t xml:space="preserve">50,453</t>
  </si>
  <si>
    <t xml:space="preserve">41.9</t>
  </si>
  <si>
    <t xml:space="preserve">87,960</t>
  </si>
  <si>
    <t xml:space="preserve">17.2</t>
  </si>
  <si>
    <t xml:space="preserve">85,750</t>
  </si>
  <si>
    <t xml:space="preserve">2,210</t>
  </si>
  <si>
    <t xml:space="preserve">103,692</t>
  </si>
  <si>
    <t xml:space="preserve">20.2</t>
  </si>
  <si>
    <t xml:space="preserve">101,608</t>
  </si>
  <si>
    <t xml:space="preserve">11.7</t>
  </si>
  <si>
    <t xml:space="preserve">2,084</t>
  </si>
  <si>
    <t xml:space="preserve">15,732</t>
  </si>
  <si>
    <t xml:space="preserve">3.0</t>
  </si>
  <si>
    <t xml:space="preserve">15,858</t>
  </si>
  <si>
    <t xml:space="preserve">-126</t>
  </si>
  <si>
    <t xml:space="preserve">38,920</t>
  </si>
  <si>
    <t xml:space="preserve">-996</t>
  </si>
  <si>
    <t xml:space="preserve">39,916</t>
  </si>
  <si>
    <t xml:space="preserve">20,277</t>
  </si>
  <si>
    <t xml:space="preserve">4.0</t>
  </si>
  <si>
    <t xml:space="preserve">10,872</t>
  </si>
  <si>
    <t xml:space="preserve">9,405</t>
  </si>
  <si>
    <t xml:space="preserve">86.5</t>
  </si>
  <si>
    <t xml:space="preserve">1,294</t>
  </si>
  <si>
    <t xml:space="preserve">3,468</t>
  </si>
  <si>
    <t xml:space="preserve">-2,174</t>
  </si>
  <si>
    <t xml:space="preserve">-62.7</t>
  </si>
  <si>
    <t xml:space="preserve">4,567</t>
  </si>
  <si>
    <t xml:space="preserve">19,502</t>
  </si>
  <si>
    <t xml:space="preserve">-14,935</t>
  </si>
  <si>
    <t xml:space="preserve">-76.6</t>
  </si>
  <si>
    <t xml:space="preserve">-592</t>
  </si>
  <si>
    <t xml:space="preserve">-15,971</t>
  </si>
  <si>
    <t xml:space="preserve">-1.9</t>
  </si>
  <si>
    <t xml:space="preserve">15,379</t>
  </si>
  <si>
    <t xml:space="preserve">96.3</t>
  </si>
  <si>
    <t xml:space="preserve">15,610</t>
  </si>
  <si>
    <t xml:space="preserve">15,996</t>
  </si>
  <si>
    <t xml:space="preserve">-386</t>
  </si>
  <si>
    <t xml:space="preserve">-2.4</t>
  </si>
  <si>
    <t xml:space="preserve">421,247</t>
  </si>
  <si>
    <t xml:space="preserve">82.4</t>
  </si>
  <si>
    <t xml:space="preserve">452,637</t>
  </si>
  <si>
    <t xml:space="preserve">52.4</t>
  </si>
  <si>
    <t xml:space="preserve">-31,390</t>
  </si>
  <si>
    <t xml:space="preserve">59,881</t>
  </si>
  <si>
    <t xml:space="preserve">89,027</t>
  </si>
  <si>
    <t xml:space="preserve">10.3</t>
  </si>
  <si>
    <t xml:space="preserve">-29,146</t>
  </si>
  <si>
    <t xml:space="preserve">-32.7</t>
  </si>
  <si>
    <t xml:space="preserve">17,211</t>
  </si>
  <si>
    <t xml:space="preserve">26,098</t>
  </si>
  <si>
    <t xml:space="preserve">-8,887</t>
  </si>
  <si>
    <t xml:space="preserve">-34.1</t>
  </si>
  <si>
    <t xml:space="preserve">277,874</t>
  </si>
  <si>
    <t xml:space="preserve">54.3</t>
  </si>
  <si>
    <t xml:space="preserve">288,300</t>
  </si>
  <si>
    <t xml:space="preserve">-10,426</t>
  </si>
  <si>
    <t xml:space="preserve">-3.6</t>
  </si>
  <si>
    <t xml:space="preserve">66,281</t>
  </si>
  <si>
    <t xml:space="preserve">13.0</t>
  </si>
  <si>
    <t xml:space="preserve">49,212</t>
  </si>
  <si>
    <t xml:space="preserve">17,069</t>
  </si>
  <si>
    <t xml:space="preserve">34.7</t>
  </si>
  <si>
    <t xml:space="preserve">-79</t>
  </si>
  <si>
    <t xml:space="preserve">79</t>
  </si>
  <si>
    <t xml:space="preserve">67,281</t>
  </si>
  <si>
    <t xml:space="preserve">13.2</t>
  </si>
  <si>
    <t xml:space="preserve">49,133</t>
  </si>
  <si>
    <t xml:space="preserve">18,148</t>
  </si>
  <si>
    <t xml:space="preserve">36.9</t>
  </si>
  <si>
    <t xml:space="preserve">  註：本表資料不包括國際金融業務分行及海外分支機構。</t>
  </si>
  <si>
    <t xml:space="preserve">74,201</t>
  </si>
  <si>
    <t xml:space="preserve">140,735</t>
  </si>
  <si>
    <t xml:space="preserve">-66,534</t>
  </si>
  <si>
    <t xml:space="preserve">-47.3</t>
  </si>
  <si>
    <t xml:space="preserve">40,252</t>
  </si>
  <si>
    <t xml:space="preserve">67,930</t>
  </si>
  <si>
    <t xml:space="preserve">48.3</t>
  </si>
  <si>
    <t xml:space="preserve">-27,678</t>
  </si>
  <si>
    <t xml:space="preserve">-40.7</t>
  </si>
  <si>
    <t xml:space="preserve">12,612</t>
  </si>
  <si>
    <t xml:space="preserve">32,106</t>
  </si>
  <si>
    <t xml:space="preserve">22.8</t>
  </si>
  <si>
    <t xml:space="preserve">-19,494</t>
  </si>
  <si>
    <t xml:space="preserve">-60.7</t>
  </si>
  <si>
    <t xml:space="preserve">2</t>
  </si>
  <si>
    <t xml:space="preserve">-2</t>
  </si>
  <si>
    <t xml:space="preserve">-100.0</t>
  </si>
  <si>
    <t xml:space="preserve">18,433</t>
  </si>
  <si>
    <t xml:space="preserve">24.8</t>
  </si>
  <si>
    <t xml:space="preserve">30,268</t>
  </si>
  <si>
    <t xml:space="preserve">21.5</t>
  </si>
  <si>
    <t xml:space="preserve">-11,835</t>
  </si>
  <si>
    <t xml:space="preserve">-39.1</t>
  </si>
  <si>
    <t xml:space="preserve">2,904</t>
  </si>
  <si>
    <t xml:space="preserve">3.9</t>
  </si>
  <si>
    <t xml:space="preserve">10,429</t>
  </si>
  <si>
    <t xml:space="preserve">-7,525</t>
  </si>
  <si>
    <t xml:space="preserve">-72.2</t>
  </si>
  <si>
    <t xml:space="preserve">27,518</t>
  </si>
  <si>
    <t xml:space="preserve">37.1</t>
  </si>
  <si>
    <t xml:space="preserve">87,703</t>
  </si>
  <si>
    <t xml:space="preserve">62.3</t>
  </si>
  <si>
    <t xml:space="preserve">-60,185</t>
  </si>
  <si>
    <t xml:space="preserve">-68.6</t>
  </si>
  <si>
    <t xml:space="preserve">11,187</t>
  </si>
  <si>
    <t xml:space="preserve">15.1</t>
  </si>
  <si>
    <t xml:space="preserve">29,875</t>
  </si>
  <si>
    <t xml:space="preserve">21.2</t>
  </si>
  <si>
    <t xml:space="preserve">-18,688</t>
  </si>
  <si>
    <t xml:space="preserve">-62.6</t>
  </si>
  <si>
    <t xml:space="preserve">8,508</t>
  </si>
  <si>
    <t xml:space="preserve">11.5</t>
  </si>
  <si>
    <t xml:space="preserve">27,621</t>
  </si>
  <si>
    <t xml:space="preserve">19.6</t>
  </si>
  <si>
    <t xml:space="preserve">-19,113</t>
  </si>
  <si>
    <t xml:space="preserve">-69.2</t>
  </si>
  <si>
    <t xml:space="preserve">85</t>
  </si>
  <si>
    <t xml:space="preserve">886</t>
  </si>
  <si>
    <t xml:space="preserve">-801</t>
  </si>
  <si>
    <t xml:space="preserve">-90.4</t>
  </si>
  <si>
    <t xml:space="preserve">7,738</t>
  </si>
  <si>
    <t xml:space="preserve">10.4</t>
  </si>
  <si>
    <t xml:space="preserve">29,321</t>
  </si>
  <si>
    <t xml:space="preserve">20.9</t>
  </si>
  <si>
    <t xml:space="preserve">-21,583</t>
  </si>
  <si>
    <t xml:space="preserve">-73.6</t>
  </si>
  <si>
    <t xml:space="preserve">46,683</t>
  </si>
  <si>
    <t xml:space="preserve">62.9</t>
  </si>
  <si>
    <t xml:space="preserve">53,032</t>
  </si>
  <si>
    <t xml:space="preserve">37.7</t>
  </si>
  <si>
    <t xml:space="preserve">-6,349</t>
  </si>
  <si>
    <t xml:space="preserve">-12.0</t>
  </si>
  <si>
    <t xml:space="preserve">15,693</t>
  </si>
  <si>
    <t xml:space="preserve">-26,772</t>
  </si>
  <si>
    <t xml:space="preserve">-19.0</t>
  </si>
  <si>
    <t xml:space="preserve">42,465</t>
  </si>
  <si>
    <t xml:space="preserve">8,569</t>
  </si>
  <si>
    <t xml:space="preserve">11.6</t>
  </si>
  <si>
    <t xml:space="preserve">9,072</t>
  </si>
  <si>
    <t xml:space="preserve">-503</t>
  </si>
  <si>
    <t xml:space="preserve">-5.5</t>
  </si>
  <si>
    <t xml:space="preserve">9,293</t>
  </si>
  <si>
    <t xml:space="preserve">12.6</t>
  </si>
  <si>
    <t xml:space="preserve">9,798</t>
  </si>
  <si>
    <t xml:space="preserve">-505</t>
  </si>
  <si>
    <t xml:space="preserve">-5.2</t>
  </si>
  <si>
    <t xml:space="preserve">724</t>
  </si>
  <si>
    <t xml:space="preserve">726</t>
  </si>
  <si>
    <t xml:space="preserve">-0.3</t>
  </si>
  <si>
    <t xml:space="preserve">15,193</t>
  </si>
  <si>
    <t xml:space="preserve">20.5</t>
  </si>
  <si>
    <t xml:space="preserve">-15,358</t>
  </si>
  <si>
    <t xml:space="preserve">-10.9</t>
  </si>
  <si>
    <t xml:space="preserve">30,551</t>
  </si>
  <si>
    <t xml:space="preserve">-656</t>
  </si>
  <si>
    <t xml:space="preserve">-0.9</t>
  </si>
  <si>
    <t xml:space="preserve">-1,169</t>
  </si>
  <si>
    <t xml:space="preserve">513</t>
  </si>
  <si>
    <t xml:space="preserve">43.9</t>
  </si>
  <si>
    <t xml:space="preserve">-205</t>
  </si>
  <si>
    <t xml:space="preserve">-535</t>
  </si>
  <si>
    <t xml:space="preserve">330</t>
  </si>
  <si>
    <t xml:space="preserve">61.7</t>
  </si>
  <si>
    <t xml:space="preserve">-2,916</t>
  </si>
  <si>
    <t xml:space="preserve">-3.9</t>
  </si>
  <si>
    <t xml:space="preserve">5,262</t>
  </si>
  <si>
    <t xml:space="preserve">3.7</t>
  </si>
  <si>
    <t xml:space="preserve">-8,178</t>
  </si>
  <si>
    <t xml:space="preserve">-155.4</t>
  </si>
  <si>
    <t xml:space="preserve">-129</t>
  </si>
  <si>
    <t xml:space="preserve">-20,729</t>
  </si>
  <si>
    <t xml:space="preserve">-14.7</t>
  </si>
  <si>
    <t xml:space="preserve">20,600</t>
  </si>
  <si>
    <t xml:space="preserve">99.4</t>
  </si>
  <si>
    <t xml:space="preserve">-4,163</t>
  </si>
  <si>
    <t xml:space="preserve">-5.6</t>
  </si>
  <si>
    <t xml:space="preserve">-3,315</t>
  </si>
  <si>
    <t xml:space="preserve">-848</t>
  </si>
  <si>
    <t xml:space="preserve">-25.6</t>
  </si>
  <si>
    <t xml:space="preserve">62,376</t>
  </si>
  <si>
    <t xml:space="preserve">84.1</t>
  </si>
  <si>
    <t xml:space="preserve">26,260</t>
  </si>
  <si>
    <t xml:space="preserve">36,116</t>
  </si>
  <si>
    <t xml:space="preserve">137.5</t>
  </si>
  <si>
    <t xml:space="preserve">20,716</t>
  </si>
  <si>
    <t xml:space="preserve">27.9</t>
  </si>
  <si>
    <t xml:space="preserve">17,317</t>
  </si>
  <si>
    <t xml:space="preserve">12.3</t>
  </si>
  <si>
    <t xml:space="preserve">3,399</t>
  </si>
  <si>
    <t xml:space="preserve">674</t>
  </si>
  <si>
    <t xml:space="preserve">1,181</t>
  </si>
  <si>
    <t xml:space="preserve">-507</t>
  </si>
  <si>
    <t xml:space="preserve">-42.9</t>
  </si>
  <si>
    <t xml:space="preserve">9,910</t>
  </si>
  <si>
    <t xml:space="preserve">13.4</t>
  </si>
  <si>
    <t xml:space="preserve">14,740</t>
  </si>
  <si>
    <t xml:space="preserve">10.5</t>
  </si>
  <si>
    <t xml:space="preserve">-4,830</t>
  </si>
  <si>
    <t xml:space="preserve">-32.8</t>
  </si>
  <si>
    <t xml:space="preserve">31,076</t>
  </si>
  <si>
    <t xml:space="preserve">-6,978</t>
  </si>
  <si>
    <t xml:space="preserve">38,054</t>
  </si>
  <si>
    <t xml:space="preserve">-5</t>
  </si>
  <si>
    <t xml:space="preserve">5</t>
  </si>
  <si>
    <t xml:space="preserve">-6,983</t>
  </si>
  <si>
    <t xml:space="preserve">38,059</t>
  </si>
  <si>
    <t xml:space="preserve">附：本國銀行稅前純益統計表</t>
  </si>
  <si>
    <t xml:space="preserve">銀        行        別</t>
  </si>
  <si>
    <t xml:space="preserve">  中國輸出入銀行</t>
  </si>
  <si>
    <t xml:space="preserve">520</t>
  </si>
  <si>
    <t xml:space="preserve">532</t>
  </si>
  <si>
    <t xml:space="preserve">-12</t>
  </si>
  <si>
    <t xml:space="preserve">  臺灣銀行</t>
  </si>
  <si>
    <t xml:space="preserve">7,830</t>
  </si>
  <si>
    <t xml:space="preserve">8.0</t>
  </si>
  <si>
    <t xml:space="preserve">8,098</t>
  </si>
  <si>
    <t xml:space="preserve">19.2</t>
  </si>
  <si>
    <t xml:space="preserve">-268</t>
  </si>
  <si>
    <t xml:space="preserve">-3.3</t>
  </si>
  <si>
    <t xml:space="preserve">  台北富邦商業銀行</t>
  </si>
  <si>
    <t xml:space="preserve">5,798</t>
  </si>
  <si>
    <t xml:space="preserve">7,692</t>
  </si>
  <si>
    <t xml:space="preserve">18.2</t>
  </si>
  <si>
    <t xml:space="preserve">-1,894</t>
  </si>
  <si>
    <t xml:space="preserve">  高雄銀行</t>
  </si>
  <si>
    <t xml:space="preserve">41</t>
  </si>
  <si>
    <t xml:space="preserve">-689</t>
  </si>
  <si>
    <t xml:space="preserve">-1.6</t>
  </si>
  <si>
    <t xml:space="preserve">730</t>
  </si>
  <si>
    <t xml:space="preserve">  臺灣土地銀行</t>
  </si>
  <si>
    <t xml:space="preserve">8,173</t>
  </si>
  <si>
    <t xml:space="preserve">7,559</t>
  </si>
  <si>
    <t xml:space="preserve">17.9</t>
  </si>
  <si>
    <t xml:space="preserve">614</t>
  </si>
  <si>
    <t xml:space="preserve">8.1</t>
  </si>
  <si>
    <t xml:space="preserve">  合作金庫商業銀行</t>
  </si>
  <si>
    <t xml:space="preserve">8,567</t>
  </si>
  <si>
    <t xml:space="preserve">8.7</t>
  </si>
  <si>
    <t xml:space="preserve">9,667</t>
  </si>
  <si>
    <t xml:space="preserve">22.9</t>
  </si>
  <si>
    <t xml:space="preserve">-1,100</t>
  </si>
  <si>
    <t xml:space="preserve">-11.4</t>
  </si>
  <si>
    <t xml:space="preserve">  第一商業銀行</t>
  </si>
  <si>
    <t xml:space="preserve">2,018</t>
  </si>
  <si>
    <t xml:space="preserve">11,005</t>
  </si>
  <si>
    <t xml:space="preserve">26.1</t>
  </si>
  <si>
    <t xml:space="preserve">-8,987</t>
  </si>
  <si>
    <t xml:space="preserve">-81.7</t>
  </si>
  <si>
    <t xml:space="preserve">  華南商業銀行</t>
  </si>
  <si>
    <t xml:space="preserve">3,642</t>
  </si>
  <si>
    <t xml:space="preserve">12,264</t>
  </si>
  <si>
    <t xml:space="preserve">-8,622</t>
  </si>
  <si>
    <t xml:space="preserve">-70.3</t>
  </si>
  <si>
    <t xml:space="preserve">  彰化商業銀行</t>
  </si>
  <si>
    <t xml:space="preserve">5,714</t>
  </si>
  <si>
    <t xml:space="preserve">7,085</t>
  </si>
  <si>
    <t xml:space="preserve">-1,371</t>
  </si>
  <si>
    <t xml:space="preserve">-19.4</t>
  </si>
  <si>
    <t xml:space="preserve">  兆豐國際商業銀行</t>
  </si>
  <si>
    <t xml:space="preserve">13,116</t>
  </si>
  <si>
    <t xml:space="preserve">13.3</t>
  </si>
  <si>
    <t xml:space="preserve">5,911</t>
  </si>
  <si>
    <t xml:space="preserve">7,205</t>
  </si>
  <si>
    <t xml:space="preserve">121.9</t>
  </si>
  <si>
    <t xml:space="preserve">  國泰世華商業銀行</t>
  </si>
  <si>
    <t xml:space="preserve">11,122</t>
  </si>
  <si>
    <t xml:space="preserve">6,453</t>
  </si>
  <si>
    <t xml:space="preserve">15.3</t>
  </si>
  <si>
    <t xml:space="preserve">4,669</t>
  </si>
  <si>
    <t xml:space="preserve">72.4</t>
  </si>
  <si>
    <r>
      <rPr>
        <sz val="11"/>
        <rFont val="Noto Sans"/>
        <family val="2"/>
      </rPr>
      <t xml:space="preserve">  花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商業銀行</t>
    </r>
  </si>
  <si>
    <t xml:space="preserve">6,336</t>
  </si>
  <si>
    <t xml:space="preserve">-40</t>
  </si>
  <si>
    <t xml:space="preserve">6,376</t>
  </si>
  <si>
    <t xml:space="preserve">  上海商業儲蓄銀行</t>
  </si>
  <si>
    <t xml:space="preserve">7,144</t>
  </si>
  <si>
    <t xml:space="preserve">6,265</t>
  </si>
  <si>
    <t xml:space="preserve">14.9</t>
  </si>
  <si>
    <t xml:space="preserve">879</t>
  </si>
  <si>
    <t xml:space="preserve">  聯邦商業銀行</t>
  </si>
  <si>
    <t xml:space="preserve">1,265</t>
  </si>
  <si>
    <t xml:space="preserve">-918</t>
  </si>
  <si>
    <t xml:space="preserve">-2.2</t>
  </si>
  <si>
    <t xml:space="preserve">2,183</t>
  </si>
  <si>
    <t xml:space="preserve">  遠東國際商業銀行</t>
  </si>
  <si>
    <t xml:space="preserve">1,759</t>
  </si>
  <si>
    <t xml:space="preserve">-2,987</t>
  </si>
  <si>
    <t xml:space="preserve">-7.1</t>
  </si>
  <si>
    <t xml:space="preserve">4,746</t>
  </si>
  <si>
    <t xml:space="preserve">  元大商業銀行</t>
  </si>
  <si>
    <t xml:space="preserve">856</t>
  </si>
  <si>
    <t xml:space="preserve">-3,938</t>
  </si>
  <si>
    <t xml:space="preserve">-9.3</t>
  </si>
  <si>
    <t xml:space="preserve">4,794</t>
  </si>
  <si>
    <t xml:space="preserve">  永豐商業銀行</t>
  </si>
  <si>
    <t xml:space="preserve">2,249</t>
  </si>
  <si>
    <t xml:space="preserve">-3,939</t>
  </si>
  <si>
    <t xml:space="preserve">6,188</t>
  </si>
  <si>
    <t xml:space="preserve">  玉山商業銀行</t>
  </si>
  <si>
    <t xml:space="preserve">2,074</t>
  </si>
  <si>
    <t xml:space="preserve">1,133</t>
  </si>
  <si>
    <t xml:space="preserve">941</t>
  </si>
  <si>
    <t xml:space="preserve">83.1</t>
  </si>
  <si>
    <t xml:space="preserve">  萬泰商業銀行</t>
  </si>
  <si>
    <t xml:space="preserve">-8,581</t>
  </si>
  <si>
    <t xml:space="preserve">-12,842</t>
  </si>
  <si>
    <t xml:space="preserve">-30.5</t>
  </si>
  <si>
    <t xml:space="preserve">4,261</t>
  </si>
  <si>
    <t xml:space="preserve">33.2</t>
  </si>
  <si>
    <t xml:space="preserve">  台新國際商業銀行</t>
  </si>
  <si>
    <t xml:space="preserve">3,531</t>
  </si>
  <si>
    <t xml:space="preserve">-5,931</t>
  </si>
  <si>
    <t xml:space="preserve">-14.1</t>
  </si>
  <si>
    <t xml:space="preserve">9,462</t>
  </si>
  <si>
    <t xml:space="preserve">稅前純益統計表</t>
  </si>
  <si>
    <t xml:space="preserve">  大眾商業銀行</t>
  </si>
  <si>
    <t xml:space="preserve">610</t>
  </si>
  <si>
    <t xml:space="preserve">147</t>
  </si>
  <si>
    <t xml:space="preserve">463</t>
  </si>
  <si>
    <t xml:space="preserve">315.0</t>
  </si>
  <si>
    <t xml:space="preserve">  日盛國際商業銀行</t>
  </si>
  <si>
    <t xml:space="preserve">-7,043</t>
  </si>
  <si>
    <t xml:space="preserve">-7.2</t>
  </si>
  <si>
    <t xml:space="preserve">-4,171</t>
  </si>
  <si>
    <t xml:space="preserve">-9.9</t>
  </si>
  <si>
    <t xml:space="preserve">-2,872</t>
  </si>
  <si>
    <t xml:space="preserve">-68.9</t>
  </si>
  <si>
    <t xml:space="preserve">  安泰商業銀行</t>
  </si>
  <si>
    <t xml:space="preserve">1,013</t>
  </si>
  <si>
    <t xml:space="preserve">-4,528</t>
  </si>
  <si>
    <t xml:space="preserve">-10.7</t>
  </si>
  <si>
    <t xml:space="preserve">5,541</t>
  </si>
  <si>
    <t xml:space="preserve">  中國信託商業銀行</t>
  </si>
  <si>
    <t xml:space="preserve">2,657</t>
  </si>
  <si>
    <t xml:space="preserve">14,195</t>
  </si>
  <si>
    <t xml:space="preserve">33.7</t>
  </si>
  <si>
    <t xml:space="preserve">-11,538</t>
  </si>
  <si>
    <t xml:space="preserve">-81.3</t>
  </si>
  <si>
    <t xml:space="preserve">  慶豐商業銀行</t>
  </si>
  <si>
    <t xml:space="preserve">-1,351</t>
  </si>
  <si>
    <t xml:space="preserve">-1.4</t>
  </si>
  <si>
    <t xml:space="preserve">-12,408</t>
  </si>
  <si>
    <t xml:space="preserve">-29.4</t>
  </si>
  <si>
    <t xml:space="preserve">11,057</t>
  </si>
  <si>
    <t xml:space="preserve">89.1</t>
  </si>
  <si>
    <t xml:space="preserve">  臺灣新光商業銀行</t>
  </si>
  <si>
    <t xml:space="preserve">631</t>
  </si>
  <si>
    <t xml:space="preserve">401</t>
  </si>
  <si>
    <t xml:space="preserve">230</t>
  </si>
  <si>
    <t xml:space="preserve">57.4</t>
  </si>
  <si>
    <t xml:space="preserve">  陽信商業銀行</t>
  </si>
  <si>
    <t xml:space="preserve">-301</t>
  </si>
  <si>
    <t xml:space="preserve">-2,189</t>
  </si>
  <si>
    <t xml:space="preserve">1,888</t>
  </si>
  <si>
    <t xml:space="preserve">86.2</t>
  </si>
  <si>
    <t xml:space="preserve">  板信商業銀行</t>
  </si>
  <si>
    <t xml:space="preserve">75</t>
  </si>
  <si>
    <t xml:space="preserve">-9</t>
  </si>
  <si>
    <t xml:space="preserve">  中華郵政公司儲匯部門</t>
  </si>
  <si>
    <t xml:space="preserve">13,225</t>
  </si>
  <si>
    <t xml:space="preserve">13.5</t>
  </si>
  <si>
    <t xml:space="preserve">7,758</t>
  </si>
  <si>
    <t xml:space="preserve">18.4</t>
  </si>
  <si>
    <t xml:space="preserve">5,467</t>
  </si>
  <si>
    <t xml:space="preserve">70.5</t>
  </si>
  <si>
    <t xml:space="preserve">  臺灣中小企業銀行</t>
  </si>
  <si>
    <t xml:space="preserve">1,600</t>
  </si>
  <si>
    <t xml:space="preserve">3,002</t>
  </si>
  <si>
    <t xml:space="preserve">-1,402</t>
  </si>
  <si>
    <t xml:space="preserve">-46.7</t>
  </si>
  <si>
    <t xml:space="preserve">  渣打國際商業銀行</t>
  </si>
  <si>
    <t xml:space="preserve">-4,755</t>
  </si>
  <si>
    <t xml:space="preserve">-4.8</t>
  </si>
  <si>
    <t xml:space="preserve">-1,840</t>
  </si>
  <si>
    <t xml:space="preserve">-4.4</t>
  </si>
  <si>
    <t xml:space="preserve">-2,915</t>
  </si>
  <si>
    <t xml:space="preserve">-158.4</t>
  </si>
  <si>
    <t xml:space="preserve">  台中商業銀行</t>
  </si>
  <si>
    <t xml:space="preserve">293</t>
  </si>
  <si>
    <t xml:space="preserve">585</t>
  </si>
  <si>
    <t xml:space="preserve">-292</t>
  </si>
  <si>
    <t xml:space="preserve">-49.9</t>
  </si>
  <si>
    <t xml:space="preserve">  京城商業銀行</t>
  </si>
  <si>
    <t xml:space="preserve">32</t>
  </si>
  <si>
    <t xml:space="preserve">68</t>
  </si>
  <si>
    <t xml:space="preserve">-36</t>
  </si>
  <si>
    <t xml:space="preserve">-52.9</t>
  </si>
  <si>
    <t xml:space="preserve">  中華開發工業銀行</t>
  </si>
  <si>
    <t xml:space="preserve">5,321</t>
  </si>
  <si>
    <t xml:space="preserve">782</t>
  </si>
  <si>
    <t xml:space="preserve">4,539</t>
  </si>
  <si>
    <t xml:space="preserve">580.4</t>
  </si>
  <si>
    <t xml:space="preserve">  華泰商業銀行</t>
  </si>
  <si>
    <t xml:space="preserve">121</t>
  </si>
  <si>
    <t xml:space="preserve">-486</t>
  </si>
  <si>
    <t xml:space="preserve">-1.2</t>
  </si>
  <si>
    <t xml:space="preserve">607</t>
  </si>
  <si>
    <t xml:space="preserve">  三信商業銀行</t>
  </si>
  <si>
    <t xml:space="preserve">61</t>
  </si>
  <si>
    <t xml:space="preserve">-695</t>
  </si>
  <si>
    <t xml:space="preserve">756</t>
  </si>
  <si>
    <t xml:space="preserve">  臺灣工業銀行</t>
  </si>
  <si>
    <t xml:space="preserve">1,636</t>
  </si>
  <si>
    <t xml:space="preserve">-981</t>
  </si>
  <si>
    <t xml:space="preserve">2,617</t>
  </si>
  <si>
    <t xml:space="preserve">  全國農業金庫</t>
  </si>
  <si>
    <t xml:space="preserve">1,216</t>
  </si>
  <si>
    <t xml:space="preserve">-9,972</t>
  </si>
  <si>
    <t xml:space="preserve">-23.7</t>
  </si>
  <si>
    <t xml:space="preserve">11,188</t>
  </si>
  <si>
    <t xml:space="preserve">  大台北商業銀行</t>
  </si>
  <si>
    <t xml:space="preserve">142</t>
  </si>
  <si>
    <t xml:space="preserve">111</t>
  </si>
  <si>
    <t xml:space="preserve">31</t>
  </si>
  <si>
    <t xml:space="preserve">   本國銀行合計</t>
  </si>
  <si>
    <t xml:space="preserve">三、存款</t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本國銀行存款（不含同業存款）總餘額 </t>
    </r>
    <r>
      <rPr>
        <sz val="13"/>
        <rFont val="標楷體"/>
        <family val="4"/>
        <charset val="136"/>
      </rPr>
      <t xml:space="preserve">29,484,598 </t>
    </r>
    <r>
      <rPr>
        <sz val="13"/>
        <rFont val="Noto Sans"/>
        <family val="2"/>
      </rPr>
      <t xml:space="preserve">百萬元，較上年</t>
    </r>
  </si>
  <si>
    <r>
      <rPr>
        <sz val="13"/>
        <rFont val="Noto Sans"/>
        <family val="2"/>
      </rPr>
      <t xml:space="preserve">   底增加 </t>
    </r>
    <r>
      <rPr>
        <sz val="13"/>
        <rFont val="標楷體"/>
        <family val="4"/>
        <charset val="136"/>
      </rPr>
      <t xml:space="preserve">2,273,257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8.4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內容分析  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本國銀行存款以儲蓄存款 </t>
    </r>
    <r>
      <rPr>
        <sz val="13"/>
        <rFont val="標楷體"/>
        <family val="4"/>
        <charset val="136"/>
      </rPr>
      <t xml:space="preserve">17,782,180 </t>
    </r>
    <r>
      <rPr>
        <sz val="13"/>
        <rFont val="Noto Sans"/>
        <family val="2"/>
      </rPr>
      <t xml:space="preserve">百萬元，占總</t>
    </r>
  </si>
  <si>
    <r>
      <rPr>
        <sz val="13"/>
        <rFont val="Noto Sans"/>
        <family val="2"/>
      </rPr>
      <t xml:space="preserve">       餘額 </t>
    </r>
    <r>
      <rPr>
        <sz val="13"/>
        <rFont val="標楷體"/>
        <family val="4"/>
        <charset val="136"/>
      </rPr>
      <t xml:space="preserve">60.3 </t>
    </r>
    <r>
      <rPr>
        <sz val="13"/>
        <rFont val="Noto Sans"/>
        <family val="2"/>
      </rPr>
      <t xml:space="preserve">％為最多，定期存款占 </t>
    </r>
    <r>
      <rPr>
        <sz val="13"/>
        <rFont val="標楷體"/>
        <family val="4"/>
        <charset val="136"/>
      </rPr>
      <t xml:space="preserve">15.2 </t>
    </r>
    <r>
      <rPr>
        <sz val="13"/>
        <rFont val="Noto Sans"/>
        <family val="2"/>
      </rPr>
      <t xml:space="preserve">％次之，外匯存款占 </t>
    </r>
    <r>
      <rPr>
        <sz val="13"/>
        <rFont val="標楷體"/>
        <family val="4"/>
        <charset val="136"/>
      </rPr>
      <t xml:space="preserve">12.6 </t>
    </r>
    <r>
      <rPr>
        <sz val="13"/>
        <rFont val="Noto Sans"/>
        <family val="2"/>
      </rPr>
      <t xml:space="preserve">％再次之。</t>
    </r>
  </si>
  <si>
    <t xml:space="preserve">附：本國銀行存款內容分析表</t>
  </si>
  <si>
    <t xml:space="preserve">  科    目    別</t>
  </si>
  <si>
    <t xml:space="preserve">  支  票  存  款</t>
  </si>
  <si>
    <t xml:space="preserve">392,939</t>
  </si>
  <si>
    <t xml:space="preserve">351,332</t>
  </si>
  <si>
    <t xml:space="preserve">41,607</t>
  </si>
  <si>
    <t xml:space="preserve">  活  期  存  款</t>
  </si>
  <si>
    <t xml:space="preserve">2,597,381</t>
  </si>
  <si>
    <t xml:space="preserve">8.8</t>
  </si>
  <si>
    <t xml:space="preserve">1,859,689</t>
  </si>
  <si>
    <t xml:space="preserve">6.8</t>
  </si>
  <si>
    <t xml:space="preserve">737,692</t>
  </si>
  <si>
    <t xml:space="preserve">39.7</t>
  </si>
  <si>
    <t xml:space="preserve">  定  期  存  款</t>
  </si>
  <si>
    <t xml:space="preserve">4,474,488</t>
  </si>
  <si>
    <t xml:space="preserve">4,574,135</t>
  </si>
  <si>
    <t xml:space="preserve">-99,647</t>
  </si>
  <si>
    <t xml:space="preserve">  儲  蓄  存  款</t>
  </si>
  <si>
    <t xml:space="preserve">17,782,180</t>
  </si>
  <si>
    <t xml:space="preserve">60.3</t>
  </si>
  <si>
    <t xml:space="preserve">16,474,426</t>
  </si>
  <si>
    <t xml:space="preserve">60.5</t>
  </si>
  <si>
    <t xml:space="preserve">1,307,754</t>
  </si>
  <si>
    <t xml:space="preserve">7.9</t>
  </si>
  <si>
    <t xml:space="preserve">  外  匯  存  款</t>
  </si>
  <si>
    <t xml:space="preserve">3,725,096</t>
  </si>
  <si>
    <t xml:space="preserve">3,388,406</t>
  </si>
  <si>
    <t xml:space="preserve">12.5</t>
  </si>
  <si>
    <t xml:space="preserve">336,690</t>
  </si>
  <si>
    <t xml:space="preserve">  公  庫  存  款</t>
  </si>
  <si>
    <t xml:space="preserve">512,514</t>
  </si>
  <si>
    <t xml:space="preserve">563,353</t>
  </si>
  <si>
    <t xml:space="preserve">-50,839</t>
  </si>
  <si>
    <t xml:space="preserve">-9.0</t>
  </si>
  <si>
    <t xml:space="preserve">合          計</t>
  </si>
  <si>
    <r>
      <rPr>
        <sz val="13"/>
        <rFont val="標楷體"/>
        <family val="4"/>
        <charset val="136"/>
      </rPr>
      <t xml:space="preserve">  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來源分析  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本國銀行存款以私人存款 </t>
    </r>
    <r>
      <rPr>
        <sz val="13"/>
        <rFont val="標楷體"/>
        <family val="4"/>
        <charset val="136"/>
      </rPr>
      <t xml:space="preserve">18,577,768 </t>
    </r>
    <r>
      <rPr>
        <sz val="13"/>
        <rFont val="Noto Sans"/>
        <family val="2"/>
      </rPr>
      <t xml:space="preserve">百萬元，占</t>
    </r>
  </si>
  <si>
    <r>
      <rPr>
        <sz val="13"/>
        <rFont val="Noto Sans"/>
        <family val="2"/>
      </rPr>
      <t xml:space="preserve">       總餘額 </t>
    </r>
    <r>
      <rPr>
        <sz val="13"/>
        <rFont val="標楷體"/>
        <family val="4"/>
        <charset val="136"/>
      </rPr>
      <t xml:space="preserve">66.3 </t>
    </r>
    <r>
      <rPr>
        <sz val="13"/>
        <rFont val="Noto Sans"/>
        <family val="2"/>
      </rPr>
      <t xml:space="preserve">％為最多，民營企業存款占 </t>
    </r>
    <r>
      <rPr>
        <sz val="13"/>
        <rFont val="標楷體"/>
        <family val="4"/>
        <charset val="136"/>
      </rPr>
      <t xml:space="preserve">18.1 </t>
    </r>
    <r>
      <rPr>
        <sz val="13"/>
        <rFont val="Noto Sans"/>
        <family val="2"/>
      </rPr>
      <t xml:space="preserve">％次之，金融事業存款占 </t>
    </r>
    <r>
      <rPr>
        <sz val="13"/>
        <rFont val="標楷體"/>
        <family val="4"/>
        <charset val="136"/>
      </rPr>
      <t xml:space="preserve">6.2</t>
    </r>
  </si>
  <si>
    <t xml:space="preserve">       ％再次之。</t>
  </si>
  <si>
    <t xml:space="preserve">附：本國銀行存款來源統計表</t>
  </si>
  <si>
    <t xml:space="preserve"> 來     源     別</t>
  </si>
  <si>
    <t xml:space="preserve">民  營  企  業</t>
  </si>
  <si>
    <t xml:space="preserve">5,070,074</t>
  </si>
  <si>
    <t xml:space="preserve">18.1</t>
  </si>
  <si>
    <t xml:space="preserve">4,427,673</t>
  </si>
  <si>
    <t xml:space="preserve">17.1</t>
  </si>
  <si>
    <t xml:space="preserve">642,401</t>
  </si>
  <si>
    <t xml:space="preserve">14.5</t>
  </si>
  <si>
    <t xml:space="preserve">公  營  企  業</t>
  </si>
  <si>
    <t xml:space="preserve">143,569</t>
  </si>
  <si>
    <t xml:space="preserve">154,518</t>
  </si>
  <si>
    <t xml:space="preserve">-10,949</t>
  </si>
  <si>
    <t xml:space="preserve">政  府  機  關</t>
  </si>
  <si>
    <t xml:space="preserve">707,227</t>
  </si>
  <si>
    <t xml:space="preserve">728,941</t>
  </si>
  <si>
    <t xml:space="preserve">-21,714</t>
  </si>
  <si>
    <t xml:space="preserve">-3.0</t>
  </si>
  <si>
    <t xml:space="preserve">社會保險及退休基金</t>
  </si>
  <si>
    <t xml:space="preserve">531,080</t>
  </si>
  <si>
    <t xml:space="preserve">479,976</t>
  </si>
  <si>
    <t xml:space="preserve">51,104</t>
  </si>
  <si>
    <t xml:space="preserve">10.6</t>
  </si>
  <si>
    <t xml:space="preserve">非營利團體</t>
  </si>
  <si>
    <t xml:space="preserve">1,132,541</t>
  </si>
  <si>
    <t xml:space="preserve">1,225,855</t>
  </si>
  <si>
    <t xml:space="preserve">-93,314</t>
  </si>
  <si>
    <t xml:space="preserve">-7.6</t>
  </si>
  <si>
    <t xml:space="preserve">私          人</t>
  </si>
  <si>
    <t xml:space="preserve">18,577,768</t>
  </si>
  <si>
    <t xml:space="preserve">66.3</t>
  </si>
  <si>
    <t xml:space="preserve">17,268,458</t>
  </si>
  <si>
    <t xml:space="preserve">66.7</t>
  </si>
  <si>
    <t xml:space="preserve">1,309,310</t>
  </si>
  <si>
    <t xml:space="preserve">金  融  事  業</t>
  </si>
  <si>
    <t xml:space="preserve">1,747,327</t>
  </si>
  <si>
    <t xml:space="preserve">1,514,247</t>
  </si>
  <si>
    <t xml:space="preserve">233,080</t>
  </si>
  <si>
    <t xml:space="preserve">15.4</t>
  </si>
  <si>
    <t xml:space="preserve">國          外</t>
  </si>
  <si>
    <t xml:space="preserve">104,827</t>
  </si>
  <si>
    <t xml:space="preserve">76,268</t>
  </si>
  <si>
    <t xml:space="preserve">28,559</t>
  </si>
  <si>
    <t xml:space="preserve">37.4</t>
  </si>
  <si>
    <r>
      <rPr>
        <sz val="11"/>
        <rFont val="Noto Sans"/>
        <family val="2"/>
      </rPr>
      <t xml:space="preserve">   註 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本表未包括國際金融業務分行及海外分支機構存款金額 </t>
    </r>
    <r>
      <rPr>
        <sz val="11"/>
        <rFont val="標楷體"/>
        <family val="4"/>
        <charset val="136"/>
      </rPr>
      <t xml:space="preserve">1,470,185 </t>
    </r>
    <r>
      <rPr>
        <sz val="11"/>
        <rFont val="Noto Sans"/>
        <family val="2"/>
      </rPr>
      <t xml:space="preserve">百萬元</t>
    </r>
    <r>
      <rPr>
        <sz val="11"/>
        <rFont val="標楷體"/>
        <family val="4"/>
        <charset val="136"/>
      </rPr>
      <t xml:space="preserve">.</t>
    </r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機構分析  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以中華郵政公司儲匯部門存款 </t>
    </r>
    <r>
      <rPr>
        <sz val="13"/>
        <rFont val="標楷體"/>
        <family val="4"/>
        <charset val="136"/>
      </rPr>
      <t xml:space="preserve">4,556,308 </t>
    </r>
    <r>
      <rPr>
        <sz val="13"/>
        <rFont val="Noto Sans"/>
        <family val="2"/>
      </rPr>
      <t xml:space="preserve">百萬元占總餘額 </t>
    </r>
  </si>
  <si>
    <r>
      <rPr>
        <sz val="13"/>
        <rFont val="標楷體"/>
        <family val="4"/>
        <charset val="136"/>
      </rPr>
      <t xml:space="preserve">       15.5 </t>
    </r>
    <r>
      <rPr>
        <sz val="13"/>
        <rFont val="Noto Sans"/>
        <family val="2"/>
      </rPr>
      <t xml:space="preserve">％為最多，台灣銀行 </t>
    </r>
    <r>
      <rPr>
        <sz val="13"/>
        <rFont val="標楷體"/>
        <family val="4"/>
        <charset val="136"/>
      </rPr>
      <t xml:space="preserve">3,189,11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0.8 </t>
    </r>
    <r>
      <rPr>
        <sz val="13"/>
        <rFont val="Noto Sans"/>
        <family val="2"/>
      </rPr>
      <t xml:space="preserve">％次之，其餘依次為合作</t>
    </r>
  </si>
  <si>
    <t xml:space="preserve">       金庫銀行、台灣土地銀行、第一商業銀行、華南商業銀行、兆豐國際商業銀行及</t>
  </si>
  <si>
    <t xml:space="preserve">       國泰世華商業銀行等單位。</t>
  </si>
  <si>
    <t xml:space="preserve">附：本國銀行存款統計表</t>
  </si>
  <si>
    <t xml:space="preserve">  銀       行       別</t>
  </si>
  <si>
    <t xml:space="preserve">3,189,111</t>
  </si>
  <si>
    <t xml:space="preserve">2,947,330</t>
  </si>
  <si>
    <t xml:space="preserve">241,781</t>
  </si>
  <si>
    <t xml:space="preserve">8.2</t>
  </si>
  <si>
    <t xml:space="preserve">1,092,467</t>
  </si>
  <si>
    <t xml:space="preserve">967,626</t>
  </si>
  <si>
    <t xml:space="preserve">124,841</t>
  </si>
  <si>
    <t xml:space="preserve">157,921</t>
  </si>
  <si>
    <t xml:space="preserve">158,665</t>
  </si>
  <si>
    <t xml:space="preserve">-744</t>
  </si>
  <si>
    <t xml:space="preserve">1,713,400</t>
  </si>
  <si>
    <t xml:space="preserve">1,649,377</t>
  </si>
  <si>
    <t xml:space="preserve">64,023</t>
  </si>
  <si>
    <t xml:space="preserve">2,065,035</t>
  </si>
  <si>
    <t xml:space="preserve">7.0</t>
  </si>
  <si>
    <t xml:space="preserve">1,983,176</t>
  </si>
  <si>
    <t xml:space="preserve">81,859</t>
  </si>
  <si>
    <t xml:space="preserve">1,517,621</t>
  </si>
  <si>
    <t xml:space="preserve">1,383,896</t>
  </si>
  <si>
    <t xml:space="preserve">133,725</t>
  </si>
  <si>
    <t xml:space="preserve">1,510,865</t>
  </si>
  <si>
    <t xml:space="preserve">1,384,739</t>
  </si>
  <si>
    <t xml:space="preserve">126,126</t>
  </si>
  <si>
    <t xml:space="preserve">9.1</t>
  </si>
  <si>
    <t xml:space="preserve">1,210,708</t>
  </si>
  <si>
    <t xml:space="preserve">1,114,805</t>
  </si>
  <si>
    <t xml:space="preserve">95,903</t>
  </si>
  <si>
    <t xml:space="preserve">8.6</t>
  </si>
  <si>
    <t xml:space="preserve">1,463,443</t>
  </si>
  <si>
    <t xml:space="preserve">5.0</t>
  </si>
  <si>
    <t xml:space="preserve">1,302,909</t>
  </si>
  <si>
    <t xml:space="preserve">160,534</t>
  </si>
  <si>
    <t xml:space="preserve">1,296,001</t>
  </si>
  <si>
    <t xml:space="preserve">1,087,971</t>
  </si>
  <si>
    <t xml:space="preserve">208,030</t>
  </si>
  <si>
    <t xml:space="preserve">19.1</t>
  </si>
  <si>
    <t xml:space="preserve">592,989</t>
  </si>
  <si>
    <t xml:space="preserve">154,809</t>
  </si>
  <si>
    <t xml:space="preserve">438,180</t>
  </si>
  <si>
    <t xml:space="preserve">283.0</t>
  </si>
  <si>
    <t xml:space="preserve">487,163</t>
  </si>
  <si>
    <t xml:space="preserve">468,697</t>
  </si>
  <si>
    <t xml:space="preserve">18,466</t>
  </si>
  <si>
    <t xml:space="preserve">271,051</t>
  </si>
  <si>
    <t xml:space="preserve">277,736</t>
  </si>
  <si>
    <t xml:space="preserve">-6,685</t>
  </si>
  <si>
    <t xml:space="preserve">306,498</t>
  </si>
  <si>
    <t xml:space="preserve">282,591</t>
  </si>
  <si>
    <t xml:space="preserve">23,907</t>
  </si>
  <si>
    <t xml:space="preserve">8.5</t>
  </si>
  <si>
    <t xml:space="preserve">302,466</t>
  </si>
  <si>
    <t xml:space="preserve">294,576</t>
  </si>
  <si>
    <t xml:space="preserve">7,890</t>
  </si>
  <si>
    <t xml:space="preserve">820,781</t>
  </si>
  <si>
    <t xml:space="preserve">794,381</t>
  </si>
  <si>
    <t xml:space="preserve">2.9</t>
  </si>
  <si>
    <t xml:space="preserve">26,400</t>
  </si>
  <si>
    <t xml:space="preserve">3.3</t>
  </si>
  <si>
    <t xml:space="preserve">779,603</t>
  </si>
  <si>
    <t xml:space="preserve">677,433</t>
  </si>
  <si>
    <t xml:space="preserve">102,170</t>
  </si>
  <si>
    <t xml:space="preserve">103,239</t>
  </si>
  <si>
    <t xml:space="preserve">122,593</t>
  </si>
  <si>
    <t xml:space="preserve">-19,354</t>
  </si>
  <si>
    <t xml:space="preserve">654,156</t>
  </si>
  <si>
    <t xml:space="preserve">633,320</t>
  </si>
  <si>
    <t xml:space="preserve">20,836</t>
  </si>
  <si>
    <t xml:space="preserve">287,966</t>
  </si>
  <si>
    <t xml:space="preserve">244,376</t>
  </si>
  <si>
    <t xml:space="preserve">43,590</t>
  </si>
  <si>
    <t xml:space="preserve">17.8</t>
  </si>
  <si>
    <t xml:space="preserve">157,799</t>
  </si>
  <si>
    <t xml:space="preserve">196,636</t>
  </si>
  <si>
    <t xml:space="preserve">-38,837</t>
  </si>
  <si>
    <t xml:space="preserve">-19.8</t>
  </si>
  <si>
    <t xml:space="preserve">227,634</t>
  </si>
  <si>
    <t xml:space="preserve">202,336</t>
  </si>
  <si>
    <t xml:space="preserve">25,298</t>
  </si>
  <si>
    <t xml:space="preserve">1,228,931</t>
  </si>
  <si>
    <t xml:space="preserve">1,123,652</t>
  </si>
  <si>
    <t xml:space="preserve">105,279</t>
  </si>
  <si>
    <t xml:space="preserve">9.4</t>
  </si>
  <si>
    <t xml:space="preserve">45,851</t>
  </si>
  <si>
    <t xml:space="preserve">52,184</t>
  </si>
  <si>
    <t xml:space="preserve">-6,333</t>
  </si>
  <si>
    <t xml:space="preserve">-12.1</t>
  </si>
  <si>
    <t xml:space="preserve">375,004</t>
  </si>
  <si>
    <t xml:space="preserve">356,180</t>
  </si>
  <si>
    <t xml:space="preserve">18,824</t>
  </si>
  <si>
    <t xml:space="preserve">199,361</t>
  </si>
  <si>
    <t xml:space="preserve">208,848</t>
  </si>
  <si>
    <t xml:space="preserve">-9,487</t>
  </si>
  <si>
    <t xml:space="preserve">-4.5</t>
  </si>
  <si>
    <t xml:space="preserve">141,987</t>
  </si>
  <si>
    <t xml:space="preserve">144,440</t>
  </si>
  <si>
    <t xml:space="preserve">-2,453</t>
  </si>
  <si>
    <t xml:space="preserve">4,556,308</t>
  </si>
  <si>
    <t xml:space="preserve">4,454,917</t>
  </si>
  <si>
    <t xml:space="preserve">16.4</t>
  </si>
  <si>
    <t xml:space="preserve">101,391</t>
  </si>
  <si>
    <t xml:space="preserve">963,632</t>
  </si>
  <si>
    <t xml:space="preserve">929,312</t>
  </si>
  <si>
    <t xml:space="preserve">34,320</t>
  </si>
  <si>
    <t xml:space="preserve">470,070</t>
  </si>
  <si>
    <t xml:space="preserve">514,280</t>
  </si>
  <si>
    <t xml:space="preserve">-44,210</t>
  </si>
  <si>
    <t xml:space="preserve">-8.6</t>
  </si>
  <si>
    <t xml:space="preserve">276,579</t>
  </si>
  <si>
    <t xml:space="preserve">258,874</t>
  </si>
  <si>
    <t xml:space="preserve">17,705</t>
  </si>
  <si>
    <t xml:space="preserve">135,231</t>
  </si>
  <si>
    <t xml:space="preserve">134,201</t>
  </si>
  <si>
    <t xml:space="preserve">1,030</t>
  </si>
  <si>
    <t xml:space="preserve">31,070</t>
  </si>
  <si>
    <t xml:space="preserve">30,716</t>
  </si>
  <si>
    <t xml:space="preserve">354</t>
  </si>
  <si>
    <t xml:space="preserve">95,056</t>
  </si>
  <si>
    <t xml:space="preserve">95,679</t>
  </si>
  <si>
    <t xml:space="preserve">-623</t>
  </si>
  <si>
    <t xml:space="preserve">100,447</t>
  </si>
  <si>
    <t xml:space="preserve">97,048</t>
  </si>
  <si>
    <t xml:space="preserve">65,125</t>
  </si>
  <si>
    <t xml:space="preserve">61,453</t>
  </si>
  <si>
    <t xml:space="preserve">3,672</t>
  </si>
  <si>
    <t xml:space="preserve">557,527</t>
  </si>
  <si>
    <t xml:space="preserve">383,355</t>
  </si>
  <si>
    <t xml:space="preserve">174,172</t>
  </si>
  <si>
    <t xml:space="preserve">45.4</t>
  </si>
  <si>
    <t xml:space="preserve">34,502</t>
  </si>
  <si>
    <t xml:space="preserve">36,224</t>
  </si>
  <si>
    <t xml:space="preserve">-1,722</t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準備金提存情形  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全體本國銀行應提準備 </t>
    </r>
    <r>
      <rPr>
        <sz val="13"/>
        <rFont val="標楷體"/>
        <family val="4"/>
        <charset val="136"/>
      </rPr>
      <t xml:space="preserve">1,230,273 </t>
    </r>
    <r>
      <rPr>
        <sz val="13"/>
        <rFont val="Noto Sans"/>
        <family val="2"/>
      </rPr>
      <t xml:space="preserve">百萬元，</t>
    </r>
  </si>
  <si>
    <r>
      <rPr>
        <sz val="13"/>
        <rFont val="Noto Sans"/>
        <family val="2"/>
      </rPr>
      <t xml:space="preserve">   實際準備 </t>
    </r>
    <r>
      <rPr>
        <sz val="13"/>
        <rFont val="標楷體"/>
        <family val="4"/>
        <charset val="136"/>
      </rPr>
      <t xml:space="preserve">1,251,059 </t>
    </r>
    <r>
      <rPr>
        <sz val="13"/>
        <rFont val="Noto Sans"/>
        <family val="2"/>
      </rPr>
      <t xml:space="preserve">百萬元，超額準備為 </t>
    </r>
    <r>
      <rPr>
        <sz val="13"/>
        <rFont val="標楷體"/>
        <family val="4"/>
        <charset val="136"/>
      </rPr>
      <t xml:space="preserve">20,786 </t>
    </r>
    <r>
      <rPr>
        <sz val="13"/>
        <rFont val="Noto Sans"/>
        <family val="2"/>
      </rPr>
      <t xml:space="preserve">百萬元。</t>
    </r>
  </si>
  <si>
    <t xml:space="preserve">附：本國銀行九十八年十二月存款準備金統計表</t>
  </si>
  <si>
    <t xml:space="preserve">    銀      行      別</t>
  </si>
  <si>
    <t xml:space="preserve">實 際 準 備</t>
  </si>
  <si>
    <t xml:space="preserve">應 提 準 備</t>
  </si>
  <si>
    <t xml:space="preserve">超 額 準 備</t>
  </si>
  <si>
    <t xml:space="preserve">    中國輸出入銀行</t>
  </si>
  <si>
    <t xml:space="preserve">    臺灣銀行</t>
  </si>
  <si>
    <t xml:space="preserve">111,365</t>
  </si>
  <si>
    <t xml:space="preserve">110,676</t>
  </si>
  <si>
    <t xml:space="preserve">689</t>
  </si>
  <si>
    <t xml:space="preserve">    台北富邦商業銀行</t>
  </si>
  <si>
    <t xml:space="preserve">48,445</t>
  </si>
  <si>
    <t xml:space="preserve">48,087</t>
  </si>
  <si>
    <t xml:space="preserve">358</t>
  </si>
  <si>
    <t xml:space="preserve">    高雄銀行</t>
  </si>
  <si>
    <t xml:space="preserve">7,516</t>
  </si>
  <si>
    <t xml:space="preserve">7,410</t>
  </si>
  <si>
    <t xml:space="preserve">106</t>
  </si>
  <si>
    <t xml:space="preserve">    臺灣土地銀行</t>
  </si>
  <si>
    <t xml:space="preserve">78,319</t>
  </si>
  <si>
    <t xml:space="preserve">77,668</t>
  </si>
  <si>
    <t xml:space="preserve">651</t>
  </si>
  <si>
    <t xml:space="preserve">    合作金庫商業銀行</t>
  </si>
  <si>
    <t xml:space="preserve">99,757</t>
  </si>
  <si>
    <t xml:space="preserve">99,136</t>
  </si>
  <si>
    <t xml:space="preserve">621</t>
  </si>
  <si>
    <t xml:space="preserve">    第一商業銀行</t>
  </si>
  <si>
    <t xml:space="preserve">70,344</t>
  </si>
  <si>
    <t xml:space="preserve">69,986</t>
  </si>
  <si>
    <t xml:space="preserve">    華南商業銀行</t>
  </si>
  <si>
    <t xml:space="preserve">73,689</t>
  </si>
  <si>
    <t xml:space="preserve">73,152</t>
  </si>
  <si>
    <t xml:space="preserve">537</t>
  </si>
  <si>
    <t xml:space="preserve">    彰化商業銀行</t>
  </si>
  <si>
    <t xml:space="preserve">57,840</t>
  </si>
  <si>
    <t xml:space="preserve">57,772</t>
  </si>
  <si>
    <t xml:space="preserve">    兆豐國際商業銀行</t>
  </si>
  <si>
    <t xml:space="preserve">52,470</t>
  </si>
  <si>
    <t xml:space="preserve">52,303</t>
  </si>
  <si>
    <t xml:space="preserve">167</t>
  </si>
  <si>
    <t xml:space="preserve">    國泰世華商業銀行</t>
  </si>
  <si>
    <t xml:space="preserve">63,518</t>
  </si>
  <si>
    <t xml:space="preserve">63,006</t>
  </si>
  <si>
    <t xml:space="preserve">512</t>
  </si>
  <si>
    <r>
      <rPr>
        <sz val="11"/>
        <rFont val="Noto Sans"/>
        <family val="2"/>
      </rPr>
      <t xml:space="preserve">    花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商業銀行</t>
    </r>
  </si>
  <si>
    <t xml:space="preserve">29,431</t>
  </si>
  <si>
    <t xml:space="preserve">19,838</t>
  </si>
  <si>
    <t xml:space="preserve">9,593</t>
  </si>
  <si>
    <t xml:space="preserve">    上海商業儲蓄銀行</t>
  </si>
  <si>
    <t xml:space="preserve">18,089</t>
  </si>
  <si>
    <t xml:space="preserve">18,051</t>
  </si>
  <si>
    <t xml:space="preserve">38</t>
  </si>
  <si>
    <t xml:space="preserve">    聯邦商業銀行</t>
  </si>
  <si>
    <t xml:space="preserve">12,696</t>
  </si>
  <si>
    <t xml:space="preserve">12,564</t>
  </si>
  <si>
    <t xml:space="preserve">132</t>
  </si>
  <si>
    <t xml:space="preserve">    遠東國際商業銀行</t>
  </si>
  <si>
    <t xml:space="preserve">12,114</t>
  </si>
  <si>
    <t xml:space="preserve">12,065</t>
  </si>
  <si>
    <t xml:space="preserve">49</t>
  </si>
  <si>
    <t xml:space="preserve">    元大商業銀行</t>
  </si>
  <si>
    <t xml:space="preserve">14,950</t>
  </si>
  <si>
    <t xml:space="preserve">14,802</t>
  </si>
  <si>
    <t xml:space="preserve">148</t>
  </si>
  <si>
    <t xml:space="preserve">    永豐商業銀行</t>
  </si>
  <si>
    <t xml:space="preserve">36,656</t>
  </si>
  <si>
    <t xml:space="preserve">36,491</t>
  </si>
  <si>
    <t xml:space="preserve">165</t>
  </si>
  <si>
    <t xml:space="preserve">    玉山商業銀行</t>
  </si>
  <si>
    <t xml:space="preserve">37,202</t>
  </si>
  <si>
    <t xml:space="preserve">36,961</t>
  </si>
  <si>
    <t xml:space="preserve">241</t>
  </si>
  <si>
    <t xml:space="preserve">    萬泰商業銀行</t>
  </si>
  <si>
    <t xml:space="preserve">4,953</t>
  </si>
  <si>
    <t xml:space="preserve">4,924</t>
  </si>
  <si>
    <t xml:space="preserve">29</t>
  </si>
  <si>
    <t xml:space="preserve">    台新國際商業銀行</t>
  </si>
  <si>
    <t xml:space="preserve">27,116</t>
  </si>
  <si>
    <t xml:space="preserve">26,997</t>
  </si>
  <si>
    <t xml:space="preserve">119</t>
  </si>
  <si>
    <t xml:space="preserve">    大眾商業銀行</t>
  </si>
  <si>
    <t xml:space="preserve">13,815</t>
  </si>
  <si>
    <t xml:space="preserve">13,842</t>
  </si>
  <si>
    <t xml:space="preserve">-27</t>
  </si>
  <si>
    <t xml:space="preserve">    日盛國際商業銀行</t>
  </si>
  <si>
    <t xml:space="preserve">7,484</t>
  </si>
  <si>
    <t xml:space="preserve">7,470</t>
  </si>
  <si>
    <t xml:space="preserve">14</t>
  </si>
  <si>
    <t xml:space="preserve">    安泰商業銀行</t>
  </si>
  <si>
    <t xml:space="preserve">10,393</t>
  </si>
  <si>
    <t xml:space="preserve">10,323</t>
  </si>
  <si>
    <t xml:space="preserve">70</t>
  </si>
  <si>
    <t xml:space="preserve">    中國信託商業銀行</t>
  </si>
  <si>
    <t xml:space="preserve">52,778</t>
  </si>
  <si>
    <t xml:space="preserve">52,202</t>
  </si>
  <si>
    <t xml:space="preserve">576</t>
  </si>
  <si>
    <t xml:space="preserve">    慶豐商業銀行</t>
  </si>
  <si>
    <t xml:space="preserve">6,114</t>
  </si>
  <si>
    <t xml:space="preserve">2,051</t>
  </si>
  <si>
    <t xml:space="preserve">4,063</t>
  </si>
  <si>
    <t xml:space="preserve">    臺灣新光商業銀行</t>
  </si>
  <si>
    <t xml:space="preserve">17,438</t>
  </si>
  <si>
    <t xml:space="preserve">17,328</t>
  </si>
  <si>
    <t xml:space="preserve">110</t>
  </si>
  <si>
    <t xml:space="preserve">    陽信商業銀行</t>
  </si>
  <si>
    <t xml:space="preserve">9,685</t>
  </si>
  <si>
    <t xml:space="preserve">9,664</t>
  </si>
  <si>
    <t xml:space="preserve">21</t>
  </si>
  <si>
    <t xml:space="preserve">    板信商業銀行</t>
  </si>
  <si>
    <t xml:space="preserve">6,913</t>
  </si>
  <si>
    <t xml:space="preserve">6,864</t>
  </si>
  <si>
    <t xml:space="preserve">    中華郵政公司儲匯部門</t>
  </si>
  <si>
    <t xml:space="preserve">138,352</t>
  </si>
  <si>
    <t xml:space="preserve">137,669</t>
  </si>
  <si>
    <t xml:space="preserve">683</t>
  </si>
  <si>
    <t xml:space="preserve">    臺灣中小企業銀行</t>
  </si>
  <si>
    <t xml:space="preserve">46,425</t>
  </si>
  <si>
    <t xml:space="preserve">46,183</t>
  </si>
  <si>
    <t xml:space="preserve">242</t>
  </si>
  <si>
    <t xml:space="preserve">    渣打國際商業銀行</t>
  </si>
  <si>
    <t xml:space="preserve">24,388</t>
  </si>
  <si>
    <t xml:space="preserve">24,534</t>
  </si>
  <si>
    <t xml:space="preserve">-146</t>
  </si>
  <si>
    <t xml:space="preserve">    台中商業銀行</t>
  </si>
  <si>
    <t xml:space="preserve">15,117</t>
  </si>
  <si>
    <t xml:space="preserve">14,841</t>
  </si>
  <si>
    <t xml:space="preserve">276</t>
  </si>
  <si>
    <t xml:space="preserve">    京城商業銀行</t>
  </si>
  <si>
    <t xml:space="preserve">6,674</t>
  </si>
  <si>
    <t xml:space="preserve">6,615</t>
  </si>
  <si>
    <t xml:space="preserve">59</t>
  </si>
  <si>
    <t xml:space="preserve">    中華開發工業銀行</t>
  </si>
  <si>
    <t xml:space="preserve">1,993</t>
  </si>
  <si>
    <t xml:space="preserve">1,981</t>
  </si>
  <si>
    <t xml:space="preserve">12</t>
  </si>
  <si>
    <t xml:space="preserve">    華泰商業銀行</t>
  </si>
  <si>
    <t xml:space="preserve">4,737</t>
  </si>
  <si>
    <t xml:space="preserve">4,715</t>
  </si>
  <si>
    <t xml:space="preserve">22</t>
  </si>
  <si>
    <t xml:space="preserve">    三信商業銀行</t>
  </si>
  <si>
    <t xml:space="preserve">5,035</t>
  </si>
  <si>
    <t xml:space="preserve">4,992</t>
  </si>
  <si>
    <t xml:space="preserve">43</t>
  </si>
  <si>
    <t xml:space="preserve">    臺灣工業銀行</t>
  </si>
  <si>
    <t xml:space="preserve">2,549</t>
  </si>
  <si>
    <t xml:space="preserve">2,565</t>
  </si>
  <si>
    <t xml:space="preserve">-16</t>
  </si>
  <si>
    <t xml:space="preserve">    全國農業金庫</t>
  </si>
  <si>
    <t xml:space="preserve">22,966</t>
  </si>
  <si>
    <t xml:space="preserve">22,820</t>
  </si>
  <si>
    <t xml:space="preserve">146</t>
  </si>
  <si>
    <t xml:space="preserve">    大台北商業銀行</t>
  </si>
  <si>
    <t xml:space="preserve">1,733</t>
  </si>
  <si>
    <t xml:space="preserve">1,725</t>
  </si>
  <si>
    <t xml:space="preserve">8</t>
  </si>
  <si>
    <t xml:space="preserve">1,251,059</t>
  </si>
  <si>
    <t xml:space="preserve">1,230,273</t>
  </si>
  <si>
    <t xml:space="preserve">20,786</t>
  </si>
  <si>
    <r>
      <rPr>
        <sz val="11"/>
        <rFont val="Noto Sans"/>
        <family val="2"/>
      </rPr>
      <t xml:space="preserve">註：郵政儲金新增部分自 </t>
    </r>
    <r>
      <rPr>
        <sz val="11"/>
        <rFont val="標楷體"/>
        <family val="4"/>
        <charset val="136"/>
      </rPr>
      <t xml:space="preserve">71.3.1 </t>
    </r>
    <r>
      <rPr>
        <sz val="11"/>
        <rFont val="Noto Sans"/>
        <family val="2"/>
      </rPr>
      <t xml:space="preserve">起由中華郵政公司依一般存款準備率提存存款準備金。</t>
    </r>
  </si>
  <si>
    <t xml:space="preserve">四、借入款</t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本國銀行借入款總餘額 </t>
    </r>
    <r>
      <rPr>
        <sz val="13"/>
        <rFont val="標楷體"/>
        <family val="4"/>
        <charset val="136"/>
      </rPr>
      <t xml:space="preserve">769,004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80,722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或 </t>
    </r>
    <r>
      <rPr>
        <sz val="13"/>
        <rFont val="標楷體"/>
        <family val="4"/>
        <charset val="136"/>
      </rPr>
      <t xml:space="preserve">-9.5 </t>
    </r>
    <r>
      <rPr>
        <sz val="13"/>
        <rFont val="Noto Sans"/>
        <family val="2"/>
      </rPr>
      <t xml:space="preserve">％，其中向央行及同業融通 </t>
    </r>
    <r>
      <rPr>
        <sz val="13"/>
        <rFont val="標楷體"/>
        <family val="4"/>
        <charset val="136"/>
      </rPr>
      <t xml:space="preserve">77,915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32,100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或 </t>
    </r>
    <r>
      <rPr>
        <sz val="13"/>
        <rFont val="標楷體"/>
        <family val="4"/>
        <charset val="136"/>
      </rPr>
      <t xml:space="preserve">-29.2 </t>
    </r>
    <r>
      <rPr>
        <sz val="13"/>
        <rFont val="Noto Sans"/>
        <family val="2"/>
      </rPr>
      <t xml:space="preserve">％。</t>
    </r>
  </si>
  <si>
    <t xml:space="preserve">附：本國銀行借入款統計表</t>
  </si>
  <si>
    <t xml:space="preserve">  銀     行     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20"/>
      <name val="標楷體"/>
      <family val="4"/>
      <charset val="136"/>
    </font>
    <font>
      <sz val="11"/>
      <name val="Noto Sans"/>
      <family val="2"/>
    </font>
    <font>
      <sz val="18"/>
      <color rgb="FF000000"/>
      <name val="Noto Sans"/>
      <family val="2"/>
    </font>
    <font>
      <sz val="10"/>
      <color rgb="FF000000"/>
      <name val="華康楷書體W5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98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資 產 結 構</a:t>
            </a:r>
          </a:p>
        </c:rich>
      </c:tx>
      <c:layout>
        <c:manualLayout>
          <c:xMode val="edge"/>
          <c:yMode val="edge"/>
          <c:x val="0.407609489940079"/>
          <c:y val="0.039845229274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9007648463"/>
          <c:y val="0.231250514530337"/>
          <c:w val="0.440736590831588"/>
          <c:h val="0.64740265086029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本國!$B$2:$B$14</c:f>
              <c:strCache>
                <c:ptCount val="13"/>
                <c:pt idx="0">
                  <c:v>公平價值變動列入損益之金融資產1.5%</c:v>
                </c:pt>
                <c:pt idx="1">
                  <c:v>固定資產1.4%</c:v>
                </c:pt>
                <c:pt idx="2">
                  <c:v>放款及貼現51.4%</c:v>
                </c:pt>
                <c:pt idx="3">
                  <c:v>應收承兌票款0.2%</c:v>
                </c:pt>
                <c:pt idx="4">
                  <c:v>備供出售金融資產5.3%</c:v>
                </c:pt>
                <c:pt idx="5">
                  <c:v>應收利息及收益0.2%</c:v>
                </c:pt>
                <c:pt idx="6">
                  <c:v>其他3.2%</c:v>
                </c:pt>
                <c:pt idx="7">
                  <c:v>採權益法之股權投資0.5%</c:v>
                </c:pt>
                <c:pt idx="8">
                  <c:v>持有至到期日金融    資產9.3%</c:v>
                </c:pt>
                <c:pt idx="9">
                  <c:v>附賣回票債券投資0.1%</c:v>
                </c:pt>
                <c:pt idx="10">
                  <c:v>現金及存放同業25.0%</c:v>
                </c:pt>
                <c:pt idx="11">
                  <c:v>無形資產0.2%</c:v>
                </c:pt>
                <c:pt idx="12">
                  <c:v>其他金融資產1.7%</c:v>
                </c:pt>
              </c:strCache>
            </c:strRef>
          </c:cat>
          <c:val>
            <c:numRef>
              <c:f>[1]本國!$C$2:$C$14</c:f>
              <c:numCache>
                <c:formatCode>General</c:formatCode>
                <c:ptCount val="13"/>
                <c:pt idx="0">
                  <c:v>1.5</c:v>
                </c:pt>
                <c:pt idx="1">
                  <c:v>1.4</c:v>
                </c:pt>
                <c:pt idx="2">
                  <c:v>51.4</c:v>
                </c:pt>
                <c:pt idx="3">
                  <c:v>0.2</c:v>
                </c:pt>
                <c:pt idx="4">
                  <c:v>5.3</c:v>
                </c:pt>
                <c:pt idx="5">
                  <c:v>0.2</c:v>
                </c:pt>
                <c:pt idx="6">
                  <c:v>3.2</c:v>
                </c:pt>
                <c:pt idx="7">
                  <c:v>0.5</c:v>
                </c:pt>
                <c:pt idx="8">
                  <c:v>9.3</c:v>
                </c:pt>
                <c:pt idx="9">
                  <c:v>0.1</c:v>
                </c:pt>
                <c:pt idx="10">
                  <c:v>25</c:v>
                </c:pt>
                <c:pt idx="11">
                  <c:v>0.2</c:v>
                </c:pt>
                <c:pt idx="12">
                  <c:v>1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3410255159292"/>
          <c:y val="0.215934347751752"/>
          <c:w val="0.437088354393326"/>
          <c:h val="0.66652419216960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本國!$B$17:$B$26</c:f>
              <c:strCache>
                <c:ptCount val="10"/>
                <c:pt idx="0">
                  <c:v>其他負債2.3%</c:v>
                </c:pt>
                <c:pt idx="1">
                  <c:v>應付利息0.2%</c:v>
                </c:pt>
                <c:pt idx="2">
                  <c:v>附買回票債券負債0.9%</c:v>
                </c:pt>
                <c:pt idx="3">
                  <c:v>存款81.8%</c:v>
                </c:pt>
                <c:pt idx="4">
                  <c:v>承兌匯票0.2%</c:v>
                </c:pt>
                <c:pt idx="5">
                  <c:v>借入款2.1%</c:v>
                </c:pt>
                <c:pt idx="6">
                  <c:v>其他金融負債0.2%</c:v>
                </c:pt>
                <c:pt idx="7">
                  <c:v>淨值5.6%</c:v>
                </c:pt>
                <c:pt idx="8">
                  <c:v>公平價值變動列入損益之金融負債0.9%</c:v>
                </c:pt>
                <c:pt idx="9">
                  <c:v>中央銀行及同業存款5.8%</c:v>
                </c:pt>
              </c:strCache>
            </c:strRef>
          </c:cat>
          <c:val>
            <c:numRef>
              <c:f>[1]本國!$C$17:$C$26</c:f>
              <c:numCache>
                <c:formatCode>General</c:formatCode>
                <c:ptCount val="10"/>
                <c:pt idx="0">
                  <c:v>2.3</c:v>
                </c:pt>
                <c:pt idx="1">
                  <c:v>0.2</c:v>
                </c:pt>
                <c:pt idx="2">
                  <c:v>0.9</c:v>
                </c:pt>
                <c:pt idx="3">
                  <c:v>81.8</c:v>
                </c:pt>
                <c:pt idx="4">
                  <c:v>0.2</c:v>
                </c:pt>
                <c:pt idx="5">
                  <c:v>2.1</c:v>
                </c:pt>
                <c:pt idx="6">
                  <c:v>0.2</c:v>
                </c:pt>
                <c:pt idx="7">
                  <c:v>5.6</c:v>
                </c:pt>
                <c:pt idx="8">
                  <c:v>0.9</c:v>
                </c:pt>
                <c:pt idx="9">
                  <c:v>5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2</xdr:row>
      <xdr:rowOff>104760</xdr:rowOff>
    </xdr:from>
    <xdr:to>
      <xdr:col>9</xdr:col>
      <xdr:colOff>554760</xdr:colOff>
      <xdr:row>24</xdr:row>
      <xdr:rowOff>76680</xdr:rowOff>
    </xdr:to>
    <xdr:graphicFrame>
      <xdr:nvGraphicFramePr>
        <xdr:cNvPr id="0" name="Chart 1"/>
        <xdr:cNvGraphicFramePr/>
      </xdr:nvGraphicFramePr>
      <xdr:xfrm>
        <a:off x="206280" y="733320"/>
        <a:ext cx="738936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24</xdr:row>
      <xdr:rowOff>171000</xdr:rowOff>
    </xdr:from>
    <xdr:to>
      <xdr:col>9</xdr:col>
      <xdr:colOff>543960</xdr:colOff>
      <xdr:row>45</xdr:row>
      <xdr:rowOff>181440</xdr:rowOff>
    </xdr:to>
    <xdr:graphicFrame>
      <xdr:nvGraphicFramePr>
        <xdr:cNvPr id="14" name="Chart 2"/>
        <xdr:cNvGraphicFramePr/>
      </xdr:nvGraphicFramePr>
      <xdr:xfrm>
        <a:off x="206280" y="5200200"/>
        <a:ext cx="7378560" cy="42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736054952014</cdr:x>
      <cdr:y>0.142257347493208</cdr:y>
    </cdr:from>
    <cdr:to>
      <cdr:x>0.685730988454231</cdr:x>
      <cdr:y>0.21552646744052</cdr:y>
    </cdr:to>
    <cdr:sp>
      <cdr:nvSpPr>
        <cdr:cNvPr id="1" name="繪圖 37"/>
        <cdr:cNvSpPr/>
      </cdr:nvSpPr>
      <cdr:spPr>
        <a:xfrm>
          <a:off x="3944160" y="622080"/>
          <a:ext cx="1123200" cy="3204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502606323379</cdr:x>
      <cdr:y>0.375483658516506</cdr:y>
    </cdr:from>
    <cdr:to>
      <cdr:x>0.331271008915087</cdr:x>
      <cdr:y>0.387173787766527</cdr:y>
    </cdr:to>
    <cdr:sp>
      <cdr:nvSpPr>
        <cdr:cNvPr id="2" name="繪圖 43"/>
        <cdr:cNvSpPr/>
      </cdr:nvSpPr>
      <cdr:spPr>
        <a:xfrm flipV="1" rot="1610400">
          <a:off x="1695600" y="1641600"/>
          <a:ext cx="752040" cy="51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962196131924</cdr:x>
      <cdr:y>0.788836749814769</cdr:y>
    </cdr:from>
    <cdr:to>
      <cdr:x>0.375456715545379</cdr:x>
      <cdr:y>0.799868280233803</cdr:y>
    </cdr:to>
    <cdr:sp>
      <cdr:nvSpPr>
        <cdr:cNvPr id="3" name="繪圖 46"/>
        <cdr:cNvSpPr/>
      </cdr:nvSpPr>
      <cdr:spPr>
        <a:xfrm flipV="1" rot="21064200">
          <a:off x="2127960" y="3449160"/>
          <a:ext cx="646560" cy="48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998976957178</cdr:x>
      <cdr:y>0.417222359430312</cdr:y>
    </cdr:from>
    <cdr:to>
      <cdr:x>0.7897403419886</cdr:x>
      <cdr:y>0.417222359430312</cdr:y>
    </cdr:to>
    <cdr:sp>
      <cdr:nvSpPr>
        <cdr:cNvPr id="4" name="Line 6"/>
        <cdr:cNvSpPr/>
      </cdr:nvSpPr>
      <cdr:spPr>
        <a:xfrm>
          <a:off x="5342760" y="182448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497101378672</cdr:x>
      <cdr:y>0.215444142586647</cdr:y>
    </cdr:from>
    <cdr:to>
      <cdr:x>0.548497101378672</cdr:x>
      <cdr:y>0.226393348151807</cdr:y>
    </cdr:to>
    <cdr:sp>
      <cdr:nvSpPr>
        <cdr:cNvPr id="5" name="Line 7"/>
        <cdr:cNvSpPr/>
      </cdr:nvSpPr>
      <cdr:spPr>
        <a:xfrm flipV="1">
          <a:off x="4053240" y="94212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50543187022</cdr:x>
      <cdr:y>0.199967070058451</cdr:y>
    </cdr:from>
    <cdr:to>
      <cdr:x>0.499488478589175</cdr:x>
      <cdr:y>0.22647567300568</cdr:y>
    </cdr:to>
    <cdr:sp>
      <cdr:nvSpPr>
        <cdr:cNvPr id="6" name="Line 8"/>
        <cdr:cNvSpPr/>
      </cdr:nvSpPr>
      <cdr:spPr>
        <a:xfrm>
          <a:off x="2774880" y="874440"/>
          <a:ext cx="916200" cy="11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68105422127</cdr:x>
      <cdr:y>0.566888943772125</cdr:y>
    </cdr:from>
    <cdr:to>
      <cdr:x>0.310225556584011</cdr:x>
      <cdr:y>0.586399934140117</cdr:y>
    </cdr:to>
    <cdr:sp>
      <cdr:nvSpPr>
        <cdr:cNvPr id="7" name="Line 9"/>
        <cdr:cNvSpPr/>
      </cdr:nvSpPr>
      <cdr:spPr>
        <a:xfrm flipH="1" flipV="1">
          <a:off x="1926360" y="2478960"/>
          <a:ext cx="366120" cy="8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956398889268</cdr:x>
      <cdr:y>0.835267967399358</cdr:y>
    </cdr:from>
    <cdr:to>
      <cdr:x>0.422955132264822</cdr:x>
      <cdr:y>0.896106034411789</cdr:y>
    </cdr:to>
    <cdr:sp>
      <cdr:nvSpPr>
        <cdr:cNvPr id="8" name="Line 10"/>
        <cdr:cNvSpPr/>
      </cdr:nvSpPr>
      <cdr:spPr>
        <a:xfrm flipV="1">
          <a:off x="2852280" y="3645000"/>
          <a:ext cx="266040" cy="28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752277488186</cdr:x>
      <cdr:y>0.83362147032189</cdr:y>
    </cdr:from>
    <cdr:to>
      <cdr:x>0.406976177717153</cdr:x>
      <cdr:y>0.84457067588705</cdr:y>
    </cdr:to>
    <cdr:sp>
      <cdr:nvSpPr>
        <cdr:cNvPr id="9" name="繪圖 43"/>
        <cdr:cNvSpPr/>
      </cdr:nvSpPr>
      <cdr:spPr>
        <a:xfrm rot="19110000">
          <a:off x="2621520" y="3645000"/>
          <a:ext cx="385920" cy="47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765966775467</cdr:x>
      <cdr:y>0.653000740923685</cdr:y>
    </cdr:from>
    <cdr:to>
      <cdr:x>0.317484288985239</cdr:x>
      <cdr:y>0.653000740923685</cdr:y>
    </cdr:to>
    <cdr:sp>
      <cdr:nvSpPr>
        <cdr:cNvPr id="10" name="Line 12"/>
        <cdr:cNvSpPr/>
      </cdr:nvSpPr>
      <cdr:spPr>
        <a:xfrm>
          <a:off x="1860480" y="2855520"/>
          <a:ext cx="485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753738977932</cdr:x>
      <cdr:y>0.860212398122993</cdr:y>
    </cdr:from>
    <cdr:to>
      <cdr:x>0.476981536512886</cdr:x>
      <cdr:y>0.924261134436486</cdr:y>
    </cdr:to>
    <cdr:sp>
      <cdr:nvSpPr>
        <cdr:cNvPr id="11" name="Line 13"/>
        <cdr:cNvSpPr/>
      </cdr:nvSpPr>
      <cdr:spPr>
        <a:xfrm>
          <a:off x="3434400" y="3761640"/>
          <a:ext cx="90360" cy="28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478296877284</cdr:x>
      <cdr:y>0.764715567629868</cdr:y>
    </cdr:from>
    <cdr:to>
      <cdr:x>0.354752277488186</cdr:x>
      <cdr:y>0.764715567629868</cdr:y>
    </cdr:to>
    <cdr:sp>
      <cdr:nvSpPr>
        <cdr:cNvPr id="12" name="Line 14"/>
        <cdr:cNvSpPr/>
      </cdr:nvSpPr>
      <cdr:spPr>
        <a:xfrm flipH="1">
          <a:off x="1969200" y="3344040"/>
          <a:ext cx="652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488478589175</cdr:x>
      <cdr:y>0.166790153947477</cdr:y>
    </cdr:from>
    <cdr:to>
      <cdr:x>0.51074194962732</cdr:x>
      <cdr:y>0.22647567300568</cdr:y>
    </cdr:to>
    <cdr:sp>
      <cdr:nvSpPr>
        <cdr:cNvPr id="13" name="Line 15"/>
        <cdr:cNvSpPr/>
      </cdr:nvSpPr>
      <cdr:spPr>
        <a:xfrm>
          <a:off x="3691080" y="729360"/>
          <a:ext cx="83160" cy="261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251451431917</cdr:x>
      <cdr:y>0.671738758762182</cdr:y>
    </cdr:from>
    <cdr:to>
      <cdr:x>0.790018051422159</cdr:x>
      <cdr:y>0.671738758762182</cdr:y>
    </cdr:to>
    <cdr:sp>
      <cdr:nvSpPr>
        <cdr:cNvPr id="15" name="Line 1"/>
        <cdr:cNvSpPr/>
      </cdr:nvSpPr>
      <cdr:spPr>
        <a:xfrm>
          <a:off x="5299920" y="2828880"/>
          <a:ext cx="529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515490071718</cdr:x>
      <cdr:y>0.147717558557018</cdr:y>
    </cdr:from>
    <cdr:to>
      <cdr:x>0.709762404254281</cdr:x>
      <cdr:y>0.20396648999829</cdr:y>
    </cdr:to>
    <cdr:sp>
      <cdr:nvSpPr>
        <cdr:cNvPr id="16" name="繪圖 20"/>
        <cdr:cNvSpPr/>
      </cdr:nvSpPr>
      <cdr:spPr>
        <a:xfrm>
          <a:off x="3855600" y="622080"/>
          <a:ext cx="1381680" cy="23688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4762648192418</cdr:x>
      <cdr:y>0.180287228586083</cdr:y>
    </cdr:from>
    <cdr:to>
      <cdr:x>0.711226033078012</cdr:x>
      <cdr:y>0.203282612412378</cdr:y>
    </cdr:to>
    <cdr:sp>
      <cdr:nvSpPr>
        <cdr:cNvPr id="17" name="繪圖 21"/>
        <cdr:cNvSpPr/>
      </cdr:nvSpPr>
      <cdr:spPr>
        <a:xfrm>
          <a:off x="4019760" y="759240"/>
          <a:ext cx="1228320" cy="96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992486705372</cdr:x>
      <cdr:y>0.13626260899299</cdr:y>
    </cdr:from>
    <cdr:to>
      <cdr:x>0.468995462750646</cdr:x>
      <cdr:y>0.214737561976406</cdr:y>
    </cdr:to>
    <cdr:sp>
      <cdr:nvSpPr>
        <cdr:cNvPr id="18" name="繪圖 29"/>
        <cdr:cNvSpPr/>
      </cdr:nvSpPr>
      <cdr:spPr>
        <a:xfrm>
          <a:off x="2080800" y="573840"/>
          <a:ext cx="1379880" cy="33048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1638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020832316924</cdr:x>
      <cdr:y>0.203282612412378</cdr:y>
    </cdr:from>
    <cdr:to>
      <cdr:x>0.433234131824169</cdr:x>
      <cdr:y>0.225508633954522</cdr:y>
    </cdr:to>
    <cdr:sp>
      <cdr:nvSpPr>
        <cdr:cNvPr id="19" name="Line 5"/>
        <cdr:cNvSpPr/>
      </cdr:nvSpPr>
      <cdr:spPr>
        <a:xfrm>
          <a:off x="2280240" y="856080"/>
          <a:ext cx="916560" cy="9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228521247012</cdr:x>
      <cdr:y>0.274747820140195</cdr:y>
    </cdr:from>
    <cdr:to>
      <cdr:x>0.384007415719374</cdr:x>
      <cdr:y>0.274747820140195</cdr:y>
    </cdr:to>
    <cdr:sp>
      <cdr:nvSpPr>
        <cdr:cNvPr id="20" name="Line 6"/>
        <cdr:cNvSpPr/>
      </cdr:nvSpPr>
      <cdr:spPr>
        <a:xfrm>
          <a:off x="1684080" y="1157040"/>
          <a:ext cx="1149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228521247012</cdr:x>
      <cdr:y>0.298170627457685</cdr:y>
    </cdr:from>
    <cdr:to>
      <cdr:x>0.365516904912914</cdr:x>
      <cdr:y>0.318430500940332</cdr:y>
    </cdr:to>
    <cdr:sp>
      <cdr:nvSpPr>
        <cdr:cNvPr id="21" name="Line 7"/>
        <cdr:cNvSpPr/>
      </cdr:nvSpPr>
      <cdr:spPr>
        <a:xfrm flipV="1">
          <a:off x="1684080" y="1255680"/>
          <a:ext cx="1013040" cy="8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252866273113</cdr:x>
      <cdr:y>0.214737561976406</cdr:y>
    </cdr:from>
    <cdr:to>
      <cdr:x>0.718251451431917</cdr:x>
      <cdr:y>0.249786288254402</cdr:y>
    </cdr:to>
    <cdr:sp>
      <cdr:nvSpPr>
        <cdr:cNvPr id="22" name="Line 8"/>
        <cdr:cNvSpPr/>
      </cdr:nvSpPr>
      <cdr:spPr>
        <a:xfrm>
          <a:off x="4141440" y="904320"/>
          <a:ext cx="1158480" cy="14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2302776016</cdr:x>
      <cdr:y>0.318515985638571</cdr:y>
    </cdr:from>
    <cdr:to>
      <cdr:x>0.350246377518661</cdr:x>
      <cdr:y>0.362284151136947</cdr:y>
    </cdr:to>
    <cdr:sp>
      <cdr:nvSpPr>
        <cdr:cNvPr id="23" name="Line 9"/>
        <cdr:cNvSpPr/>
      </cdr:nvSpPr>
      <cdr:spPr>
        <a:xfrm flipV="1">
          <a:off x="1772640" y="1341360"/>
          <a:ext cx="811800" cy="18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770161487047</cdr:x>
      <cdr:y>0.337493588647632</cdr:y>
    </cdr:from>
    <cdr:to>
      <cdr:x>0.340244913889838</cdr:x>
      <cdr:y>0.426996067703881</cdr:y>
    </cdr:to>
    <cdr:sp>
      <cdr:nvSpPr>
        <cdr:cNvPr id="24" name="Line 10"/>
        <cdr:cNvSpPr/>
      </cdr:nvSpPr>
      <cdr:spPr>
        <a:xfrm flipH="1">
          <a:off x="1938960" y="1421280"/>
          <a:ext cx="571680" cy="37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98&#24180;&#22577;/&#24180;&#22577;98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國"/>
      <sheetName val="本國圖"/>
      <sheetName val="信託自有"/>
      <sheetName val="信託自圖"/>
      <sheetName val="信託信資"/>
      <sheetName val="信託信圖 "/>
      <sheetName val="票券"/>
      <sheetName val="票券圖"/>
      <sheetName val="證券"/>
      <sheetName val="證券圖"/>
      <sheetName val="外商資"/>
      <sheetName val="外商圖"/>
      <sheetName val="壽險"/>
      <sheetName val="壽險圖"/>
      <sheetName val="產險 "/>
      <sheetName val="產險圖"/>
      <sheetName val="信合社"/>
      <sheetName val="信合社圖"/>
      <sheetName val="農會"/>
      <sheetName val="農會圖"/>
      <sheetName val="漁會"/>
      <sheetName val="漁會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4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2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5" t="s">
        <v>7</v>
      </c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6" t="s">
        <v>8</v>
      </c>
      <c r="C11" s="6" t="s">
        <v>9</v>
      </c>
      <c r="D11" s="6"/>
      <c r="E11" s="6" t="s">
        <v>10</v>
      </c>
      <c r="F11" s="6"/>
      <c r="G11" s="6" t="s">
        <v>11</v>
      </c>
      <c r="H11" s="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A12" s="1"/>
      <c r="B12" s="6"/>
      <c r="C12" s="6" t="s">
        <v>12</v>
      </c>
      <c r="D12" s="6" t="s">
        <v>13</v>
      </c>
      <c r="E12" s="6" t="s">
        <v>12</v>
      </c>
      <c r="F12" s="6" t="s">
        <v>13</v>
      </c>
      <c r="G12" s="6" t="s">
        <v>12</v>
      </c>
      <c r="H12" s="6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7" t="s">
        <v>14</v>
      </c>
      <c r="C13" s="8" t="s">
        <v>15</v>
      </c>
      <c r="D13" s="8" t="s">
        <v>16</v>
      </c>
      <c r="E13" s="8" t="s">
        <v>15</v>
      </c>
      <c r="F13" s="8" t="s">
        <v>16</v>
      </c>
      <c r="G13" s="8" t="s">
        <v>15</v>
      </c>
      <c r="H13" s="8" t="s">
        <v>1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9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2</v>
      </c>
      <c r="H14" s="10" t="s">
        <v>23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9" t="s">
        <v>24</v>
      </c>
      <c r="C15" s="11" t="s">
        <v>15</v>
      </c>
      <c r="D15" s="11" t="s">
        <v>16</v>
      </c>
      <c r="E15" s="11" t="s">
        <v>15</v>
      </c>
      <c r="F15" s="11" t="s">
        <v>16</v>
      </c>
      <c r="G15" s="11" t="s">
        <v>15</v>
      </c>
      <c r="H15" s="11" t="s">
        <v>1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25</v>
      </c>
      <c r="C16" s="10" t="s">
        <v>26</v>
      </c>
      <c r="D16" s="10" t="s">
        <v>27</v>
      </c>
      <c r="E16" s="10" t="s">
        <v>28</v>
      </c>
      <c r="F16" s="10" t="s">
        <v>29</v>
      </c>
      <c r="G16" s="10" t="s">
        <v>30</v>
      </c>
      <c r="H16" s="10" t="s">
        <v>3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9" t="s">
        <v>32</v>
      </c>
      <c r="C17" s="10" t="s">
        <v>33</v>
      </c>
      <c r="D17" s="10" t="s">
        <v>34</v>
      </c>
      <c r="E17" s="10" t="s">
        <v>35</v>
      </c>
      <c r="F17" s="10" t="s">
        <v>36</v>
      </c>
      <c r="G17" s="10" t="s">
        <v>37</v>
      </c>
      <c r="H17" s="10" t="s">
        <v>3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9" t="s">
        <v>39</v>
      </c>
      <c r="C18" s="10" t="s">
        <v>40</v>
      </c>
      <c r="D18" s="10" t="s">
        <v>41</v>
      </c>
      <c r="E18" s="10" t="s">
        <v>42</v>
      </c>
      <c r="F18" s="10" t="s">
        <v>43</v>
      </c>
      <c r="G18" s="10" t="s">
        <v>44</v>
      </c>
      <c r="H18" s="10" t="s">
        <v>4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9" t="s">
        <v>46</v>
      </c>
      <c r="C19" s="10" t="s">
        <v>47</v>
      </c>
      <c r="D19" s="10" t="s">
        <v>48</v>
      </c>
      <c r="E19" s="10" t="s">
        <v>49</v>
      </c>
      <c r="F19" s="10" t="s">
        <v>48</v>
      </c>
      <c r="G19" s="10" t="s">
        <v>50</v>
      </c>
      <c r="H19" s="10" t="s">
        <v>5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9" t="s">
        <v>52</v>
      </c>
      <c r="C20" s="10" t="s">
        <v>53</v>
      </c>
      <c r="D20" s="10" t="s">
        <v>54</v>
      </c>
      <c r="E20" s="10" t="s">
        <v>55</v>
      </c>
      <c r="F20" s="10" t="s">
        <v>56</v>
      </c>
      <c r="G20" s="10" t="s">
        <v>57</v>
      </c>
      <c r="H20" s="10" t="s">
        <v>58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9" t="s">
        <v>59</v>
      </c>
      <c r="C21" s="10" t="s">
        <v>60</v>
      </c>
      <c r="D21" s="10" t="s">
        <v>61</v>
      </c>
      <c r="E21" s="10" t="s">
        <v>62</v>
      </c>
      <c r="F21" s="10" t="s">
        <v>63</v>
      </c>
      <c r="G21" s="10" t="s">
        <v>64</v>
      </c>
      <c r="H21" s="10" t="s">
        <v>6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9" t="s">
        <v>66</v>
      </c>
      <c r="C22" s="10" t="s">
        <v>67</v>
      </c>
      <c r="D22" s="10" t="s">
        <v>48</v>
      </c>
      <c r="E22" s="10" t="s">
        <v>48</v>
      </c>
      <c r="F22" s="10" t="s">
        <v>48</v>
      </c>
      <c r="G22" s="10" t="s">
        <v>67</v>
      </c>
      <c r="H22" s="10" t="s">
        <v>48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9" t="s">
        <v>68</v>
      </c>
      <c r="C23" s="10" t="s">
        <v>69</v>
      </c>
      <c r="D23" s="10" t="s">
        <v>70</v>
      </c>
      <c r="E23" s="10" t="s">
        <v>71</v>
      </c>
      <c r="F23" s="10" t="s">
        <v>72</v>
      </c>
      <c r="G23" s="10" t="s">
        <v>73</v>
      </c>
      <c r="H23" s="10" t="s">
        <v>7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9" t="s">
        <v>75</v>
      </c>
      <c r="C24" s="10" t="s">
        <v>76</v>
      </c>
      <c r="D24" s="10" t="s">
        <v>77</v>
      </c>
      <c r="E24" s="10" t="s">
        <v>78</v>
      </c>
      <c r="F24" s="10" t="s">
        <v>77</v>
      </c>
      <c r="G24" s="10" t="s">
        <v>79</v>
      </c>
      <c r="H24" s="10" t="s">
        <v>8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9" t="s">
        <v>81</v>
      </c>
      <c r="C25" s="10" t="s">
        <v>82</v>
      </c>
      <c r="D25" s="10" t="s">
        <v>65</v>
      </c>
      <c r="E25" s="10" t="s">
        <v>83</v>
      </c>
      <c r="F25" s="10" t="s">
        <v>84</v>
      </c>
      <c r="G25" s="10" t="s">
        <v>85</v>
      </c>
      <c r="H25" s="10" t="s">
        <v>8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9" t="s">
        <v>87</v>
      </c>
      <c r="C26" s="10" t="s">
        <v>88</v>
      </c>
      <c r="D26" s="10" t="s">
        <v>61</v>
      </c>
      <c r="E26" s="10" t="s">
        <v>89</v>
      </c>
      <c r="F26" s="10" t="s">
        <v>61</v>
      </c>
      <c r="G26" s="10" t="s">
        <v>90</v>
      </c>
      <c r="H26" s="10" t="s">
        <v>9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9" t="s">
        <v>92</v>
      </c>
      <c r="C27" s="10" t="s">
        <v>93</v>
      </c>
      <c r="D27" s="10" t="s">
        <v>48</v>
      </c>
      <c r="E27" s="10" t="s">
        <v>94</v>
      </c>
      <c r="F27" s="10" t="s">
        <v>48</v>
      </c>
      <c r="G27" s="10" t="s">
        <v>95</v>
      </c>
      <c r="H27" s="10" t="s">
        <v>96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9" t="s">
        <v>97</v>
      </c>
      <c r="C28" s="10" t="s">
        <v>98</v>
      </c>
      <c r="D28" s="10" t="s">
        <v>36</v>
      </c>
      <c r="E28" s="10" t="s">
        <v>99</v>
      </c>
      <c r="F28" s="10" t="s">
        <v>36</v>
      </c>
      <c r="G28" s="10" t="s">
        <v>100</v>
      </c>
      <c r="H28" s="10" t="s">
        <v>10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9" t="s">
        <v>102</v>
      </c>
      <c r="C29" s="10" t="s">
        <v>103</v>
      </c>
      <c r="D29" s="10" t="s">
        <v>36</v>
      </c>
      <c r="E29" s="10" t="s">
        <v>104</v>
      </c>
      <c r="F29" s="10" t="s">
        <v>36</v>
      </c>
      <c r="G29" s="10" t="s">
        <v>105</v>
      </c>
      <c r="H29" s="10" t="s">
        <v>10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9" t="s">
        <v>107</v>
      </c>
      <c r="C30" s="10" t="s">
        <v>108</v>
      </c>
      <c r="D30" s="10" t="s">
        <v>109</v>
      </c>
      <c r="E30" s="10" t="s">
        <v>110</v>
      </c>
      <c r="F30" s="10" t="s">
        <v>111</v>
      </c>
      <c r="G30" s="10" t="s">
        <v>112</v>
      </c>
      <c r="H30" s="10" t="s">
        <v>11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9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0" t="s">
        <v>119</v>
      </c>
      <c r="H31" s="10" t="s">
        <v>12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12" t="s">
        <v>121</v>
      </c>
      <c r="C32" s="13" t="s">
        <v>122</v>
      </c>
      <c r="D32" s="13" t="s">
        <v>123</v>
      </c>
      <c r="E32" s="13" t="s">
        <v>124</v>
      </c>
      <c r="F32" s="13" t="s">
        <v>123</v>
      </c>
      <c r="G32" s="13" t="s">
        <v>125</v>
      </c>
      <c r="H32" s="13" t="s">
        <v>12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14" t="s">
        <v>127</v>
      </c>
      <c r="C33" s="15" t="s">
        <v>128</v>
      </c>
      <c r="D33" s="15" t="s">
        <v>129</v>
      </c>
      <c r="E33" s="15" t="s">
        <v>130</v>
      </c>
      <c r="F33" s="15" t="s">
        <v>129</v>
      </c>
      <c r="G33" s="15" t="s">
        <v>131</v>
      </c>
      <c r="H33" s="15" t="s">
        <v>13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7" t="s">
        <v>133</v>
      </c>
      <c r="C34" s="8" t="s">
        <v>15</v>
      </c>
      <c r="D34" s="8" t="s">
        <v>16</v>
      </c>
      <c r="E34" s="8" t="s">
        <v>15</v>
      </c>
      <c r="F34" s="8" t="s">
        <v>16</v>
      </c>
      <c r="G34" s="8" t="s">
        <v>15</v>
      </c>
      <c r="H34" s="8" t="s">
        <v>1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9" t="s">
        <v>134</v>
      </c>
      <c r="C35" s="10" t="s">
        <v>135</v>
      </c>
      <c r="D35" s="10" t="s">
        <v>80</v>
      </c>
      <c r="E35" s="10" t="s">
        <v>136</v>
      </c>
      <c r="F35" s="10" t="s">
        <v>137</v>
      </c>
      <c r="G35" s="10" t="s">
        <v>138</v>
      </c>
      <c r="H35" s="10" t="s">
        <v>13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9" t="s">
        <v>140</v>
      </c>
      <c r="C36" s="10" t="s">
        <v>48</v>
      </c>
      <c r="D36" s="10" t="s">
        <v>48</v>
      </c>
      <c r="E36" s="10" t="s">
        <v>48</v>
      </c>
      <c r="F36" s="10" t="s">
        <v>48</v>
      </c>
      <c r="G36" s="10" t="s">
        <v>48</v>
      </c>
      <c r="H36" s="10" t="s">
        <v>48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9" t="s">
        <v>141</v>
      </c>
      <c r="C37" s="10" t="s">
        <v>142</v>
      </c>
      <c r="D37" s="10" t="s">
        <v>143</v>
      </c>
      <c r="E37" s="10" t="s">
        <v>144</v>
      </c>
      <c r="F37" s="10" t="s">
        <v>145</v>
      </c>
      <c r="G37" s="10" t="s">
        <v>146</v>
      </c>
      <c r="H37" s="10" t="s">
        <v>147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9" t="s">
        <v>24</v>
      </c>
      <c r="C38" s="11" t="s">
        <v>15</v>
      </c>
      <c r="D38" s="11" t="s">
        <v>16</v>
      </c>
      <c r="E38" s="11" t="s">
        <v>15</v>
      </c>
      <c r="F38" s="11" t="s">
        <v>16</v>
      </c>
      <c r="G38" s="11" t="s">
        <v>15</v>
      </c>
      <c r="H38" s="11" t="s">
        <v>16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9" t="s">
        <v>148</v>
      </c>
      <c r="C39" s="10" t="s">
        <v>149</v>
      </c>
      <c r="D39" s="10" t="s">
        <v>86</v>
      </c>
      <c r="E39" s="10" t="s">
        <v>150</v>
      </c>
      <c r="F39" s="10" t="s">
        <v>27</v>
      </c>
      <c r="G39" s="10" t="s">
        <v>151</v>
      </c>
      <c r="H39" s="10" t="s">
        <v>15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9" t="s">
        <v>153</v>
      </c>
      <c r="C40" s="10" t="s">
        <v>154</v>
      </c>
      <c r="D40" s="10" t="s">
        <v>86</v>
      </c>
      <c r="E40" s="10" t="s">
        <v>155</v>
      </c>
      <c r="F40" s="10" t="s">
        <v>156</v>
      </c>
      <c r="G40" s="10" t="s">
        <v>157</v>
      </c>
      <c r="H40" s="10" t="s">
        <v>15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9" t="s">
        <v>159</v>
      </c>
      <c r="C41" s="10" t="s">
        <v>160</v>
      </c>
      <c r="D41" s="10" t="s">
        <v>161</v>
      </c>
      <c r="E41" s="10" t="s">
        <v>162</v>
      </c>
      <c r="F41" s="10" t="s">
        <v>163</v>
      </c>
      <c r="G41" s="10" t="s">
        <v>164</v>
      </c>
      <c r="H41" s="10" t="s">
        <v>16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9" t="s">
        <v>166</v>
      </c>
      <c r="C42" s="10" t="s">
        <v>167</v>
      </c>
      <c r="D42" s="10" t="s">
        <v>36</v>
      </c>
      <c r="E42" s="10" t="s">
        <v>168</v>
      </c>
      <c r="F42" s="10" t="s">
        <v>36</v>
      </c>
      <c r="G42" s="10" t="s">
        <v>169</v>
      </c>
      <c r="H42" s="10" t="s">
        <v>17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9" t="s">
        <v>171</v>
      </c>
      <c r="C43" s="10" t="s">
        <v>172</v>
      </c>
      <c r="D43" s="10" t="s">
        <v>36</v>
      </c>
      <c r="E43" s="10" t="s">
        <v>173</v>
      </c>
      <c r="F43" s="10" t="s">
        <v>111</v>
      </c>
      <c r="G43" s="10" t="s">
        <v>174</v>
      </c>
      <c r="H43" s="10" t="s">
        <v>175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9" t="s">
        <v>176</v>
      </c>
      <c r="C44" s="10" t="s">
        <v>177</v>
      </c>
      <c r="D44" s="10" t="s">
        <v>36</v>
      </c>
      <c r="E44" s="10" t="s">
        <v>178</v>
      </c>
      <c r="F44" s="10" t="s">
        <v>77</v>
      </c>
      <c r="G44" s="10" t="s">
        <v>179</v>
      </c>
      <c r="H44" s="10" t="s">
        <v>18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2" t="s">
        <v>181</v>
      </c>
      <c r="C45" s="13" t="s">
        <v>182</v>
      </c>
      <c r="D45" s="13" t="s">
        <v>183</v>
      </c>
      <c r="E45" s="13" t="s">
        <v>184</v>
      </c>
      <c r="F45" s="13" t="s">
        <v>118</v>
      </c>
      <c r="G45" s="13" t="s">
        <v>185</v>
      </c>
      <c r="H45" s="13" t="s">
        <v>186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4" t="s">
        <v>187</v>
      </c>
      <c r="C46" s="15" t="s">
        <v>188</v>
      </c>
      <c r="D46" s="15" t="s">
        <v>189</v>
      </c>
      <c r="E46" s="15" t="s">
        <v>190</v>
      </c>
      <c r="F46" s="15" t="s">
        <v>191</v>
      </c>
      <c r="G46" s="15" t="s">
        <v>192</v>
      </c>
      <c r="H46" s="15" t="s">
        <v>41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7" t="s">
        <v>193</v>
      </c>
      <c r="C47" s="8" t="s">
        <v>15</v>
      </c>
      <c r="D47" s="8" t="s">
        <v>16</v>
      </c>
      <c r="E47" s="8" t="s">
        <v>15</v>
      </c>
      <c r="F47" s="8" t="s">
        <v>16</v>
      </c>
      <c r="G47" s="8" t="s">
        <v>15</v>
      </c>
      <c r="H47" s="8" t="s">
        <v>16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9" t="s">
        <v>194</v>
      </c>
      <c r="C48" s="10" t="s">
        <v>195</v>
      </c>
      <c r="D48" s="10" t="s">
        <v>196</v>
      </c>
      <c r="E48" s="10" t="s">
        <v>197</v>
      </c>
      <c r="F48" s="10" t="s">
        <v>196</v>
      </c>
      <c r="G48" s="10" t="s">
        <v>198</v>
      </c>
      <c r="H48" s="10" t="s">
        <v>199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9" t="s">
        <v>200</v>
      </c>
      <c r="C49" s="10" t="s">
        <v>201</v>
      </c>
      <c r="D49" s="10" t="s">
        <v>202</v>
      </c>
      <c r="E49" s="10" t="s">
        <v>203</v>
      </c>
      <c r="F49" s="10" t="s">
        <v>204</v>
      </c>
      <c r="G49" s="10" t="s">
        <v>205</v>
      </c>
      <c r="H49" s="10" t="s">
        <v>206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9" t="s">
        <v>207</v>
      </c>
      <c r="C50" s="10" t="s">
        <v>208</v>
      </c>
      <c r="D50" s="10" t="s">
        <v>86</v>
      </c>
      <c r="E50" s="10" t="s">
        <v>209</v>
      </c>
      <c r="F50" s="10" t="s">
        <v>210</v>
      </c>
      <c r="G50" s="10" t="s">
        <v>211</v>
      </c>
      <c r="H50" s="10" t="s">
        <v>212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9" t="s">
        <v>213</v>
      </c>
      <c r="C51" s="10" t="s">
        <v>214</v>
      </c>
      <c r="D51" s="10" t="s">
        <v>48</v>
      </c>
      <c r="E51" s="10" t="s">
        <v>215</v>
      </c>
      <c r="F51" s="10" t="s">
        <v>48</v>
      </c>
      <c r="G51" s="10" t="s">
        <v>216</v>
      </c>
      <c r="H51" s="10" t="s">
        <v>217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2" t="s">
        <v>218</v>
      </c>
      <c r="C52" s="13" t="s">
        <v>219</v>
      </c>
      <c r="D52" s="13" t="s">
        <v>109</v>
      </c>
      <c r="E52" s="13" t="s">
        <v>220</v>
      </c>
      <c r="F52" s="13" t="s">
        <v>48</v>
      </c>
      <c r="G52" s="13" t="s">
        <v>221</v>
      </c>
      <c r="H52" s="13" t="s">
        <v>48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4" t="s">
        <v>222</v>
      </c>
      <c r="C53" s="15" t="s">
        <v>223</v>
      </c>
      <c r="D53" s="15" t="s">
        <v>132</v>
      </c>
      <c r="E53" s="15" t="s">
        <v>224</v>
      </c>
      <c r="F53" s="15" t="s">
        <v>41</v>
      </c>
      <c r="G53" s="15" t="s">
        <v>225</v>
      </c>
      <c r="H53" s="15" t="s">
        <v>226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4" t="s">
        <v>227</v>
      </c>
      <c r="C54" s="15" t="s">
        <v>128</v>
      </c>
      <c r="D54" s="15" t="s">
        <v>129</v>
      </c>
      <c r="E54" s="15" t="s">
        <v>130</v>
      </c>
      <c r="F54" s="15" t="s">
        <v>129</v>
      </c>
      <c r="G54" s="15" t="s">
        <v>131</v>
      </c>
      <c r="H54" s="15" t="s">
        <v>132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6" t="s">
        <v>228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6" t="s">
        <v>229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1019</v>
      </c>
      <c r="C3" s="1"/>
      <c r="D3" s="1"/>
      <c r="E3" s="16" t="s">
        <v>112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5" t="s">
        <v>7</v>
      </c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0.1" hidden="false" customHeight="true" outlineLevel="0" collapsed="false">
      <c r="A5" s="1"/>
      <c r="B5" s="8"/>
      <c r="C5" s="6" t="s">
        <v>9</v>
      </c>
      <c r="D5" s="6"/>
      <c r="E5" s="6" t="s">
        <v>10</v>
      </c>
      <c r="F5" s="6"/>
      <c r="G5" s="6" t="s">
        <v>11</v>
      </c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0.1" hidden="false" customHeight="true" outlineLevel="0" collapsed="false">
      <c r="A6" s="1"/>
      <c r="B6" s="21" t="s">
        <v>1020</v>
      </c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0.1" hidden="false" customHeight="true" outlineLevel="0" collapsed="false">
      <c r="A7" s="1"/>
      <c r="B7" s="14" t="s">
        <v>1128</v>
      </c>
      <c r="C7" s="15" t="s">
        <v>1129</v>
      </c>
      <c r="D7" s="15" t="s">
        <v>292</v>
      </c>
      <c r="E7" s="15" t="s">
        <v>1130</v>
      </c>
      <c r="F7" s="15" t="s">
        <v>109</v>
      </c>
      <c r="G7" s="15" t="s">
        <v>1131</v>
      </c>
      <c r="H7" s="15" t="s">
        <v>113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0.1" hidden="false" customHeight="true" outlineLevel="0" collapsed="false">
      <c r="A8" s="1"/>
      <c r="B8" s="14" t="s">
        <v>1133</v>
      </c>
      <c r="C8" s="15" t="s">
        <v>1134</v>
      </c>
      <c r="D8" s="15" t="s">
        <v>1135</v>
      </c>
      <c r="E8" s="15" t="s">
        <v>1136</v>
      </c>
      <c r="F8" s="15" t="s">
        <v>1137</v>
      </c>
      <c r="G8" s="15" t="s">
        <v>1138</v>
      </c>
      <c r="H8" s="15" t="s">
        <v>1139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0.1" hidden="false" customHeight="true" outlineLevel="0" collapsed="false">
      <c r="A9" s="1"/>
      <c r="B9" s="14" t="s">
        <v>1140</v>
      </c>
      <c r="C9" s="15" t="s">
        <v>1141</v>
      </c>
      <c r="D9" s="15" t="s">
        <v>202</v>
      </c>
      <c r="E9" s="15" t="s">
        <v>1142</v>
      </c>
      <c r="F9" s="15" t="s">
        <v>1143</v>
      </c>
      <c r="G9" s="15" t="s">
        <v>1144</v>
      </c>
      <c r="H9" s="15" t="s">
        <v>48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4" t="s">
        <v>1145</v>
      </c>
      <c r="C10" s="15" t="s">
        <v>1146</v>
      </c>
      <c r="D10" s="15" t="s">
        <v>628</v>
      </c>
      <c r="E10" s="15" t="s">
        <v>1147</v>
      </c>
      <c r="F10" s="15" t="s">
        <v>1148</v>
      </c>
      <c r="G10" s="15" t="s">
        <v>1149</v>
      </c>
      <c r="H10" s="15" t="s">
        <v>115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14" t="s">
        <v>1151</v>
      </c>
      <c r="C11" s="15" t="s">
        <v>1152</v>
      </c>
      <c r="D11" s="15" t="s">
        <v>1153</v>
      </c>
      <c r="E11" s="15" t="s">
        <v>1154</v>
      </c>
      <c r="F11" s="15" t="s">
        <v>1155</v>
      </c>
      <c r="G11" s="15" t="s">
        <v>1156</v>
      </c>
      <c r="H11" s="15" t="s">
        <v>115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14" t="s">
        <v>1158</v>
      </c>
      <c r="C12" s="15" t="s">
        <v>1159</v>
      </c>
      <c r="D12" s="15" t="s">
        <v>292</v>
      </c>
      <c r="E12" s="15" t="s">
        <v>1160</v>
      </c>
      <c r="F12" s="15" t="s">
        <v>202</v>
      </c>
      <c r="G12" s="15" t="s">
        <v>1161</v>
      </c>
      <c r="H12" s="15" t="s">
        <v>116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0.1" hidden="false" customHeight="true" outlineLevel="0" collapsed="false">
      <c r="A13" s="1"/>
      <c r="B13" s="14" t="s">
        <v>1163</v>
      </c>
      <c r="C13" s="15" t="s">
        <v>1164</v>
      </c>
      <c r="D13" s="15" t="s">
        <v>961</v>
      </c>
      <c r="E13" s="15" t="s">
        <v>1165</v>
      </c>
      <c r="F13" s="15" t="s">
        <v>958</v>
      </c>
      <c r="G13" s="15" t="s">
        <v>1166</v>
      </c>
      <c r="H13" s="15" t="s">
        <v>116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0.1" hidden="false" customHeight="true" outlineLevel="0" collapsed="false">
      <c r="A14" s="1"/>
      <c r="B14" s="14" t="s">
        <v>1168</v>
      </c>
      <c r="C14" s="15" t="s">
        <v>1169</v>
      </c>
      <c r="D14" s="15" t="s">
        <v>34</v>
      </c>
      <c r="E14" s="15" t="s">
        <v>1170</v>
      </c>
      <c r="F14" s="15" t="s">
        <v>48</v>
      </c>
      <c r="G14" s="15" t="s">
        <v>743</v>
      </c>
      <c r="H14" s="15" t="s">
        <v>4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0.1" hidden="false" customHeight="true" outlineLevel="0" collapsed="false">
      <c r="A15" s="1"/>
      <c r="B15" s="14" t="s">
        <v>1171</v>
      </c>
      <c r="C15" s="15" t="s">
        <v>1172</v>
      </c>
      <c r="D15" s="15" t="s">
        <v>1173</v>
      </c>
      <c r="E15" s="15" t="s">
        <v>1174</v>
      </c>
      <c r="F15" s="15" t="s">
        <v>1175</v>
      </c>
      <c r="G15" s="15" t="s">
        <v>1176</v>
      </c>
      <c r="H15" s="15" t="s">
        <v>117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0.1" hidden="false" customHeight="true" outlineLevel="0" collapsed="false">
      <c r="A16" s="1"/>
      <c r="B16" s="14" t="s">
        <v>1178</v>
      </c>
      <c r="C16" s="15" t="s">
        <v>1179</v>
      </c>
      <c r="D16" s="15" t="s">
        <v>280</v>
      </c>
      <c r="E16" s="15" t="s">
        <v>1180</v>
      </c>
      <c r="F16" s="15" t="s">
        <v>289</v>
      </c>
      <c r="G16" s="15" t="s">
        <v>1181</v>
      </c>
      <c r="H16" s="15" t="s">
        <v>118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0.1" hidden="false" customHeight="true" outlineLevel="0" collapsed="false">
      <c r="A17" s="1"/>
      <c r="B17" s="14" t="s">
        <v>1183</v>
      </c>
      <c r="C17" s="15" t="s">
        <v>1184</v>
      </c>
      <c r="D17" s="15" t="s">
        <v>1185</v>
      </c>
      <c r="E17" s="15" t="s">
        <v>1186</v>
      </c>
      <c r="F17" s="15" t="s">
        <v>1187</v>
      </c>
      <c r="G17" s="15" t="s">
        <v>1188</v>
      </c>
      <c r="H17" s="15" t="s">
        <v>1189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0.1" hidden="false" customHeight="true" outlineLevel="0" collapsed="false">
      <c r="A18" s="1"/>
      <c r="B18" s="14" t="s">
        <v>1190</v>
      </c>
      <c r="C18" s="15" t="s">
        <v>1191</v>
      </c>
      <c r="D18" s="15" t="s">
        <v>109</v>
      </c>
      <c r="E18" s="15" t="s">
        <v>1192</v>
      </c>
      <c r="F18" s="15" t="s">
        <v>315</v>
      </c>
      <c r="G18" s="15" t="s">
        <v>1193</v>
      </c>
      <c r="H18" s="15" t="s">
        <v>119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0.1" hidden="false" customHeight="true" outlineLevel="0" collapsed="false">
      <c r="A19" s="1"/>
      <c r="B19" s="14" t="s">
        <v>1195</v>
      </c>
      <c r="C19" s="15" t="s">
        <v>1196</v>
      </c>
      <c r="D19" s="15" t="s">
        <v>48</v>
      </c>
      <c r="E19" s="15" t="s">
        <v>1197</v>
      </c>
      <c r="F19" s="15" t="s">
        <v>36</v>
      </c>
      <c r="G19" s="15" t="s">
        <v>1198</v>
      </c>
      <c r="H19" s="15" t="s">
        <v>119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0.1" hidden="false" customHeight="true" outlineLevel="0" collapsed="false">
      <c r="A20" s="1"/>
      <c r="B20" s="14" t="s">
        <v>1200</v>
      </c>
      <c r="C20" s="15" t="s">
        <v>1201</v>
      </c>
      <c r="D20" s="15" t="s">
        <v>475</v>
      </c>
      <c r="E20" s="15" t="s">
        <v>1202</v>
      </c>
      <c r="F20" s="15" t="s">
        <v>84</v>
      </c>
      <c r="G20" s="15" t="s">
        <v>1203</v>
      </c>
      <c r="H20" s="15" t="s">
        <v>120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0.1" hidden="false" customHeight="true" outlineLevel="0" collapsed="false">
      <c r="A21" s="1"/>
      <c r="B21" s="14" t="s">
        <v>1205</v>
      </c>
      <c r="C21" s="15" t="s">
        <v>1206</v>
      </c>
      <c r="D21" s="15" t="s">
        <v>34</v>
      </c>
      <c r="E21" s="15" t="s">
        <v>1207</v>
      </c>
      <c r="F21" s="15" t="s">
        <v>1208</v>
      </c>
      <c r="G21" s="15" t="s">
        <v>1209</v>
      </c>
      <c r="H21" s="15" t="s">
        <v>4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0.1" hidden="false" customHeight="true" outlineLevel="0" collapsed="false">
      <c r="A22" s="1"/>
      <c r="B22" s="14" t="s">
        <v>1210</v>
      </c>
      <c r="C22" s="15" t="s">
        <v>1211</v>
      </c>
      <c r="D22" s="15" t="s">
        <v>34</v>
      </c>
      <c r="E22" s="15" t="s">
        <v>1212</v>
      </c>
      <c r="F22" s="15" t="s">
        <v>677</v>
      </c>
      <c r="G22" s="15" t="s">
        <v>1213</v>
      </c>
      <c r="H22" s="15" t="s">
        <v>48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0.1" hidden="false" customHeight="true" outlineLevel="0" collapsed="false">
      <c r="A23" s="1"/>
      <c r="B23" s="14" t="s">
        <v>1214</v>
      </c>
      <c r="C23" s="15" t="s">
        <v>1215</v>
      </c>
      <c r="D23" s="15" t="s">
        <v>116</v>
      </c>
      <c r="E23" s="15" t="s">
        <v>1216</v>
      </c>
      <c r="F23" s="15" t="s">
        <v>463</v>
      </c>
      <c r="G23" s="15" t="s">
        <v>1217</v>
      </c>
      <c r="H23" s="15" t="s">
        <v>4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0.1" hidden="false" customHeight="true" outlineLevel="0" collapsed="false">
      <c r="A24" s="1"/>
      <c r="B24" s="14" t="s">
        <v>1218</v>
      </c>
      <c r="C24" s="15" t="s">
        <v>1219</v>
      </c>
      <c r="D24" s="15" t="s">
        <v>500</v>
      </c>
      <c r="E24" s="15" t="s">
        <v>1220</v>
      </c>
      <c r="F24" s="15" t="s">
        <v>1221</v>
      </c>
      <c r="G24" s="15" t="s">
        <v>1222</v>
      </c>
      <c r="H24" s="15" t="s">
        <v>4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0.1" hidden="false" customHeight="true" outlineLevel="0" collapsed="false">
      <c r="A25" s="1"/>
      <c r="B25" s="14" t="s">
        <v>1223</v>
      </c>
      <c r="C25" s="15" t="s">
        <v>1224</v>
      </c>
      <c r="D25" s="15" t="s">
        <v>36</v>
      </c>
      <c r="E25" s="15" t="s">
        <v>1225</v>
      </c>
      <c r="F25" s="15" t="s">
        <v>109</v>
      </c>
      <c r="G25" s="15" t="s">
        <v>1226</v>
      </c>
      <c r="H25" s="15" t="s">
        <v>998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0.1" hidden="false" customHeight="true" outlineLevel="0" collapsed="false">
      <c r="A26" s="1"/>
      <c r="B26" s="14" t="s">
        <v>1227</v>
      </c>
      <c r="C26" s="15" t="s">
        <v>745</v>
      </c>
      <c r="D26" s="15" t="s">
        <v>129</v>
      </c>
      <c r="E26" s="15" t="s">
        <v>747</v>
      </c>
      <c r="F26" s="15" t="s">
        <v>129</v>
      </c>
      <c r="G26" s="15" t="s">
        <v>748</v>
      </c>
      <c r="H26" s="15" t="s">
        <v>74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mergeCells count="4"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8.62"/>
    <col collapsed="false" customWidth="true" hidden="false" outlineLevel="0" max="7" min="7" style="0" width="14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4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12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122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123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" t="s">
        <v>123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4" t="s">
        <v>123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6.1" hidden="false" customHeight="true" outlineLevel="0" collapsed="false">
      <c r="A9" s="1"/>
      <c r="B9" s="2" t="s">
        <v>123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.95" hidden="false" customHeight="true" outlineLevel="0" collapsed="false">
      <c r="A10" s="1"/>
      <c r="B10" s="1"/>
      <c r="C10" s="1"/>
      <c r="D10" s="1"/>
      <c r="E10" s="1"/>
      <c r="F10" s="1"/>
      <c r="G10" s="5" t="s">
        <v>7</v>
      </c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9" t="s">
        <v>1234</v>
      </c>
      <c r="C11" s="6" t="s">
        <v>9</v>
      </c>
      <c r="D11" s="6"/>
      <c r="E11" s="6" t="s">
        <v>10</v>
      </c>
      <c r="F11" s="6"/>
      <c r="G11" s="6" t="s">
        <v>11</v>
      </c>
      <c r="H11" s="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9"/>
      <c r="C12" s="6" t="s">
        <v>12</v>
      </c>
      <c r="D12" s="6" t="s">
        <v>13</v>
      </c>
      <c r="E12" s="6" t="s">
        <v>12</v>
      </c>
      <c r="F12" s="6" t="s">
        <v>13</v>
      </c>
      <c r="G12" s="6" t="s">
        <v>12</v>
      </c>
      <c r="H12" s="6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235</v>
      </c>
      <c r="C13" s="15" t="s">
        <v>1236</v>
      </c>
      <c r="D13" s="15" t="s">
        <v>156</v>
      </c>
      <c r="E13" s="15" t="s">
        <v>1237</v>
      </c>
      <c r="F13" s="15" t="s">
        <v>156</v>
      </c>
      <c r="G13" s="15" t="s">
        <v>1238</v>
      </c>
      <c r="H13" s="15" t="s">
        <v>76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239</v>
      </c>
      <c r="C14" s="15" t="s">
        <v>1240</v>
      </c>
      <c r="D14" s="15" t="s">
        <v>1241</v>
      </c>
      <c r="E14" s="15" t="s">
        <v>1242</v>
      </c>
      <c r="F14" s="15" t="s">
        <v>1243</v>
      </c>
      <c r="G14" s="15" t="s">
        <v>1244</v>
      </c>
      <c r="H14" s="15" t="s">
        <v>124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246</v>
      </c>
      <c r="C15" s="15" t="s">
        <v>1247</v>
      </c>
      <c r="D15" s="15" t="s">
        <v>769</v>
      </c>
      <c r="E15" s="15" t="s">
        <v>1248</v>
      </c>
      <c r="F15" s="15" t="s">
        <v>736</v>
      </c>
      <c r="G15" s="15" t="s">
        <v>1249</v>
      </c>
      <c r="H15" s="15" t="s">
        <v>109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250</v>
      </c>
      <c r="C16" s="15" t="s">
        <v>1251</v>
      </c>
      <c r="D16" s="15" t="s">
        <v>1252</v>
      </c>
      <c r="E16" s="15" t="s">
        <v>1253</v>
      </c>
      <c r="F16" s="15" t="s">
        <v>1254</v>
      </c>
      <c r="G16" s="15" t="s">
        <v>1255</v>
      </c>
      <c r="H16" s="15" t="s">
        <v>125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257</v>
      </c>
      <c r="C17" s="15" t="s">
        <v>1258</v>
      </c>
      <c r="D17" s="15" t="s">
        <v>955</v>
      </c>
      <c r="E17" s="15" t="s">
        <v>1259</v>
      </c>
      <c r="F17" s="15" t="s">
        <v>1260</v>
      </c>
      <c r="G17" s="15" t="s">
        <v>1261</v>
      </c>
      <c r="H17" s="15" t="s">
        <v>21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262</v>
      </c>
      <c r="C18" s="15" t="s">
        <v>1263</v>
      </c>
      <c r="D18" s="15" t="s">
        <v>65</v>
      </c>
      <c r="E18" s="15" t="s">
        <v>1264</v>
      </c>
      <c r="F18" s="15" t="s">
        <v>161</v>
      </c>
      <c r="G18" s="15" t="s">
        <v>1265</v>
      </c>
      <c r="H18" s="15" t="s">
        <v>1266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267</v>
      </c>
      <c r="C19" s="15" t="s">
        <v>142</v>
      </c>
      <c r="D19" s="15" t="s">
        <v>129</v>
      </c>
      <c r="E19" s="15" t="s">
        <v>144</v>
      </c>
      <c r="F19" s="15" t="s">
        <v>129</v>
      </c>
      <c r="G19" s="15" t="s">
        <v>146</v>
      </c>
      <c r="H19" s="15" t="s">
        <v>14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3" t="s">
        <v>126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4" t="s">
        <v>126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4" t="s">
        <v>127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2" t="s">
        <v>127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"/>
      <c r="C26" s="1"/>
      <c r="D26" s="1"/>
      <c r="E26" s="1"/>
      <c r="F26" s="1"/>
      <c r="G26" s="5" t="s">
        <v>7</v>
      </c>
      <c r="H26" s="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9" t="s">
        <v>1272</v>
      </c>
      <c r="C27" s="6" t="s">
        <v>9</v>
      </c>
      <c r="D27" s="6"/>
      <c r="E27" s="6" t="s">
        <v>10</v>
      </c>
      <c r="F27" s="6"/>
      <c r="G27" s="6" t="s">
        <v>11</v>
      </c>
      <c r="H27" s="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9"/>
      <c r="C28" s="6" t="s">
        <v>12</v>
      </c>
      <c r="D28" s="6" t="s">
        <v>13</v>
      </c>
      <c r="E28" s="6" t="s">
        <v>12</v>
      </c>
      <c r="F28" s="6" t="s">
        <v>13</v>
      </c>
      <c r="G28" s="6" t="s">
        <v>12</v>
      </c>
      <c r="H28" s="6" t="s">
        <v>1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273</v>
      </c>
      <c r="C29" s="15" t="s">
        <v>1274</v>
      </c>
      <c r="D29" s="15" t="s">
        <v>1275</v>
      </c>
      <c r="E29" s="15" t="s">
        <v>1276</v>
      </c>
      <c r="F29" s="15" t="s">
        <v>1277</v>
      </c>
      <c r="G29" s="15" t="s">
        <v>1278</v>
      </c>
      <c r="H29" s="15" t="s">
        <v>127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4" t="s">
        <v>1280</v>
      </c>
      <c r="C30" s="15" t="s">
        <v>1281</v>
      </c>
      <c r="D30" s="15" t="s">
        <v>77</v>
      </c>
      <c r="E30" s="15" t="s">
        <v>1282</v>
      </c>
      <c r="F30" s="15" t="s">
        <v>292</v>
      </c>
      <c r="G30" s="15" t="s">
        <v>1283</v>
      </c>
      <c r="H30" s="15" t="s">
        <v>110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4" t="s">
        <v>1284</v>
      </c>
      <c r="C31" s="15" t="s">
        <v>1285</v>
      </c>
      <c r="D31" s="15" t="s">
        <v>163</v>
      </c>
      <c r="E31" s="15" t="s">
        <v>1286</v>
      </c>
      <c r="F31" s="15" t="s">
        <v>669</v>
      </c>
      <c r="G31" s="15" t="s">
        <v>1287</v>
      </c>
      <c r="H31" s="15" t="s">
        <v>128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4" t="s">
        <v>1289</v>
      </c>
      <c r="C32" s="15" t="s">
        <v>1290</v>
      </c>
      <c r="D32" s="15" t="s">
        <v>84</v>
      </c>
      <c r="E32" s="15" t="s">
        <v>1291</v>
      </c>
      <c r="F32" s="15" t="s">
        <v>84</v>
      </c>
      <c r="G32" s="15" t="s">
        <v>1292</v>
      </c>
      <c r="H32" s="15" t="s">
        <v>129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4" t="s">
        <v>1294</v>
      </c>
      <c r="C33" s="15" t="s">
        <v>1295</v>
      </c>
      <c r="D33" s="15" t="s">
        <v>479</v>
      </c>
      <c r="E33" s="15" t="s">
        <v>1296</v>
      </c>
      <c r="F33" s="15" t="s">
        <v>284</v>
      </c>
      <c r="G33" s="15" t="s">
        <v>1297</v>
      </c>
      <c r="H33" s="15" t="s">
        <v>129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4" t="s">
        <v>1299</v>
      </c>
      <c r="C34" s="15" t="s">
        <v>1300</v>
      </c>
      <c r="D34" s="15" t="s">
        <v>1301</v>
      </c>
      <c r="E34" s="15" t="s">
        <v>1302</v>
      </c>
      <c r="F34" s="15" t="s">
        <v>1303</v>
      </c>
      <c r="G34" s="15" t="s">
        <v>1304</v>
      </c>
      <c r="H34" s="15" t="s">
        <v>77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4" t="s">
        <v>1305</v>
      </c>
      <c r="C35" s="15" t="s">
        <v>1306</v>
      </c>
      <c r="D35" s="15" t="s">
        <v>137</v>
      </c>
      <c r="E35" s="15" t="s">
        <v>1307</v>
      </c>
      <c r="F35" s="15" t="s">
        <v>126</v>
      </c>
      <c r="G35" s="15" t="s">
        <v>1308</v>
      </c>
      <c r="H35" s="15" t="s">
        <v>130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4" t="s">
        <v>1310</v>
      </c>
      <c r="C36" s="15" t="s">
        <v>1311</v>
      </c>
      <c r="D36" s="15" t="s">
        <v>111</v>
      </c>
      <c r="E36" s="15" t="s">
        <v>1312</v>
      </c>
      <c r="F36" s="15" t="s">
        <v>109</v>
      </c>
      <c r="G36" s="15" t="s">
        <v>1313</v>
      </c>
      <c r="H36" s="15" t="s">
        <v>1314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4" t="s">
        <v>1267</v>
      </c>
      <c r="C37" s="15" t="s">
        <v>334</v>
      </c>
      <c r="D37" s="15" t="s">
        <v>129</v>
      </c>
      <c r="E37" s="15" t="s">
        <v>336</v>
      </c>
      <c r="F37" s="15" t="s">
        <v>129</v>
      </c>
      <c r="G37" s="15" t="s">
        <v>338</v>
      </c>
      <c r="H37" s="15" t="s">
        <v>339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6" t="s">
        <v>131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1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1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1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10">
    <mergeCell ref="G10:H10"/>
    <mergeCell ref="B11:B12"/>
    <mergeCell ref="C11:D11"/>
    <mergeCell ref="E11:F11"/>
    <mergeCell ref="G11:H11"/>
    <mergeCell ref="G26:H26"/>
    <mergeCell ref="B27:B28"/>
    <mergeCell ref="C27:D27"/>
    <mergeCell ref="E27:F27"/>
    <mergeCell ref="G27:H2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8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95" hidden="false" customHeight="true" outlineLevel="0" collapsed="false">
      <c r="A2" s="1"/>
      <c r="B2" s="3" t="s">
        <v>131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 t="s">
        <v>131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131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131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1" hidden="false" customHeight="true" outlineLevel="0" collapsed="false">
      <c r="A7" s="1"/>
      <c r="B7" s="2" t="s">
        <v>132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.95" hidden="false" customHeight="true" outlineLevel="0" collapsed="false">
      <c r="A8" s="1"/>
      <c r="B8" s="1"/>
      <c r="C8" s="1"/>
      <c r="D8" s="1"/>
      <c r="E8" s="1"/>
      <c r="F8" s="1"/>
      <c r="G8" s="5" t="s">
        <v>7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9" t="s">
        <v>1321</v>
      </c>
      <c r="C9" s="6" t="s">
        <v>9</v>
      </c>
      <c r="D9" s="6"/>
      <c r="E9" s="6" t="s">
        <v>10</v>
      </c>
      <c r="F9" s="6"/>
      <c r="G9" s="6" t="s">
        <v>11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9"/>
      <c r="C10" s="6" t="s">
        <v>12</v>
      </c>
      <c r="D10" s="6" t="s">
        <v>13</v>
      </c>
      <c r="E10" s="6" t="s">
        <v>12</v>
      </c>
      <c r="F10" s="6" t="s">
        <v>13</v>
      </c>
      <c r="G10" s="6" t="s">
        <v>12</v>
      </c>
      <c r="H10" s="6" t="s">
        <v>1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021</v>
      </c>
      <c r="C11" s="15" t="s">
        <v>48</v>
      </c>
      <c r="D11" s="15" t="s">
        <v>48</v>
      </c>
      <c r="E11" s="15" t="s">
        <v>48</v>
      </c>
      <c r="F11" s="15" t="s">
        <v>48</v>
      </c>
      <c r="G11" s="15" t="s">
        <v>48</v>
      </c>
      <c r="H11" s="15" t="s">
        <v>48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025</v>
      </c>
      <c r="C12" s="15" t="s">
        <v>1322</v>
      </c>
      <c r="D12" s="15" t="s">
        <v>720</v>
      </c>
      <c r="E12" s="15" t="s">
        <v>1323</v>
      </c>
      <c r="F12" s="15" t="s">
        <v>720</v>
      </c>
      <c r="G12" s="15" t="s">
        <v>1324</v>
      </c>
      <c r="H12" s="15" t="s">
        <v>132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032</v>
      </c>
      <c r="C13" s="15" t="s">
        <v>1326</v>
      </c>
      <c r="D13" s="15" t="s">
        <v>979</v>
      </c>
      <c r="E13" s="15" t="s">
        <v>1327</v>
      </c>
      <c r="F13" s="15" t="s">
        <v>330</v>
      </c>
      <c r="G13" s="15" t="s">
        <v>1328</v>
      </c>
      <c r="H13" s="15" t="s">
        <v>60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037</v>
      </c>
      <c r="C14" s="15" t="s">
        <v>1329</v>
      </c>
      <c r="D14" s="15" t="s">
        <v>77</v>
      </c>
      <c r="E14" s="15" t="s">
        <v>1330</v>
      </c>
      <c r="F14" s="15" t="s">
        <v>292</v>
      </c>
      <c r="G14" s="15" t="s">
        <v>1331</v>
      </c>
      <c r="H14" s="15" t="s">
        <v>6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042</v>
      </c>
      <c r="C15" s="15" t="s">
        <v>1332</v>
      </c>
      <c r="D15" s="15" t="s">
        <v>80</v>
      </c>
      <c r="E15" s="15" t="s">
        <v>1333</v>
      </c>
      <c r="F15" s="15" t="s">
        <v>320</v>
      </c>
      <c r="G15" s="15" t="s">
        <v>1334</v>
      </c>
      <c r="H15" s="15" t="s">
        <v>90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048</v>
      </c>
      <c r="C16" s="15" t="s">
        <v>1335</v>
      </c>
      <c r="D16" s="15" t="s">
        <v>1336</v>
      </c>
      <c r="E16" s="15" t="s">
        <v>1337</v>
      </c>
      <c r="F16" s="15" t="s">
        <v>774</v>
      </c>
      <c r="G16" s="15" t="s">
        <v>1338</v>
      </c>
      <c r="H16" s="15" t="s">
        <v>47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055</v>
      </c>
      <c r="C17" s="15" t="s">
        <v>1339</v>
      </c>
      <c r="D17" s="15" t="s">
        <v>799</v>
      </c>
      <c r="E17" s="15" t="s">
        <v>1340</v>
      </c>
      <c r="F17" s="15" t="s">
        <v>799</v>
      </c>
      <c r="G17" s="15" t="s">
        <v>1341</v>
      </c>
      <c r="H17" s="15" t="s">
        <v>28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061</v>
      </c>
      <c r="C18" s="15" t="s">
        <v>1342</v>
      </c>
      <c r="D18" s="15" t="s">
        <v>799</v>
      </c>
      <c r="E18" s="15" t="s">
        <v>1343</v>
      </c>
      <c r="F18" s="15" t="s">
        <v>799</v>
      </c>
      <c r="G18" s="15" t="s">
        <v>1344</v>
      </c>
      <c r="H18" s="15" t="s">
        <v>134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066</v>
      </c>
      <c r="C19" s="15" t="s">
        <v>1346</v>
      </c>
      <c r="D19" s="15" t="s">
        <v>479</v>
      </c>
      <c r="E19" s="15" t="s">
        <v>1347</v>
      </c>
      <c r="F19" s="15" t="s">
        <v>479</v>
      </c>
      <c r="G19" s="15" t="s">
        <v>1348</v>
      </c>
      <c r="H19" s="15" t="s">
        <v>134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071</v>
      </c>
      <c r="C20" s="15" t="s">
        <v>1350</v>
      </c>
      <c r="D20" s="15" t="s">
        <v>1351</v>
      </c>
      <c r="E20" s="15" t="s">
        <v>1352</v>
      </c>
      <c r="F20" s="15" t="s">
        <v>43</v>
      </c>
      <c r="G20" s="15" t="s">
        <v>1353</v>
      </c>
      <c r="H20" s="15" t="s">
        <v>100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077</v>
      </c>
      <c r="C21" s="15" t="s">
        <v>1354</v>
      </c>
      <c r="D21" s="15" t="s">
        <v>630</v>
      </c>
      <c r="E21" s="15" t="s">
        <v>1355</v>
      </c>
      <c r="F21" s="15" t="s">
        <v>830</v>
      </c>
      <c r="G21" s="15" t="s">
        <v>1356</v>
      </c>
      <c r="H21" s="15" t="s">
        <v>135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083</v>
      </c>
      <c r="C22" s="15" t="s">
        <v>1358</v>
      </c>
      <c r="D22" s="15" t="s">
        <v>296</v>
      </c>
      <c r="E22" s="15" t="s">
        <v>1359</v>
      </c>
      <c r="F22" s="15" t="s">
        <v>292</v>
      </c>
      <c r="G22" s="15" t="s">
        <v>1360</v>
      </c>
      <c r="H22" s="15" t="s">
        <v>136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087</v>
      </c>
      <c r="C23" s="15" t="s">
        <v>1362</v>
      </c>
      <c r="D23" s="15" t="s">
        <v>116</v>
      </c>
      <c r="E23" s="15" t="s">
        <v>1363</v>
      </c>
      <c r="F23" s="15" t="s">
        <v>116</v>
      </c>
      <c r="G23" s="15" t="s">
        <v>1364</v>
      </c>
      <c r="H23" s="15" t="s">
        <v>90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092</v>
      </c>
      <c r="C24" s="15" t="s">
        <v>1365</v>
      </c>
      <c r="D24" s="15" t="s">
        <v>86</v>
      </c>
      <c r="E24" s="15" t="s">
        <v>1366</v>
      </c>
      <c r="F24" s="15" t="s">
        <v>202</v>
      </c>
      <c r="G24" s="15" t="s">
        <v>1367</v>
      </c>
      <c r="H24" s="15" t="s">
        <v>85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097</v>
      </c>
      <c r="C25" s="15" t="s">
        <v>1368</v>
      </c>
      <c r="D25" s="15" t="s">
        <v>202</v>
      </c>
      <c r="E25" s="15" t="s">
        <v>1369</v>
      </c>
      <c r="F25" s="15" t="s">
        <v>202</v>
      </c>
      <c r="G25" s="15" t="s">
        <v>1370</v>
      </c>
      <c r="H25" s="15" t="s">
        <v>137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102</v>
      </c>
      <c r="C26" s="15" t="s">
        <v>1372</v>
      </c>
      <c r="D26" s="15" t="s">
        <v>202</v>
      </c>
      <c r="E26" s="15" t="s">
        <v>1373</v>
      </c>
      <c r="F26" s="15" t="s">
        <v>204</v>
      </c>
      <c r="G26" s="15" t="s">
        <v>1374</v>
      </c>
      <c r="H26" s="15" t="s">
        <v>62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107</v>
      </c>
      <c r="C27" s="15" t="s">
        <v>1375</v>
      </c>
      <c r="D27" s="15" t="s">
        <v>669</v>
      </c>
      <c r="E27" s="15" t="s">
        <v>1376</v>
      </c>
      <c r="F27" s="15" t="s">
        <v>1377</v>
      </c>
      <c r="G27" s="15" t="s">
        <v>1378</v>
      </c>
      <c r="H27" s="15" t="s">
        <v>1379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4" t="s">
        <v>1111</v>
      </c>
      <c r="C28" s="15" t="s">
        <v>1380</v>
      </c>
      <c r="D28" s="15" t="s">
        <v>29</v>
      </c>
      <c r="E28" s="15" t="s">
        <v>1381</v>
      </c>
      <c r="F28" s="15" t="s">
        <v>163</v>
      </c>
      <c r="G28" s="15" t="s">
        <v>1382</v>
      </c>
      <c r="H28" s="15" t="s">
        <v>91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116</v>
      </c>
      <c r="C29" s="15" t="s">
        <v>1383</v>
      </c>
      <c r="D29" s="15" t="s">
        <v>111</v>
      </c>
      <c r="E29" s="15" t="s">
        <v>1384</v>
      </c>
      <c r="F29" s="15" t="s">
        <v>111</v>
      </c>
      <c r="G29" s="15" t="s">
        <v>1385</v>
      </c>
      <c r="H29" s="15" t="s">
        <v>47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4" t="s">
        <v>1122</v>
      </c>
      <c r="C30" s="15" t="s">
        <v>1386</v>
      </c>
      <c r="D30" s="15" t="s">
        <v>369</v>
      </c>
      <c r="E30" s="15" t="s">
        <v>1387</v>
      </c>
      <c r="F30" s="15" t="s">
        <v>183</v>
      </c>
      <c r="G30" s="15" t="s">
        <v>1388</v>
      </c>
      <c r="H30" s="15" t="s">
        <v>137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2" activeCellId="0" sqref="B2:J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8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6.1" hidden="false" customHeight="true" outlineLevel="0" collapsed="false">
      <c r="A6" s="1"/>
      <c r="B6" s="2" t="s">
        <v>132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5" t="s">
        <v>7</v>
      </c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19" t="s">
        <v>1321</v>
      </c>
      <c r="C8" s="6" t="s">
        <v>9</v>
      </c>
      <c r="D8" s="6"/>
      <c r="E8" s="6" t="s">
        <v>10</v>
      </c>
      <c r="F8" s="6"/>
      <c r="G8" s="6" t="s">
        <v>11</v>
      </c>
      <c r="H8" s="6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9"/>
      <c r="C9" s="6" t="s">
        <v>12</v>
      </c>
      <c r="D9" s="6" t="s">
        <v>13</v>
      </c>
      <c r="E9" s="6" t="s">
        <v>12</v>
      </c>
      <c r="F9" s="6" t="s">
        <v>13</v>
      </c>
      <c r="G9" s="6" t="s">
        <v>12</v>
      </c>
      <c r="H9" s="6" t="s">
        <v>13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4" t="s">
        <v>1128</v>
      </c>
      <c r="C10" s="15" t="s">
        <v>1389</v>
      </c>
      <c r="D10" s="15" t="s">
        <v>202</v>
      </c>
      <c r="E10" s="15" t="s">
        <v>1390</v>
      </c>
      <c r="F10" s="15" t="s">
        <v>86</v>
      </c>
      <c r="G10" s="15" t="s">
        <v>1391</v>
      </c>
      <c r="H10" s="15" t="s">
        <v>139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133</v>
      </c>
      <c r="C11" s="15" t="s">
        <v>1393</v>
      </c>
      <c r="D11" s="15" t="s">
        <v>77</v>
      </c>
      <c r="E11" s="15" t="s">
        <v>1394</v>
      </c>
      <c r="F11" s="15" t="s">
        <v>58</v>
      </c>
      <c r="G11" s="15" t="s">
        <v>1395</v>
      </c>
      <c r="H11" s="15" t="s">
        <v>139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140</v>
      </c>
      <c r="C12" s="15" t="s">
        <v>1397</v>
      </c>
      <c r="D12" s="15" t="s">
        <v>210</v>
      </c>
      <c r="E12" s="15" t="s">
        <v>1398</v>
      </c>
      <c r="F12" s="15" t="s">
        <v>58</v>
      </c>
      <c r="G12" s="15" t="s">
        <v>1399</v>
      </c>
      <c r="H12" s="15" t="s">
        <v>126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145</v>
      </c>
      <c r="C13" s="15" t="s">
        <v>1400</v>
      </c>
      <c r="D13" s="15" t="s">
        <v>481</v>
      </c>
      <c r="E13" s="15" t="s">
        <v>1401</v>
      </c>
      <c r="F13" s="15" t="s">
        <v>479</v>
      </c>
      <c r="G13" s="15" t="s">
        <v>1402</v>
      </c>
      <c r="H13" s="15" t="s">
        <v>140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151</v>
      </c>
      <c r="C14" s="15" t="s">
        <v>1404</v>
      </c>
      <c r="D14" s="15" t="s">
        <v>36</v>
      </c>
      <c r="E14" s="15" t="s">
        <v>1405</v>
      </c>
      <c r="F14" s="15" t="s">
        <v>36</v>
      </c>
      <c r="G14" s="15" t="s">
        <v>1406</v>
      </c>
      <c r="H14" s="15" t="s">
        <v>140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158</v>
      </c>
      <c r="C15" s="15" t="s">
        <v>1408</v>
      </c>
      <c r="D15" s="15" t="s">
        <v>156</v>
      </c>
      <c r="E15" s="15" t="s">
        <v>1409</v>
      </c>
      <c r="F15" s="15" t="s">
        <v>156</v>
      </c>
      <c r="G15" s="15" t="s">
        <v>1410</v>
      </c>
      <c r="H15" s="15" t="s">
        <v>4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163</v>
      </c>
      <c r="C16" s="15" t="s">
        <v>1411</v>
      </c>
      <c r="D16" s="15" t="s">
        <v>58</v>
      </c>
      <c r="E16" s="15" t="s">
        <v>1412</v>
      </c>
      <c r="F16" s="15" t="s">
        <v>210</v>
      </c>
      <c r="G16" s="15" t="s">
        <v>1413</v>
      </c>
      <c r="H16" s="15" t="s">
        <v>1414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168</v>
      </c>
      <c r="C17" s="15" t="s">
        <v>1415</v>
      </c>
      <c r="D17" s="15" t="s">
        <v>77</v>
      </c>
      <c r="E17" s="15" t="s">
        <v>1416</v>
      </c>
      <c r="F17" s="15" t="s">
        <v>77</v>
      </c>
      <c r="G17" s="15" t="s">
        <v>1417</v>
      </c>
      <c r="H17" s="15" t="s">
        <v>67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171</v>
      </c>
      <c r="C18" s="15" t="s">
        <v>1418</v>
      </c>
      <c r="D18" s="15" t="s">
        <v>551</v>
      </c>
      <c r="E18" s="15" t="s">
        <v>1419</v>
      </c>
      <c r="F18" s="15" t="s">
        <v>1420</v>
      </c>
      <c r="G18" s="15" t="s">
        <v>1421</v>
      </c>
      <c r="H18" s="15" t="s">
        <v>18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178</v>
      </c>
      <c r="C19" s="15" t="s">
        <v>1422</v>
      </c>
      <c r="D19" s="15" t="s">
        <v>1379</v>
      </c>
      <c r="E19" s="15" t="s">
        <v>1423</v>
      </c>
      <c r="F19" s="15" t="s">
        <v>196</v>
      </c>
      <c r="G19" s="15" t="s">
        <v>1424</v>
      </c>
      <c r="H19" s="15" t="s">
        <v>97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183</v>
      </c>
      <c r="C20" s="15" t="s">
        <v>1425</v>
      </c>
      <c r="D20" s="15" t="s">
        <v>280</v>
      </c>
      <c r="E20" s="15" t="s">
        <v>1426</v>
      </c>
      <c r="F20" s="15" t="s">
        <v>84</v>
      </c>
      <c r="G20" s="15" t="s">
        <v>1427</v>
      </c>
      <c r="H20" s="15" t="s">
        <v>1428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190</v>
      </c>
      <c r="C21" s="15" t="s">
        <v>1429</v>
      </c>
      <c r="D21" s="15" t="s">
        <v>86</v>
      </c>
      <c r="E21" s="15" t="s">
        <v>1430</v>
      </c>
      <c r="F21" s="15" t="s">
        <v>202</v>
      </c>
      <c r="G21" s="15" t="s">
        <v>1431</v>
      </c>
      <c r="H21" s="15" t="s">
        <v>124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195</v>
      </c>
      <c r="C22" s="15" t="s">
        <v>1432</v>
      </c>
      <c r="D22" s="15" t="s">
        <v>77</v>
      </c>
      <c r="E22" s="15" t="s">
        <v>1433</v>
      </c>
      <c r="F22" s="15" t="s">
        <v>77</v>
      </c>
      <c r="G22" s="15" t="s">
        <v>1434</v>
      </c>
      <c r="H22" s="15" t="s">
        <v>21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200</v>
      </c>
      <c r="C23" s="15" t="s">
        <v>1435</v>
      </c>
      <c r="D23" s="15" t="s">
        <v>34</v>
      </c>
      <c r="E23" s="15" t="s">
        <v>1436</v>
      </c>
      <c r="F23" s="15" t="s">
        <v>34</v>
      </c>
      <c r="G23" s="15" t="s">
        <v>1437</v>
      </c>
      <c r="H23" s="15" t="s">
        <v>50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205</v>
      </c>
      <c r="C24" s="15" t="s">
        <v>1438</v>
      </c>
      <c r="D24" s="15" t="s">
        <v>109</v>
      </c>
      <c r="E24" s="15" t="s">
        <v>1439</v>
      </c>
      <c r="F24" s="15" t="s">
        <v>111</v>
      </c>
      <c r="G24" s="15" t="s">
        <v>1440</v>
      </c>
      <c r="H24" s="15" t="s">
        <v>44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210</v>
      </c>
      <c r="C25" s="15" t="s">
        <v>1441</v>
      </c>
      <c r="D25" s="15" t="s">
        <v>109</v>
      </c>
      <c r="E25" s="15" t="s">
        <v>1442</v>
      </c>
      <c r="F25" s="15" t="s">
        <v>111</v>
      </c>
      <c r="G25" s="15" t="s">
        <v>1001</v>
      </c>
      <c r="H25" s="15" t="s">
        <v>10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214</v>
      </c>
      <c r="C26" s="15" t="s">
        <v>1443</v>
      </c>
      <c r="D26" s="15" t="s">
        <v>36</v>
      </c>
      <c r="E26" s="15" t="s">
        <v>1444</v>
      </c>
      <c r="F26" s="15" t="s">
        <v>36</v>
      </c>
      <c r="G26" s="15" t="s">
        <v>1445</v>
      </c>
      <c r="H26" s="15" t="s">
        <v>32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218</v>
      </c>
      <c r="C27" s="15" t="s">
        <v>1446</v>
      </c>
      <c r="D27" s="15" t="s">
        <v>84</v>
      </c>
      <c r="E27" s="15" t="s">
        <v>1447</v>
      </c>
      <c r="F27" s="15" t="s">
        <v>315</v>
      </c>
      <c r="G27" s="15" t="s">
        <v>1448</v>
      </c>
      <c r="H27" s="15" t="s">
        <v>1449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4" t="s">
        <v>1223</v>
      </c>
      <c r="C28" s="15" t="s">
        <v>1450</v>
      </c>
      <c r="D28" s="15" t="s">
        <v>34</v>
      </c>
      <c r="E28" s="15" t="s">
        <v>1451</v>
      </c>
      <c r="F28" s="15" t="s">
        <v>34</v>
      </c>
      <c r="G28" s="15" t="s">
        <v>1452</v>
      </c>
      <c r="H28" s="15" t="s">
        <v>118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227</v>
      </c>
      <c r="C29" s="15" t="s">
        <v>142</v>
      </c>
      <c r="D29" s="15" t="s">
        <v>129</v>
      </c>
      <c r="E29" s="15" t="s">
        <v>144</v>
      </c>
      <c r="F29" s="15" t="s">
        <v>129</v>
      </c>
      <c r="G29" s="15" t="s">
        <v>146</v>
      </c>
      <c r="H29" s="15" t="s">
        <v>14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mergeCells count="5">
    <mergeCell ref="G7:H7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32.62"/>
    <col collapsed="false" customWidth="true" hidden="false" outlineLevel="0" max="5" min="3" style="0" width="16.62"/>
    <col collapsed="false" customWidth="true" hidden="false" outlineLevel="0" max="6" min="6" style="0" width="2.62"/>
    <col collapsed="false" customWidth="true" hidden="false" outlineLevel="0" max="19" min="7" style="0" width="16.62"/>
  </cols>
  <sheetData>
    <row r="1" customFormat="false" ht="6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95" hidden="false" customHeight="true" outlineLevel="0" collapsed="false">
      <c r="A2" s="1"/>
      <c r="B2" s="3" t="s">
        <v>145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4" t="s">
        <v>145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6.1" hidden="false" customHeight="true" outlineLevel="0" collapsed="false">
      <c r="A5" s="1"/>
      <c r="B5" s="2" t="s">
        <v>145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4" hidden="false" customHeight="true" outlineLevel="0" collapsed="false">
      <c r="A6" s="1"/>
      <c r="B6" s="1"/>
      <c r="C6" s="1"/>
      <c r="D6" s="1"/>
      <c r="E6" s="23" t="s">
        <v>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14" t="s">
        <v>1456</v>
      </c>
      <c r="C7" s="6" t="s">
        <v>1457</v>
      </c>
      <c r="D7" s="6" t="s">
        <v>1458</v>
      </c>
      <c r="E7" s="6" t="s">
        <v>1459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14" t="s">
        <v>1460</v>
      </c>
      <c r="C8" s="15" t="s">
        <v>48</v>
      </c>
      <c r="D8" s="15" t="s">
        <v>48</v>
      </c>
      <c r="E8" s="15" t="s">
        <v>4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4" t="s">
        <v>1461</v>
      </c>
      <c r="C9" s="15" t="s">
        <v>1462</v>
      </c>
      <c r="D9" s="15" t="s">
        <v>1463</v>
      </c>
      <c r="E9" s="15" t="s">
        <v>1464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4" t="s">
        <v>1465</v>
      </c>
      <c r="C10" s="15" t="s">
        <v>1466</v>
      </c>
      <c r="D10" s="15" t="s">
        <v>1467</v>
      </c>
      <c r="E10" s="15" t="s">
        <v>146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469</v>
      </c>
      <c r="C11" s="15" t="s">
        <v>1470</v>
      </c>
      <c r="D11" s="15" t="s">
        <v>1471</v>
      </c>
      <c r="E11" s="15" t="s">
        <v>147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473</v>
      </c>
      <c r="C12" s="15" t="s">
        <v>1474</v>
      </c>
      <c r="D12" s="15" t="s">
        <v>1475</v>
      </c>
      <c r="E12" s="15" t="s">
        <v>1476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477</v>
      </c>
      <c r="C13" s="15" t="s">
        <v>1478</v>
      </c>
      <c r="D13" s="15" t="s">
        <v>1479</v>
      </c>
      <c r="E13" s="15" t="s">
        <v>148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481</v>
      </c>
      <c r="C14" s="15" t="s">
        <v>1482</v>
      </c>
      <c r="D14" s="15" t="s">
        <v>1483</v>
      </c>
      <c r="E14" s="15" t="s">
        <v>1468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484</v>
      </c>
      <c r="C15" s="15" t="s">
        <v>1485</v>
      </c>
      <c r="D15" s="15" t="s">
        <v>1486</v>
      </c>
      <c r="E15" s="15" t="s">
        <v>1487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488</v>
      </c>
      <c r="C16" s="15" t="s">
        <v>1489</v>
      </c>
      <c r="D16" s="15" t="s">
        <v>1490</v>
      </c>
      <c r="E16" s="15" t="s">
        <v>1197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491</v>
      </c>
      <c r="C17" s="15" t="s">
        <v>1492</v>
      </c>
      <c r="D17" s="15" t="s">
        <v>1493</v>
      </c>
      <c r="E17" s="15" t="s">
        <v>1494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495</v>
      </c>
      <c r="C18" s="15" t="s">
        <v>1496</v>
      </c>
      <c r="D18" s="15" t="s">
        <v>1497</v>
      </c>
      <c r="E18" s="15" t="s">
        <v>1498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499</v>
      </c>
      <c r="C19" s="15" t="s">
        <v>1500</v>
      </c>
      <c r="D19" s="15" t="s">
        <v>1501</v>
      </c>
      <c r="E19" s="15" t="s">
        <v>1502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503</v>
      </c>
      <c r="C20" s="15" t="s">
        <v>1504</v>
      </c>
      <c r="D20" s="15" t="s">
        <v>1505</v>
      </c>
      <c r="E20" s="15" t="s">
        <v>150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507</v>
      </c>
      <c r="C21" s="15" t="s">
        <v>1508</v>
      </c>
      <c r="D21" s="15" t="s">
        <v>1509</v>
      </c>
      <c r="E21" s="15" t="s">
        <v>151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511</v>
      </c>
      <c r="C22" s="15" t="s">
        <v>1512</v>
      </c>
      <c r="D22" s="15" t="s">
        <v>1513</v>
      </c>
      <c r="E22" s="15" t="s">
        <v>1514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515</v>
      </c>
      <c r="C23" s="15" t="s">
        <v>1516</v>
      </c>
      <c r="D23" s="15" t="s">
        <v>1517</v>
      </c>
      <c r="E23" s="15" t="s">
        <v>1518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519</v>
      </c>
      <c r="C24" s="15" t="s">
        <v>1520</v>
      </c>
      <c r="D24" s="15" t="s">
        <v>1521</v>
      </c>
      <c r="E24" s="15" t="s">
        <v>1522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523</v>
      </c>
      <c r="C25" s="15" t="s">
        <v>1524</v>
      </c>
      <c r="D25" s="15" t="s">
        <v>1525</v>
      </c>
      <c r="E25" s="15" t="s">
        <v>1526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527</v>
      </c>
      <c r="C26" s="15" t="s">
        <v>1528</v>
      </c>
      <c r="D26" s="15" t="s">
        <v>1529</v>
      </c>
      <c r="E26" s="15" t="s">
        <v>153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531</v>
      </c>
      <c r="C27" s="15" t="s">
        <v>1532</v>
      </c>
      <c r="D27" s="15" t="s">
        <v>1533</v>
      </c>
      <c r="E27" s="15" t="s">
        <v>1534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32.62"/>
    <col collapsed="false" customWidth="true" hidden="false" outlineLevel="0" max="5" min="3" style="0" width="16.62"/>
    <col collapsed="false" customWidth="true" hidden="false" outlineLevel="0" max="6" min="6" style="0" width="2.62"/>
    <col collapsed="false" customWidth="true" hidden="false" outlineLevel="0" max="19" min="7" style="0" width="16.62"/>
  </cols>
  <sheetData>
    <row r="1" customFormat="false" ht="6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145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4" hidden="false" customHeight="true" outlineLevel="0" collapsed="false">
      <c r="A4" s="1"/>
      <c r="B4" s="1"/>
      <c r="C4" s="1"/>
      <c r="D4" s="1"/>
      <c r="E4" s="23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14" t="s">
        <v>1456</v>
      </c>
      <c r="C5" s="6" t="s">
        <v>1457</v>
      </c>
      <c r="D5" s="6" t="s">
        <v>1458</v>
      </c>
      <c r="E5" s="6" t="s">
        <v>1459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14" t="s">
        <v>1535</v>
      </c>
      <c r="C6" s="15" t="s">
        <v>1536</v>
      </c>
      <c r="D6" s="15" t="s">
        <v>1537</v>
      </c>
      <c r="E6" s="15" t="s">
        <v>153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14" t="s">
        <v>1539</v>
      </c>
      <c r="C7" s="15" t="s">
        <v>1540</v>
      </c>
      <c r="D7" s="15" t="s">
        <v>1541</v>
      </c>
      <c r="E7" s="15" t="s">
        <v>154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14" t="s">
        <v>1543</v>
      </c>
      <c r="C8" s="15" t="s">
        <v>1544</v>
      </c>
      <c r="D8" s="15" t="s">
        <v>1545</v>
      </c>
      <c r="E8" s="15" t="s">
        <v>154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4" t="s">
        <v>1547</v>
      </c>
      <c r="C9" s="15" t="s">
        <v>1548</v>
      </c>
      <c r="D9" s="15" t="s">
        <v>1549</v>
      </c>
      <c r="E9" s="15" t="s">
        <v>155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4" t="s">
        <v>1551</v>
      </c>
      <c r="C10" s="15" t="s">
        <v>1552</v>
      </c>
      <c r="D10" s="15" t="s">
        <v>1553</v>
      </c>
      <c r="E10" s="15" t="s">
        <v>1554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555</v>
      </c>
      <c r="C11" s="15" t="s">
        <v>1556</v>
      </c>
      <c r="D11" s="15" t="s">
        <v>1557</v>
      </c>
      <c r="E11" s="15" t="s">
        <v>155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559</v>
      </c>
      <c r="C12" s="15" t="s">
        <v>1560</v>
      </c>
      <c r="D12" s="15" t="s">
        <v>1561</v>
      </c>
      <c r="E12" s="15" t="s">
        <v>156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563</v>
      </c>
      <c r="C13" s="15" t="s">
        <v>1564</v>
      </c>
      <c r="D13" s="15" t="s">
        <v>1565</v>
      </c>
      <c r="E13" s="15" t="s">
        <v>1514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566</v>
      </c>
      <c r="C14" s="15" t="s">
        <v>1567</v>
      </c>
      <c r="D14" s="15" t="s">
        <v>1568</v>
      </c>
      <c r="E14" s="15" t="s">
        <v>156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570</v>
      </c>
      <c r="C15" s="15" t="s">
        <v>1571</v>
      </c>
      <c r="D15" s="15" t="s">
        <v>1572</v>
      </c>
      <c r="E15" s="15" t="s">
        <v>1573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574</v>
      </c>
      <c r="C16" s="15" t="s">
        <v>1575</v>
      </c>
      <c r="D16" s="15" t="s">
        <v>1576</v>
      </c>
      <c r="E16" s="15" t="s">
        <v>1577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578</v>
      </c>
      <c r="C17" s="15" t="s">
        <v>1579</v>
      </c>
      <c r="D17" s="15" t="s">
        <v>1580</v>
      </c>
      <c r="E17" s="15" t="s">
        <v>158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582</v>
      </c>
      <c r="C18" s="15" t="s">
        <v>1583</v>
      </c>
      <c r="D18" s="15" t="s">
        <v>1584</v>
      </c>
      <c r="E18" s="15" t="s">
        <v>158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586</v>
      </c>
      <c r="C19" s="15" t="s">
        <v>1587</v>
      </c>
      <c r="D19" s="15" t="s">
        <v>1588</v>
      </c>
      <c r="E19" s="15" t="s">
        <v>1589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590</v>
      </c>
      <c r="C20" s="15" t="s">
        <v>1591</v>
      </c>
      <c r="D20" s="15" t="s">
        <v>1592</v>
      </c>
      <c r="E20" s="15" t="s">
        <v>159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594</v>
      </c>
      <c r="C21" s="15" t="s">
        <v>1595</v>
      </c>
      <c r="D21" s="15" t="s">
        <v>1596</v>
      </c>
      <c r="E21" s="15" t="s">
        <v>1597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598</v>
      </c>
      <c r="C22" s="15" t="s">
        <v>1599</v>
      </c>
      <c r="D22" s="15" t="s">
        <v>1600</v>
      </c>
      <c r="E22" s="15" t="s">
        <v>1601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602</v>
      </c>
      <c r="C23" s="15" t="s">
        <v>1603</v>
      </c>
      <c r="D23" s="15" t="s">
        <v>1604</v>
      </c>
      <c r="E23" s="15" t="s">
        <v>1605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606</v>
      </c>
      <c r="C24" s="15" t="s">
        <v>1607</v>
      </c>
      <c r="D24" s="15" t="s">
        <v>1608</v>
      </c>
      <c r="E24" s="15" t="s">
        <v>1609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227</v>
      </c>
      <c r="C25" s="15" t="s">
        <v>1610</v>
      </c>
      <c r="D25" s="15" t="s">
        <v>1611</v>
      </c>
      <c r="E25" s="15" t="s">
        <v>161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6" t="s">
        <v>1613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10.24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5.95" hidden="false" customHeight="true" outlineLevel="0" collapsed="false">
      <c r="A2" s="1"/>
      <c r="B2" s="2" t="s">
        <v>16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 t="s">
        <v>161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16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161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1" hidden="false" customHeight="true" outlineLevel="0" collapsed="false">
      <c r="A7" s="1"/>
      <c r="B7" s="2" t="s">
        <v>161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5" t="s">
        <v>7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9" t="s">
        <v>1619</v>
      </c>
      <c r="C9" s="6" t="s">
        <v>9</v>
      </c>
      <c r="D9" s="6"/>
      <c r="E9" s="6" t="s">
        <v>10</v>
      </c>
      <c r="F9" s="6"/>
      <c r="G9" s="6" t="s">
        <v>11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9"/>
      <c r="C10" s="6" t="s">
        <v>12</v>
      </c>
      <c r="D10" s="6" t="s">
        <v>13</v>
      </c>
      <c r="E10" s="6" t="s">
        <v>12</v>
      </c>
      <c r="F10" s="6" t="s">
        <v>13</v>
      </c>
      <c r="G10" s="6" t="s">
        <v>12</v>
      </c>
      <c r="H10" s="6" t="s">
        <v>1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021</v>
      </c>
      <c r="C11" s="24" t="n">
        <v>22990</v>
      </c>
      <c r="D11" s="25" t="n">
        <v>3</v>
      </c>
      <c r="E11" s="24" t="n">
        <v>25349</v>
      </c>
      <c r="F11" s="25" t="n">
        <v>3</v>
      </c>
      <c r="G11" s="24" t="n">
        <v>-2359</v>
      </c>
      <c r="H11" s="25" t="n">
        <v>-9.3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025</v>
      </c>
      <c r="C12" s="15" t="s">
        <v>48</v>
      </c>
      <c r="D12" s="25" t="s">
        <v>48</v>
      </c>
      <c r="E12" s="15" t="s">
        <v>48</v>
      </c>
      <c r="F12" s="25" t="s">
        <v>48</v>
      </c>
      <c r="G12" s="15" t="s">
        <v>48</v>
      </c>
      <c r="H12" s="25" t="s">
        <v>48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032</v>
      </c>
      <c r="C13" s="24" t="n">
        <v>43440</v>
      </c>
      <c r="D13" s="25" t="n">
        <v>5.6</v>
      </c>
      <c r="E13" s="24" t="n">
        <v>46596</v>
      </c>
      <c r="F13" s="25" t="n">
        <v>5.5</v>
      </c>
      <c r="G13" s="24" t="n">
        <v>-3156</v>
      </c>
      <c r="H13" s="25" t="n">
        <v>-6.8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037</v>
      </c>
      <c r="C14" s="24" t="n">
        <v>4000</v>
      </c>
      <c r="D14" s="25" t="n">
        <v>0.5</v>
      </c>
      <c r="E14" s="24" t="n">
        <v>1000</v>
      </c>
      <c r="F14" s="25" t="n">
        <v>0.1</v>
      </c>
      <c r="G14" s="24" t="n">
        <v>3000</v>
      </c>
      <c r="H14" s="25" t="n">
        <v>30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042</v>
      </c>
      <c r="C15" s="24" t="n">
        <v>31995</v>
      </c>
      <c r="D15" s="25" t="n">
        <v>4.2</v>
      </c>
      <c r="E15" s="24" t="n">
        <v>32070</v>
      </c>
      <c r="F15" s="25" t="n">
        <v>3.8</v>
      </c>
      <c r="G15" s="26" t="n">
        <v>-75</v>
      </c>
      <c r="H15" s="25" t="n">
        <v>-0.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048</v>
      </c>
      <c r="C16" s="24" t="n">
        <v>84420</v>
      </c>
      <c r="D16" s="25" t="n">
        <v>11</v>
      </c>
      <c r="E16" s="24" t="n">
        <v>77781</v>
      </c>
      <c r="F16" s="25" t="n">
        <v>9.1</v>
      </c>
      <c r="G16" s="24" t="n">
        <v>6639</v>
      </c>
      <c r="H16" s="25" t="n">
        <v>8.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055</v>
      </c>
      <c r="C17" s="24" t="n">
        <v>13472</v>
      </c>
      <c r="D17" s="25" t="n">
        <v>1.8</v>
      </c>
      <c r="E17" s="24" t="n">
        <v>16772</v>
      </c>
      <c r="F17" s="25" t="n">
        <v>2</v>
      </c>
      <c r="G17" s="24" t="n">
        <v>-3300</v>
      </c>
      <c r="H17" s="25" t="n">
        <v>-19.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061</v>
      </c>
      <c r="C18" s="24" t="n">
        <v>26300</v>
      </c>
      <c r="D18" s="25" t="n">
        <v>3.4</v>
      </c>
      <c r="E18" s="24" t="n">
        <v>30216</v>
      </c>
      <c r="F18" s="25" t="n">
        <v>3.6</v>
      </c>
      <c r="G18" s="24" t="n">
        <v>-3916</v>
      </c>
      <c r="H18" s="25" t="n">
        <v>-1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066</v>
      </c>
      <c r="C19" s="24" t="n">
        <v>23474</v>
      </c>
      <c r="D19" s="25" t="n">
        <v>3.1</v>
      </c>
      <c r="E19" s="24" t="n">
        <v>36568</v>
      </c>
      <c r="F19" s="25" t="n">
        <v>4.3</v>
      </c>
      <c r="G19" s="24" t="n">
        <v>-13094</v>
      </c>
      <c r="H19" s="25" t="n">
        <v>-35.8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071</v>
      </c>
      <c r="C20" s="24" t="n">
        <v>53733</v>
      </c>
      <c r="D20" s="25" t="n">
        <v>7</v>
      </c>
      <c r="E20" s="24" t="n">
        <v>83084</v>
      </c>
      <c r="F20" s="25" t="n">
        <v>9.8</v>
      </c>
      <c r="G20" s="24" t="n">
        <v>-29351</v>
      </c>
      <c r="H20" s="25" t="n">
        <v>-35.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077</v>
      </c>
      <c r="C21" s="24" t="n">
        <v>18039</v>
      </c>
      <c r="D21" s="25" t="n">
        <v>2.3</v>
      </c>
      <c r="E21" s="24" t="n">
        <v>20509</v>
      </c>
      <c r="F21" s="25" t="n">
        <v>2.4</v>
      </c>
      <c r="G21" s="24" t="n">
        <v>-2470</v>
      </c>
      <c r="H21" s="25" t="n">
        <v>-1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083</v>
      </c>
      <c r="C22" s="15" t="s">
        <v>48</v>
      </c>
      <c r="D22" s="25" t="s">
        <v>48</v>
      </c>
      <c r="E22" s="24" t="n">
        <v>4549</v>
      </c>
      <c r="F22" s="25" t="n">
        <v>0.5</v>
      </c>
      <c r="G22" s="24" t="n">
        <v>-4549</v>
      </c>
      <c r="H22" s="25" t="n">
        <v>-10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087</v>
      </c>
      <c r="C23" s="24" t="n">
        <v>31167</v>
      </c>
      <c r="D23" s="25" t="n">
        <v>4.1</v>
      </c>
      <c r="E23" s="24" t="n">
        <v>39717</v>
      </c>
      <c r="F23" s="25" t="n">
        <v>4.7</v>
      </c>
      <c r="G23" s="24" t="n">
        <v>-8550</v>
      </c>
      <c r="H23" s="25" t="n">
        <v>-21.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092</v>
      </c>
      <c r="C24" s="24" t="n">
        <v>9900</v>
      </c>
      <c r="D24" s="25" t="n">
        <v>1.3</v>
      </c>
      <c r="E24" s="24" t="n">
        <v>9044</v>
      </c>
      <c r="F24" s="25" t="n">
        <v>1.1</v>
      </c>
      <c r="G24" s="26" t="n">
        <v>856</v>
      </c>
      <c r="H24" s="25" t="n">
        <v>9.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097</v>
      </c>
      <c r="C25" s="24" t="n">
        <v>17554</v>
      </c>
      <c r="D25" s="25" t="n">
        <v>2.3</v>
      </c>
      <c r="E25" s="24" t="n">
        <v>27538</v>
      </c>
      <c r="F25" s="25" t="n">
        <v>3.2</v>
      </c>
      <c r="G25" s="24" t="n">
        <v>-9984</v>
      </c>
      <c r="H25" s="25" t="n">
        <v>-36.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102</v>
      </c>
      <c r="C26" s="24" t="n">
        <v>9800</v>
      </c>
      <c r="D26" s="25" t="n">
        <v>1.3</v>
      </c>
      <c r="E26" s="24" t="n">
        <v>9800</v>
      </c>
      <c r="F26" s="25" t="n">
        <v>1.1</v>
      </c>
      <c r="G26" s="15" t="s">
        <v>48</v>
      </c>
      <c r="H26" s="25" t="s">
        <v>4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107</v>
      </c>
      <c r="C27" s="24" t="n">
        <v>27130</v>
      </c>
      <c r="D27" s="25" t="n">
        <v>3.5</v>
      </c>
      <c r="E27" s="24" t="n">
        <v>33713</v>
      </c>
      <c r="F27" s="25" t="n">
        <v>4</v>
      </c>
      <c r="G27" s="24" t="n">
        <v>-6583</v>
      </c>
      <c r="H27" s="25" t="n">
        <v>-19.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4" t="s">
        <v>1111</v>
      </c>
      <c r="C28" s="24" t="n">
        <v>33500</v>
      </c>
      <c r="D28" s="25" t="n">
        <v>4.4</v>
      </c>
      <c r="E28" s="24" t="n">
        <v>29594</v>
      </c>
      <c r="F28" s="25" t="n">
        <v>3.5</v>
      </c>
      <c r="G28" s="24" t="n">
        <v>3906</v>
      </c>
      <c r="H28" s="25" t="n">
        <v>13.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116</v>
      </c>
      <c r="C29" s="24" t="n">
        <v>2196</v>
      </c>
      <c r="D29" s="25" t="n">
        <v>0.3</v>
      </c>
      <c r="E29" s="24" t="n">
        <v>2333</v>
      </c>
      <c r="F29" s="25" t="n">
        <v>0.3</v>
      </c>
      <c r="G29" s="26" t="n">
        <v>-137</v>
      </c>
      <c r="H29" s="25" t="n">
        <v>-5.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4" t="s">
        <v>1122</v>
      </c>
      <c r="C30" s="24" t="n">
        <v>25000</v>
      </c>
      <c r="D30" s="25" t="n">
        <v>3.2</v>
      </c>
      <c r="E30" s="24" t="n">
        <v>36100</v>
      </c>
      <c r="F30" s="25" t="n">
        <v>4.2</v>
      </c>
      <c r="G30" s="24" t="n">
        <v>-11100</v>
      </c>
      <c r="H30" s="25" t="n">
        <v>-30.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10.24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5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1" hidden="false" customHeight="true" outlineLevel="0" collapsed="false">
      <c r="A7" s="1"/>
      <c r="B7" s="2" t="s">
        <v>161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5" t="s">
        <v>7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9" t="s">
        <v>1619</v>
      </c>
      <c r="C9" s="6" t="s">
        <v>9</v>
      </c>
      <c r="D9" s="6"/>
      <c r="E9" s="6" t="s">
        <v>10</v>
      </c>
      <c r="F9" s="6"/>
      <c r="G9" s="6" t="s">
        <v>11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9"/>
      <c r="C10" s="6" t="s">
        <v>12</v>
      </c>
      <c r="D10" s="6" t="s">
        <v>13</v>
      </c>
      <c r="E10" s="6" t="s">
        <v>12</v>
      </c>
      <c r="F10" s="6" t="s">
        <v>13</v>
      </c>
      <c r="G10" s="6" t="s">
        <v>12</v>
      </c>
      <c r="H10" s="6" t="s">
        <v>1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128</v>
      </c>
      <c r="C11" s="24" t="n">
        <v>18485</v>
      </c>
      <c r="D11" s="25" t="n">
        <v>2.4</v>
      </c>
      <c r="E11" s="24" t="n">
        <v>19410</v>
      </c>
      <c r="F11" s="25" t="n">
        <v>2.3</v>
      </c>
      <c r="G11" s="26" t="n">
        <v>-925</v>
      </c>
      <c r="H11" s="25" t="n">
        <v>-4.8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133</v>
      </c>
      <c r="C12" s="24" t="n">
        <v>6500</v>
      </c>
      <c r="D12" s="25" t="n">
        <v>0.8</v>
      </c>
      <c r="E12" s="24" t="n">
        <v>7000</v>
      </c>
      <c r="F12" s="25" t="n">
        <v>0.8</v>
      </c>
      <c r="G12" s="26" t="n">
        <v>-500</v>
      </c>
      <c r="H12" s="25" t="n">
        <v>-7.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140</v>
      </c>
      <c r="C13" s="24" t="n">
        <v>31115</v>
      </c>
      <c r="D13" s="25" t="n">
        <v>4</v>
      </c>
      <c r="E13" s="24" t="n">
        <v>35915</v>
      </c>
      <c r="F13" s="25" t="n">
        <v>4.2</v>
      </c>
      <c r="G13" s="24" t="n">
        <v>-4800</v>
      </c>
      <c r="H13" s="25" t="n">
        <v>-13.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145</v>
      </c>
      <c r="C14" s="24" t="n">
        <v>78427</v>
      </c>
      <c r="D14" s="25" t="n">
        <v>10.2</v>
      </c>
      <c r="E14" s="24" t="n">
        <v>96491</v>
      </c>
      <c r="F14" s="25" t="n">
        <v>11.4</v>
      </c>
      <c r="G14" s="24" t="n">
        <v>-18064</v>
      </c>
      <c r="H14" s="25" t="n">
        <v>-18.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151</v>
      </c>
      <c r="C15" s="24" t="n">
        <v>3011</v>
      </c>
      <c r="D15" s="25" t="n">
        <v>0.4</v>
      </c>
      <c r="E15" s="24" t="n">
        <v>4603</v>
      </c>
      <c r="F15" s="25" t="n">
        <v>0.5</v>
      </c>
      <c r="G15" s="24" t="n">
        <v>-1592</v>
      </c>
      <c r="H15" s="25" t="n">
        <v>-34.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158</v>
      </c>
      <c r="C16" s="24" t="n">
        <v>11800</v>
      </c>
      <c r="D16" s="25" t="n">
        <v>1.5</v>
      </c>
      <c r="E16" s="24" t="n">
        <v>10100</v>
      </c>
      <c r="F16" s="25" t="n">
        <v>1.2</v>
      </c>
      <c r="G16" s="24" t="n">
        <v>1700</v>
      </c>
      <c r="H16" s="25" t="n">
        <v>16.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163</v>
      </c>
      <c r="C17" s="24" t="n">
        <v>6009</v>
      </c>
      <c r="D17" s="25" t="n">
        <v>0.8</v>
      </c>
      <c r="E17" s="24" t="n">
        <v>5509</v>
      </c>
      <c r="F17" s="25" t="n">
        <v>0.6</v>
      </c>
      <c r="G17" s="26" t="n">
        <v>500</v>
      </c>
      <c r="H17" s="25" t="n">
        <v>9.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168</v>
      </c>
      <c r="C18" s="24" t="n">
        <v>3889</v>
      </c>
      <c r="D18" s="25" t="n">
        <v>0.5</v>
      </c>
      <c r="E18" s="24" t="n">
        <v>4719</v>
      </c>
      <c r="F18" s="25" t="n">
        <v>0.6</v>
      </c>
      <c r="G18" s="26" t="n">
        <v>-830</v>
      </c>
      <c r="H18" s="25" t="n">
        <v>-17.6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171</v>
      </c>
      <c r="C19" s="24" t="n">
        <v>13115</v>
      </c>
      <c r="D19" s="25" t="n">
        <v>1.7</v>
      </c>
      <c r="E19" s="24" t="n">
        <v>6260</v>
      </c>
      <c r="F19" s="25" t="n">
        <v>0.7</v>
      </c>
      <c r="G19" s="24" t="n">
        <v>6855</v>
      </c>
      <c r="H19" s="25" t="n">
        <v>109.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178</v>
      </c>
      <c r="C20" s="24" t="n">
        <v>33050</v>
      </c>
      <c r="D20" s="25" t="n">
        <v>4.3</v>
      </c>
      <c r="E20" s="24" t="n">
        <v>29400</v>
      </c>
      <c r="F20" s="25" t="n">
        <v>3.5</v>
      </c>
      <c r="G20" s="24" t="n">
        <v>3650</v>
      </c>
      <c r="H20" s="25" t="n">
        <v>12.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183</v>
      </c>
      <c r="C21" s="24" t="n">
        <v>29599</v>
      </c>
      <c r="D21" s="25" t="n">
        <v>3.8</v>
      </c>
      <c r="E21" s="24" t="n">
        <v>19726</v>
      </c>
      <c r="F21" s="25" t="n">
        <v>2.3</v>
      </c>
      <c r="G21" s="24" t="n">
        <v>9873</v>
      </c>
      <c r="H21" s="25" t="n">
        <v>50.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190</v>
      </c>
      <c r="C22" s="24" t="n">
        <v>6920</v>
      </c>
      <c r="D22" s="25" t="n">
        <v>0.9</v>
      </c>
      <c r="E22" s="24" t="n">
        <v>2400</v>
      </c>
      <c r="F22" s="25" t="n">
        <v>0.3</v>
      </c>
      <c r="G22" s="24" t="n">
        <v>4520</v>
      </c>
      <c r="H22" s="25" t="n">
        <v>188.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195</v>
      </c>
      <c r="C23" s="24" t="n">
        <v>7343</v>
      </c>
      <c r="D23" s="25" t="n">
        <v>1</v>
      </c>
      <c r="E23" s="26" t="n">
        <v>601</v>
      </c>
      <c r="F23" s="25" t="n">
        <v>0.1</v>
      </c>
      <c r="G23" s="24" t="n">
        <v>6742</v>
      </c>
      <c r="H23" s="25" t="n">
        <v>1121.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200</v>
      </c>
      <c r="C24" s="24" t="n">
        <v>28781</v>
      </c>
      <c r="D24" s="25" t="n">
        <v>3.7</v>
      </c>
      <c r="E24" s="24" t="n">
        <v>31709</v>
      </c>
      <c r="F24" s="25" t="n">
        <v>3.7</v>
      </c>
      <c r="G24" s="24" t="n">
        <v>-2928</v>
      </c>
      <c r="H24" s="25" t="n">
        <v>-9.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205</v>
      </c>
      <c r="C25" s="24" t="n">
        <v>1400</v>
      </c>
      <c r="D25" s="25" t="n">
        <v>0.2</v>
      </c>
      <c r="E25" s="24" t="n">
        <v>1400</v>
      </c>
      <c r="F25" s="25" t="n">
        <v>0.2</v>
      </c>
      <c r="G25" s="15" t="s">
        <v>48</v>
      </c>
      <c r="H25" s="25" t="s">
        <v>48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210</v>
      </c>
      <c r="C26" s="24" t="n">
        <v>2500</v>
      </c>
      <c r="D26" s="25" t="n">
        <v>0.3</v>
      </c>
      <c r="E26" s="24" t="n">
        <v>2500</v>
      </c>
      <c r="F26" s="25" t="n">
        <v>0.3</v>
      </c>
      <c r="G26" s="15" t="s">
        <v>48</v>
      </c>
      <c r="H26" s="25" t="s">
        <v>4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214</v>
      </c>
      <c r="C27" s="24" t="n">
        <v>8150</v>
      </c>
      <c r="D27" s="25" t="n">
        <v>1.1</v>
      </c>
      <c r="E27" s="24" t="n">
        <v>9650</v>
      </c>
      <c r="F27" s="25" t="n">
        <v>1.1</v>
      </c>
      <c r="G27" s="24" t="n">
        <v>-1500</v>
      </c>
      <c r="H27" s="25" t="n">
        <v>-15.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4" t="s">
        <v>1218</v>
      </c>
      <c r="C28" s="26" t="n">
        <v>800</v>
      </c>
      <c r="D28" s="25" t="n">
        <v>0.1</v>
      </c>
      <c r="E28" s="15" t="s">
        <v>48</v>
      </c>
      <c r="F28" s="25" t="s">
        <v>48</v>
      </c>
      <c r="G28" s="26" t="n">
        <v>800</v>
      </c>
      <c r="H28" s="25" t="s">
        <v>4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223</v>
      </c>
      <c r="C29" s="15" t="s">
        <v>48</v>
      </c>
      <c r="D29" s="25" t="s">
        <v>48</v>
      </c>
      <c r="E29" s="15" t="s">
        <v>48</v>
      </c>
      <c r="F29" s="25" t="s">
        <v>48</v>
      </c>
      <c r="G29" s="15" t="s">
        <v>48</v>
      </c>
      <c r="H29" s="25" t="s">
        <v>4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4" t="s">
        <v>1227</v>
      </c>
      <c r="C30" s="24" t="n">
        <v>769004</v>
      </c>
      <c r="D30" s="25" t="n">
        <v>100</v>
      </c>
      <c r="E30" s="24" t="n">
        <v>849726</v>
      </c>
      <c r="F30" s="25" t="n">
        <v>100</v>
      </c>
      <c r="G30" s="24" t="n">
        <v>-80722</v>
      </c>
      <c r="H30" s="25" t="n">
        <v>-9.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7" width="8.99"/>
  </cols>
  <sheetData>
    <row r="1" customFormat="false" ht="24.75" hidden="false" customHeight="false" outlineLevel="0" collapsed="false">
      <c r="A1" s="18" t="s">
        <v>23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4.75" hidden="false" customHeight="fals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2.62"/>
    <col collapsed="false" customWidth="true" hidden="false" outlineLevel="0" max="4" min="3" style="0" width="18.62"/>
    <col collapsed="false" customWidth="true" hidden="false" outlineLevel="0" max="5" min="5" style="0" width="15.62"/>
    <col collapsed="false" customWidth="true" hidden="false" outlineLevel="0" max="6" min="6" style="0" width="9.62"/>
    <col collapsed="false" customWidth="true" hidden="false" outlineLevel="0" max="7" min="7" style="0" width="2.62"/>
    <col collapsed="false" customWidth="true" hidden="false" outlineLevel="0" max="19" min="8" style="0" width="18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1" hidden="false" customHeight="true" outlineLevel="0" collapsed="false">
      <c r="A2" s="1"/>
      <c r="B2" s="2" t="s">
        <v>23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A3" s="1"/>
      <c r="B3" s="1"/>
      <c r="C3" s="1"/>
      <c r="D3" s="1"/>
      <c r="E3" s="5" t="s">
        <v>7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4" hidden="false" customHeight="true" outlineLevel="0" collapsed="false">
      <c r="A4" s="1"/>
      <c r="B4" s="19" t="s">
        <v>232</v>
      </c>
      <c r="C4" s="6" t="s">
        <v>9</v>
      </c>
      <c r="D4" s="6" t="s">
        <v>10</v>
      </c>
      <c r="E4" s="6" t="s">
        <v>11</v>
      </c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4" hidden="false" customHeight="true" outlineLevel="0" collapsed="false">
      <c r="A5" s="1"/>
      <c r="B5" s="19"/>
      <c r="C5" s="6" t="s">
        <v>12</v>
      </c>
      <c r="D5" s="6" t="s">
        <v>12</v>
      </c>
      <c r="E5" s="6" t="s">
        <v>233</v>
      </c>
      <c r="F5" s="6" t="s">
        <v>1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4" hidden="false" customHeight="true" outlineLevel="0" collapsed="false">
      <c r="A6" s="1"/>
      <c r="B6" s="14" t="s">
        <v>234</v>
      </c>
      <c r="C6" s="15" t="s">
        <v>235</v>
      </c>
      <c r="D6" s="15" t="s">
        <v>236</v>
      </c>
      <c r="E6" s="15" t="s">
        <v>237</v>
      </c>
      <c r="F6" s="15" t="s">
        <v>23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4" hidden="false" customHeight="true" outlineLevel="0" collapsed="false">
      <c r="A7" s="1"/>
      <c r="B7" s="14" t="s">
        <v>239</v>
      </c>
      <c r="C7" s="15" t="s">
        <v>240</v>
      </c>
      <c r="D7" s="15" t="s">
        <v>241</v>
      </c>
      <c r="E7" s="15" t="s">
        <v>242</v>
      </c>
      <c r="F7" s="15" t="s">
        <v>3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4" hidden="false" customHeight="true" outlineLevel="0" collapsed="false">
      <c r="A8" s="1"/>
      <c r="B8" s="14" t="s">
        <v>243</v>
      </c>
      <c r="C8" s="15" t="s">
        <v>244</v>
      </c>
      <c r="D8" s="15" t="s">
        <v>245</v>
      </c>
      <c r="E8" s="15" t="s">
        <v>246</v>
      </c>
      <c r="F8" s="15" t="s">
        <v>247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4" hidden="false" customHeight="true" outlineLevel="0" collapsed="false">
      <c r="A9" s="1"/>
      <c r="B9" s="14" t="s">
        <v>248</v>
      </c>
      <c r="C9" s="15" t="s">
        <v>249</v>
      </c>
      <c r="D9" s="15" t="s">
        <v>250</v>
      </c>
      <c r="E9" s="15" t="s">
        <v>251</v>
      </c>
      <c r="F9" s="15" t="s">
        <v>25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4" hidden="false" customHeight="true" outlineLevel="0" collapsed="false">
      <c r="A10" s="1"/>
      <c r="B10" s="14" t="s">
        <v>253</v>
      </c>
      <c r="C10" s="15" t="s">
        <v>254</v>
      </c>
      <c r="D10" s="15" t="s">
        <v>255</v>
      </c>
      <c r="E10" s="15" t="s">
        <v>256</v>
      </c>
      <c r="F10" s="15" t="s">
        <v>21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3">
    <mergeCell ref="E3:F3"/>
    <mergeCell ref="B4:B5"/>
    <mergeCell ref="E4:F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7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25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20" t="s">
        <v>25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5" t="s">
        <v>7</v>
      </c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8"/>
      <c r="C6" s="6" t="s">
        <v>9</v>
      </c>
      <c r="D6" s="6"/>
      <c r="E6" s="6" t="s">
        <v>10</v>
      </c>
      <c r="F6" s="6"/>
      <c r="G6" s="6" t="s">
        <v>11</v>
      </c>
      <c r="H6" s="6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21" t="s">
        <v>8</v>
      </c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1" hidden="false" customHeight="true" outlineLevel="0" collapsed="false">
      <c r="A8" s="1"/>
      <c r="B8" s="7" t="s">
        <v>14</v>
      </c>
      <c r="C8" s="8" t="s">
        <v>15</v>
      </c>
      <c r="D8" s="8" t="s">
        <v>259</v>
      </c>
      <c r="E8" s="8" t="s">
        <v>15</v>
      </c>
      <c r="F8" s="8" t="s">
        <v>259</v>
      </c>
      <c r="G8" s="8" t="s">
        <v>15</v>
      </c>
      <c r="H8" s="8" t="s">
        <v>259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4.1" hidden="false" customHeight="true" outlineLevel="0" collapsed="false">
      <c r="A9" s="1"/>
      <c r="B9" s="9" t="s">
        <v>17</v>
      </c>
      <c r="C9" s="10" t="s">
        <v>260</v>
      </c>
      <c r="D9" s="10" t="s">
        <v>261</v>
      </c>
      <c r="E9" s="10" t="s">
        <v>262</v>
      </c>
      <c r="F9" s="10" t="s">
        <v>263</v>
      </c>
      <c r="G9" s="10" t="s">
        <v>264</v>
      </c>
      <c r="H9" s="10" t="s">
        <v>26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4.1" hidden="false" customHeight="true" outlineLevel="0" collapsed="false">
      <c r="A10" s="1"/>
      <c r="B10" s="9" t="s">
        <v>24</v>
      </c>
      <c r="C10" s="11" t="s">
        <v>15</v>
      </c>
      <c r="D10" s="11" t="s">
        <v>259</v>
      </c>
      <c r="E10" s="11" t="s">
        <v>15</v>
      </c>
      <c r="F10" s="11" t="s">
        <v>259</v>
      </c>
      <c r="G10" s="11" t="s">
        <v>15</v>
      </c>
      <c r="H10" s="11" t="s">
        <v>259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4.1" hidden="false" customHeight="true" outlineLevel="0" collapsed="false">
      <c r="A11" s="1"/>
      <c r="B11" s="9" t="s">
        <v>25</v>
      </c>
      <c r="C11" s="10" t="s">
        <v>266</v>
      </c>
      <c r="D11" s="10" t="s">
        <v>156</v>
      </c>
      <c r="E11" s="10" t="s">
        <v>267</v>
      </c>
      <c r="F11" s="10" t="s">
        <v>118</v>
      </c>
      <c r="G11" s="10" t="s">
        <v>268</v>
      </c>
      <c r="H11" s="10" t="s">
        <v>269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4.1" hidden="false" customHeight="true" outlineLevel="0" collapsed="false">
      <c r="A12" s="1"/>
      <c r="B12" s="9" t="s">
        <v>32</v>
      </c>
      <c r="C12" s="10" t="s">
        <v>33</v>
      </c>
      <c r="D12" s="10" t="s">
        <v>34</v>
      </c>
      <c r="E12" s="10" t="s">
        <v>35</v>
      </c>
      <c r="F12" s="10" t="s">
        <v>36</v>
      </c>
      <c r="G12" s="10" t="s">
        <v>37</v>
      </c>
      <c r="H12" s="10" t="s">
        <v>38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4.1" hidden="false" customHeight="true" outlineLevel="0" collapsed="false">
      <c r="A13" s="1"/>
      <c r="B13" s="9" t="s">
        <v>39</v>
      </c>
      <c r="C13" s="10" t="s">
        <v>270</v>
      </c>
      <c r="D13" s="10" t="s">
        <v>271</v>
      </c>
      <c r="E13" s="10" t="s">
        <v>272</v>
      </c>
      <c r="F13" s="10" t="s">
        <v>199</v>
      </c>
      <c r="G13" s="10" t="s">
        <v>273</v>
      </c>
      <c r="H13" s="10" t="s">
        <v>27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4.1" hidden="false" customHeight="true" outlineLevel="0" collapsed="false">
      <c r="A14" s="1"/>
      <c r="B14" s="9" t="s">
        <v>46</v>
      </c>
      <c r="C14" s="10" t="s">
        <v>47</v>
      </c>
      <c r="D14" s="10" t="s">
        <v>48</v>
      </c>
      <c r="E14" s="10" t="s">
        <v>49</v>
      </c>
      <c r="F14" s="10" t="s">
        <v>48</v>
      </c>
      <c r="G14" s="10" t="s">
        <v>50</v>
      </c>
      <c r="H14" s="10" t="s">
        <v>5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4.1" hidden="false" customHeight="true" outlineLevel="0" collapsed="false">
      <c r="A15" s="1"/>
      <c r="B15" s="9" t="s">
        <v>52</v>
      </c>
      <c r="C15" s="10" t="s">
        <v>275</v>
      </c>
      <c r="D15" s="10" t="s">
        <v>276</v>
      </c>
      <c r="E15" s="10" t="s">
        <v>277</v>
      </c>
      <c r="F15" s="10" t="s">
        <v>278</v>
      </c>
      <c r="G15" s="10" t="s">
        <v>279</v>
      </c>
      <c r="H15" s="10" t="s">
        <v>28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4.1" hidden="false" customHeight="true" outlineLevel="0" collapsed="false">
      <c r="A16" s="1"/>
      <c r="B16" s="9" t="s">
        <v>59</v>
      </c>
      <c r="C16" s="10" t="s">
        <v>281</v>
      </c>
      <c r="D16" s="10" t="s">
        <v>61</v>
      </c>
      <c r="E16" s="10" t="s">
        <v>282</v>
      </c>
      <c r="F16" s="10" t="s">
        <v>63</v>
      </c>
      <c r="G16" s="10" t="s">
        <v>283</v>
      </c>
      <c r="H16" s="10" t="s">
        <v>284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1" hidden="false" customHeight="true" outlineLevel="0" collapsed="false">
      <c r="A17" s="1"/>
      <c r="B17" s="9" t="s">
        <v>66</v>
      </c>
      <c r="C17" s="10" t="s">
        <v>285</v>
      </c>
      <c r="D17" s="10" t="s">
        <v>48</v>
      </c>
      <c r="E17" s="10" t="s">
        <v>48</v>
      </c>
      <c r="F17" s="10" t="s">
        <v>48</v>
      </c>
      <c r="G17" s="10" t="s">
        <v>285</v>
      </c>
      <c r="H17" s="10" t="s">
        <v>4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4.1" hidden="false" customHeight="true" outlineLevel="0" collapsed="false">
      <c r="A18" s="1"/>
      <c r="B18" s="9" t="s">
        <v>68</v>
      </c>
      <c r="C18" s="10" t="s">
        <v>286</v>
      </c>
      <c r="D18" s="10" t="s">
        <v>287</v>
      </c>
      <c r="E18" s="10" t="s">
        <v>288</v>
      </c>
      <c r="F18" s="10" t="s">
        <v>289</v>
      </c>
      <c r="G18" s="10" t="s">
        <v>290</v>
      </c>
      <c r="H18" s="10" t="s">
        <v>29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4.1" hidden="false" customHeight="true" outlineLevel="0" collapsed="false">
      <c r="A19" s="1"/>
      <c r="B19" s="9" t="s">
        <v>75</v>
      </c>
      <c r="C19" s="10" t="s">
        <v>76</v>
      </c>
      <c r="D19" s="10" t="s">
        <v>292</v>
      </c>
      <c r="E19" s="10" t="s">
        <v>78</v>
      </c>
      <c r="F19" s="10" t="s">
        <v>292</v>
      </c>
      <c r="G19" s="10" t="s">
        <v>79</v>
      </c>
      <c r="H19" s="10" t="s">
        <v>8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4.1" hidden="false" customHeight="true" outlineLevel="0" collapsed="false">
      <c r="A20" s="1"/>
      <c r="B20" s="9" t="s">
        <v>293</v>
      </c>
      <c r="C20" s="10" t="s">
        <v>294</v>
      </c>
      <c r="D20" s="10" t="s">
        <v>84</v>
      </c>
      <c r="E20" s="10" t="s">
        <v>295</v>
      </c>
      <c r="F20" s="10" t="s">
        <v>296</v>
      </c>
      <c r="G20" s="10" t="s">
        <v>297</v>
      </c>
      <c r="H20" s="10" t="s">
        <v>8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4.1" hidden="false" customHeight="true" outlineLevel="0" collapsed="false">
      <c r="A21" s="1"/>
      <c r="B21" s="9" t="s">
        <v>87</v>
      </c>
      <c r="C21" s="10" t="s">
        <v>298</v>
      </c>
      <c r="D21" s="10" t="s">
        <v>61</v>
      </c>
      <c r="E21" s="10" t="s">
        <v>299</v>
      </c>
      <c r="F21" s="10" t="s">
        <v>61</v>
      </c>
      <c r="G21" s="10" t="s">
        <v>300</v>
      </c>
      <c r="H21" s="10" t="s">
        <v>9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4.1" hidden="false" customHeight="true" outlineLevel="0" collapsed="false">
      <c r="A22" s="1"/>
      <c r="B22" s="9" t="s">
        <v>92</v>
      </c>
      <c r="C22" s="10" t="s">
        <v>93</v>
      </c>
      <c r="D22" s="10" t="s">
        <v>48</v>
      </c>
      <c r="E22" s="10" t="s">
        <v>94</v>
      </c>
      <c r="F22" s="10" t="s">
        <v>48</v>
      </c>
      <c r="G22" s="10" t="s">
        <v>95</v>
      </c>
      <c r="H22" s="10" t="s">
        <v>9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1" hidden="false" customHeight="true" outlineLevel="0" collapsed="false">
      <c r="A23" s="1"/>
      <c r="B23" s="9" t="s">
        <v>97</v>
      </c>
      <c r="C23" s="10" t="s">
        <v>301</v>
      </c>
      <c r="D23" s="10" t="s">
        <v>36</v>
      </c>
      <c r="E23" s="10" t="s">
        <v>302</v>
      </c>
      <c r="F23" s="10" t="s">
        <v>36</v>
      </c>
      <c r="G23" s="10" t="s">
        <v>303</v>
      </c>
      <c r="H23" s="10" t="s">
        <v>30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4.1" hidden="false" customHeight="true" outlineLevel="0" collapsed="false">
      <c r="A24" s="1"/>
      <c r="B24" s="9" t="s">
        <v>305</v>
      </c>
      <c r="C24" s="10" t="s">
        <v>306</v>
      </c>
      <c r="D24" s="10" t="s">
        <v>34</v>
      </c>
      <c r="E24" s="10" t="s">
        <v>307</v>
      </c>
      <c r="F24" s="10" t="s">
        <v>34</v>
      </c>
      <c r="G24" s="10" t="s">
        <v>308</v>
      </c>
      <c r="H24" s="10" t="s">
        <v>26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4.1" hidden="false" customHeight="true" outlineLevel="0" collapsed="false">
      <c r="A25" s="1"/>
      <c r="B25" s="9" t="s">
        <v>309</v>
      </c>
      <c r="C25" s="10" t="s">
        <v>310</v>
      </c>
      <c r="D25" s="10" t="s">
        <v>36</v>
      </c>
      <c r="E25" s="10" t="s">
        <v>311</v>
      </c>
      <c r="F25" s="10" t="s">
        <v>111</v>
      </c>
      <c r="G25" s="10" t="s">
        <v>312</v>
      </c>
      <c r="H25" s="10" t="s">
        <v>31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1" hidden="false" customHeight="true" outlineLevel="0" collapsed="false">
      <c r="A26" s="1"/>
      <c r="B26" s="9" t="s">
        <v>114</v>
      </c>
      <c r="C26" s="10" t="s">
        <v>314</v>
      </c>
      <c r="D26" s="10" t="s">
        <v>315</v>
      </c>
      <c r="E26" s="10" t="s">
        <v>316</v>
      </c>
      <c r="F26" s="10" t="s">
        <v>161</v>
      </c>
      <c r="G26" s="10" t="s">
        <v>317</v>
      </c>
      <c r="H26" s="10" t="s">
        <v>31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4.1" hidden="false" customHeight="true" outlineLevel="0" collapsed="false">
      <c r="A27" s="1"/>
      <c r="B27" s="12" t="s">
        <v>121</v>
      </c>
      <c r="C27" s="13" t="s">
        <v>319</v>
      </c>
      <c r="D27" s="13" t="s">
        <v>320</v>
      </c>
      <c r="E27" s="13" t="s">
        <v>321</v>
      </c>
      <c r="F27" s="13" t="s">
        <v>322</v>
      </c>
      <c r="G27" s="13" t="s">
        <v>323</v>
      </c>
      <c r="H27" s="13" t="s">
        <v>1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4.1" hidden="false" customHeight="true" outlineLevel="0" collapsed="false">
      <c r="A28" s="1"/>
      <c r="B28" s="14" t="s">
        <v>324</v>
      </c>
      <c r="C28" s="15" t="s">
        <v>325</v>
      </c>
      <c r="D28" s="15" t="s">
        <v>129</v>
      </c>
      <c r="E28" s="15" t="s">
        <v>326</v>
      </c>
      <c r="F28" s="15" t="s">
        <v>129</v>
      </c>
      <c r="G28" s="15" t="s">
        <v>327</v>
      </c>
      <c r="H28" s="15" t="s">
        <v>8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4.1" hidden="false" customHeight="true" outlineLevel="0" collapsed="false">
      <c r="A29" s="1"/>
      <c r="B29" s="7" t="s">
        <v>133</v>
      </c>
      <c r="C29" s="8" t="s">
        <v>15</v>
      </c>
      <c r="D29" s="8" t="s">
        <v>259</v>
      </c>
      <c r="E29" s="8" t="s">
        <v>15</v>
      </c>
      <c r="F29" s="8" t="s">
        <v>259</v>
      </c>
      <c r="G29" s="8" t="s">
        <v>15</v>
      </c>
      <c r="H29" s="8" t="s">
        <v>25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1" hidden="false" customHeight="true" outlineLevel="0" collapsed="false">
      <c r="A30" s="1"/>
      <c r="B30" s="9" t="s">
        <v>328</v>
      </c>
      <c r="C30" s="10" t="s">
        <v>329</v>
      </c>
      <c r="D30" s="10" t="s">
        <v>330</v>
      </c>
      <c r="E30" s="10" t="s">
        <v>331</v>
      </c>
      <c r="F30" s="10" t="s">
        <v>304</v>
      </c>
      <c r="G30" s="10" t="s">
        <v>332</v>
      </c>
      <c r="H30" s="10" t="s">
        <v>6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1" hidden="false" customHeight="true" outlineLevel="0" collapsed="false">
      <c r="A31" s="1"/>
      <c r="B31" s="9" t="s">
        <v>140</v>
      </c>
      <c r="C31" s="10" t="s">
        <v>48</v>
      </c>
      <c r="D31" s="10" t="s">
        <v>48</v>
      </c>
      <c r="E31" s="10" t="s">
        <v>48</v>
      </c>
      <c r="F31" s="10" t="s">
        <v>48</v>
      </c>
      <c r="G31" s="10" t="s">
        <v>48</v>
      </c>
      <c r="H31" s="10" t="s">
        <v>4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1" hidden="false" customHeight="true" outlineLevel="0" collapsed="false">
      <c r="A32" s="1"/>
      <c r="B32" s="9" t="s">
        <v>333</v>
      </c>
      <c r="C32" s="10" t="s">
        <v>334</v>
      </c>
      <c r="D32" s="10" t="s">
        <v>335</v>
      </c>
      <c r="E32" s="10" t="s">
        <v>336</v>
      </c>
      <c r="F32" s="10" t="s">
        <v>337</v>
      </c>
      <c r="G32" s="10" t="s">
        <v>338</v>
      </c>
      <c r="H32" s="10" t="s">
        <v>339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4.1" hidden="false" customHeight="true" outlineLevel="0" collapsed="false">
      <c r="A33" s="1"/>
      <c r="B33" s="9" t="s">
        <v>24</v>
      </c>
      <c r="C33" s="11" t="s">
        <v>15</v>
      </c>
      <c r="D33" s="11" t="s">
        <v>259</v>
      </c>
      <c r="E33" s="11" t="s">
        <v>15</v>
      </c>
      <c r="F33" s="11" t="s">
        <v>259</v>
      </c>
      <c r="G33" s="11" t="s">
        <v>15</v>
      </c>
      <c r="H33" s="11" t="s">
        <v>25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4.1" hidden="false" customHeight="true" outlineLevel="0" collapsed="false">
      <c r="A34" s="1"/>
      <c r="B34" s="9" t="s">
        <v>148</v>
      </c>
      <c r="C34" s="10" t="s">
        <v>340</v>
      </c>
      <c r="D34" s="10" t="s">
        <v>86</v>
      </c>
      <c r="E34" s="10" t="s">
        <v>341</v>
      </c>
      <c r="F34" s="10" t="s">
        <v>27</v>
      </c>
      <c r="G34" s="10" t="s">
        <v>342</v>
      </c>
      <c r="H34" s="10" t="s">
        <v>34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4.1" hidden="false" customHeight="true" outlineLevel="0" collapsed="false">
      <c r="A35" s="1"/>
      <c r="B35" s="9" t="s">
        <v>153</v>
      </c>
      <c r="C35" s="10" t="s">
        <v>344</v>
      </c>
      <c r="D35" s="10" t="s">
        <v>202</v>
      </c>
      <c r="E35" s="10" t="s">
        <v>345</v>
      </c>
      <c r="F35" s="10" t="s">
        <v>315</v>
      </c>
      <c r="G35" s="10" t="s">
        <v>346</v>
      </c>
      <c r="H35" s="10" t="s">
        <v>34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4.1" hidden="false" customHeight="true" outlineLevel="0" collapsed="false">
      <c r="A36" s="1"/>
      <c r="B36" s="9" t="s">
        <v>348</v>
      </c>
      <c r="C36" s="10" t="s">
        <v>349</v>
      </c>
      <c r="D36" s="10" t="s">
        <v>296</v>
      </c>
      <c r="E36" s="10" t="s">
        <v>350</v>
      </c>
      <c r="F36" s="10" t="s">
        <v>183</v>
      </c>
      <c r="G36" s="10" t="s">
        <v>351</v>
      </c>
      <c r="H36" s="10" t="s">
        <v>35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4.1" hidden="false" customHeight="true" outlineLevel="0" collapsed="false">
      <c r="A37" s="1"/>
      <c r="B37" s="9" t="s">
        <v>353</v>
      </c>
      <c r="C37" s="10" t="s">
        <v>354</v>
      </c>
      <c r="D37" s="10" t="s">
        <v>34</v>
      </c>
      <c r="E37" s="10" t="s">
        <v>355</v>
      </c>
      <c r="F37" s="10" t="s">
        <v>34</v>
      </c>
      <c r="G37" s="10" t="s">
        <v>356</v>
      </c>
      <c r="H37" s="10" t="s">
        <v>357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1" hidden="false" customHeight="true" outlineLevel="0" collapsed="false">
      <c r="A38" s="1"/>
      <c r="B38" s="9" t="s">
        <v>358</v>
      </c>
      <c r="C38" s="10" t="s">
        <v>359</v>
      </c>
      <c r="D38" s="10" t="s">
        <v>36</v>
      </c>
      <c r="E38" s="10" t="s">
        <v>360</v>
      </c>
      <c r="F38" s="10" t="s">
        <v>111</v>
      </c>
      <c r="G38" s="10" t="s">
        <v>361</v>
      </c>
      <c r="H38" s="10" t="s">
        <v>36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4.1" hidden="false" customHeight="true" outlineLevel="0" collapsed="false">
      <c r="A39" s="1"/>
      <c r="B39" s="9" t="s">
        <v>176</v>
      </c>
      <c r="C39" s="10" t="s">
        <v>363</v>
      </c>
      <c r="D39" s="10" t="s">
        <v>36</v>
      </c>
      <c r="E39" s="10" t="s">
        <v>364</v>
      </c>
      <c r="F39" s="10" t="s">
        <v>77</v>
      </c>
      <c r="G39" s="10" t="s">
        <v>365</v>
      </c>
      <c r="H39" s="10" t="s">
        <v>366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1" hidden="false" customHeight="true" outlineLevel="0" collapsed="false">
      <c r="A40" s="1"/>
      <c r="B40" s="12" t="s">
        <v>367</v>
      </c>
      <c r="C40" s="13" t="s">
        <v>368</v>
      </c>
      <c r="D40" s="13" t="s">
        <v>369</v>
      </c>
      <c r="E40" s="13" t="s">
        <v>370</v>
      </c>
      <c r="F40" s="13" t="s">
        <v>183</v>
      </c>
      <c r="G40" s="13" t="s">
        <v>371</v>
      </c>
      <c r="H40" s="13" t="s">
        <v>77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4.1" hidden="false" customHeight="true" outlineLevel="0" collapsed="false">
      <c r="A41" s="1"/>
      <c r="B41" s="14" t="s">
        <v>372</v>
      </c>
      <c r="C41" s="15" t="s">
        <v>373</v>
      </c>
      <c r="D41" s="15" t="s">
        <v>374</v>
      </c>
      <c r="E41" s="15" t="s">
        <v>375</v>
      </c>
      <c r="F41" s="15" t="s">
        <v>376</v>
      </c>
      <c r="G41" s="15" t="s">
        <v>377</v>
      </c>
      <c r="H41" s="15" t="s">
        <v>13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1" hidden="false" customHeight="true" outlineLevel="0" collapsed="false">
      <c r="A42" s="1"/>
      <c r="B42" s="7" t="s">
        <v>193</v>
      </c>
      <c r="C42" s="8" t="s">
        <v>15</v>
      </c>
      <c r="D42" s="8" t="s">
        <v>259</v>
      </c>
      <c r="E42" s="8" t="s">
        <v>15</v>
      </c>
      <c r="F42" s="8" t="s">
        <v>259</v>
      </c>
      <c r="G42" s="8" t="s">
        <v>15</v>
      </c>
      <c r="H42" s="8" t="s">
        <v>259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4.1" hidden="false" customHeight="true" outlineLevel="0" collapsed="false">
      <c r="A43" s="1"/>
      <c r="B43" s="9" t="s">
        <v>378</v>
      </c>
      <c r="C43" s="10" t="s">
        <v>379</v>
      </c>
      <c r="D43" s="10" t="s">
        <v>330</v>
      </c>
      <c r="E43" s="10" t="s">
        <v>380</v>
      </c>
      <c r="F43" s="10" t="s">
        <v>330</v>
      </c>
      <c r="G43" s="10" t="s">
        <v>381</v>
      </c>
      <c r="H43" s="10" t="s">
        <v>199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4.1" hidden="false" customHeight="true" outlineLevel="0" collapsed="false">
      <c r="A44" s="1"/>
      <c r="B44" s="9" t="s">
        <v>200</v>
      </c>
      <c r="C44" s="10" t="s">
        <v>382</v>
      </c>
      <c r="D44" s="10" t="s">
        <v>204</v>
      </c>
      <c r="E44" s="10" t="s">
        <v>203</v>
      </c>
      <c r="F44" s="10" t="s">
        <v>156</v>
      </c>
      <c r="G44" s="10" t="s">
        <v>383</v>
      </c>
      <c r="H44" s="10" t="s">
        <v>206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1" hidden="false" customHeight="true" outlineLevel="0" collapsed="false">
      <c r="A45" s="1"/>
      <c r="B45" s="9" t="s">
        <v>207</v>
      </c>
      <c r="C45" s="10" t="s">
        <v>384</v>
      </c>
      <c r="D45" s="10" t="s">
        <v>86</v>
      </c>
      <c r="E45" s="10" t="s">
        <v>385</v>
      </c>
      <c r="F45" s="10" t="s">
        <v>210</v>
      </c>
      <c r="G45" s="10" t="s">
        <v>386</v>
      </c>
      <c r="H45" s="10" t="s">
        <v>38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4.1" hidden="false" customHeight="true" outlineLevel="0" collapsed="false">
      <c r="A46" s="1"/>
      <c r="B46" s="9" t="s">
        <v>388</v>
      </c>
      <c r="C46" s="10" t="s">
        <v>214</v>
      </c>
      <c r="D46" s="10" t="s">
        <v>48</v>
      </c>
      <c r="E46" s="10" t="s">
        <v>215</v>
      </c>
      <c r="F46" s="10" t="s">
        <v>48</v>
      </c>
      <c r="G46" s="10" t="s">
        <v>216</v>
      </c>
      <c r="H46" s="10" t="s">
        <v>217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4.1" hidden="false" customHeight="true" outlineLevel="0" collapsed="false">
      <c r="A47" s="1"/>
      <c r="B47" s="12" t="s">
        <v>218</v>
      </c>
      <c r="C47" s="13" t="s">
        <v>389</v>
      </c>
      <c r="D47" s="13" t="s">
        <v>109</v>
      </c>
      <c r="E47" s="13" t="s">
        <v>390</v>
      </c>
      <c r="F47" s="13" t="s">
        <v>48</v>
      </c>
      <c r="G47" s="13" t="s">
        <v>391</v>
      </c>
      <c r="H47" s="13" t="s">
        <v>392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1" hidden="false" customHeight="true" outlineLevel="0" collapsed="false">
      <c r="A48" s="1"/>
      <c r="B48" s="14" t="s">
        <v>393</v>
      </c>
      <c r="C48" s="15" t="s">
        <v>394</v>
      </c>
      <c r="D48" s="15" t="s">
        <v>126</v>
      </c>
      <c r="E48" s="15" t="s">
        <v>395</v>
      </c>
      <c r="F48" s="15" t="s">
        <v>396</v>
      </c>
      <c r="G48" s="15" t="s">
        <v>397</v>
      </c>
      <c r="H48" s="15" t="s">
        <v>7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4.1" hidden="false" customHeight="true" outlineLevel="0" collapsed="false">
      <c r="A49" s="1"/>
      <c r="B49" s="14" t="s">
        <v>398</v>
      </c>
      <c r="C49" s="15" t="s">
        <v>325</v>
      </c>
      <c r="D49" s="15" t="s">
        <v>129</v>
      </c>
      <c r="E49" s="15" t="s">
        <v>326</v>
      </c>
      <c r="F49" s="15" t="s">
        <v>129</v>
      </c>
      <c r="G49" s="15" t="s">
        <v>327</v>
      </c>
      <c r="H49" s="15" t="s">
        <v>8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1" hidden="false" customHeight="true" outlineLevel="0" collapsed="false">
      <c r="A50" s="1"/>
      <c r="B50" s="7" t="s">
        <v>399</v>
      </c>
      <c r="C50" s="8" t="s">
        <v>15</v>
      </c>
      <c r="D50" s="8" t="s">
        <v>259</v>
      </c>
      <c r="E50" s="8" t="s">
        <v>15</v>
      </c>
      <c r="F50" s="8" t="s">
        <v>259</v>
      </c>
      <c r="G50" s="8" t="s">
        <v>15</v>
      </c>
      <c r="H50" s="8" t="s">
        <v>259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4.1" hidden="false" customHeight="true" outlineLevel="0" collapsed="false">
      <c r="A51" s="1"/>
      <c r="B51" s="9" t="s">
        <v>234</v>
      </c>
      <c r="C51" s="10" t="s">
        <v>400</v>
      </c>
      <c r="D51" s="10" t="s">
        <v>401</v>
      </c>
      <c r="E51" s="10" t="s">
        <v>402</v>
      </c>
      <c r="F51" s="10" t="s">
        <v>403</v>
      </c>
      <c r="G51" s="10" t="s">
        <v>404</v>
      </c>
      <c r="H51" s="10" t="s">
        <v>405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4.1" hidden="false" customHeight="true" outlineLevel="0" collapsed="false">
      <c r="A52" s="1"/>
      <c r="B52" s="9" t="s">
        <v>239</v>
      </c>
      <c r="C52" s="10" t="s">
        <v>406</v>
      </c>
      <c r="D52" s="10" t="s">
        <v>369</v>
      </c>
      <c r="E52" s="10" t="s">
        <v>407</v>
      </c>
      <c r="F52" s="10" t="s">
        <v>183</v>
      </c>
      <c r="G52" s="10" t="s">
        <v>408</v>
      </c>
      <c r="H52" s="10" t="s">
        <v>292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1" hidden="false" customHeight="true" outlineLevel="0" collapsed="false">
      <c r="A53" s="1"/>
      <c r="B53" s="9" t="s">
        <v>243</v>
      </c>
      <c r="C53" s="10" t="s">
        <v>409</v>
      </c>
      <c r="D53" s="10" t="s">
        <v>86</v>
      </c>
      <c r="E53" s="10" t="s">
        <v>410</v>
      </c>
      <c r="F53" s="10" t="s">
        <v>210</v>
      </c>
      <c r="G53" s="10" t="s">
        <v>411</v>
      </c>
      <c r="H53" s="10" t="s">
        <v>247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4.1" hidden="false" customHeight="true" outlineLevel="0" collapsed="false">
      <c r="A54" s="1"/>
      <c r="B54" s="9" t="s">
        <v>248</v>
      </c>
      <c r="C54" s="10" t="s">
        <v>249</v>
      </c>
      <c r="D54" s="10" t="s">
        <v>48</v>
      </c>
      <c r="E54" s="10" t="s">
        <v>250</v>
      </c>
      <c r="F54" s="10" t="s">
        <v>48</v>
      </c>
      <c r="G54" s="10" t="s">
        <v>251</v>
      </c>
      <c r="H54" s="10" t="s">
        <v>252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4.1" hidden="false" customHeight="true" outlineLevel="0" collapsed="false">
      <c r="A55" s="1"/>
      <c r="B55" s="12" t="s">
        <v>253</v>
      </c>
      <c r="C55" s="13" t="s">
        <v>412</v>
      </c>
      <c r="D55" s="13" t="s">
        <v>413</v>
      </c>
      <c r="E55" s="13" t="s">
        <v>414</v>
      </c>
      <c r="F55" s="13" t="s">
        <v>415</v>
      </c>
      <c r="G55" s="13" t="s">
        <v>416</v>
      </c>
      <c r="H55" s="13" t="s">
        <v>417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4.1" hidden="false" customHeight="true" outlineLevel="0" collapsed="false">
      <c r="A56" s="1"/>
      <c r="B56" s="16" t="s">
        <v>41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4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4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4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4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4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25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20" t="s">
        <v>41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5" t="s">
        <v>7</v>
      </c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8"/>
      <c r="C6" s="6" t="s">
        <v>9</v>
      </c>
      <c r="D6" s="6"/>
      <c r="E6" s="6" t="s">
        <v>10</v>
      </c>
      <c r="F6" s="6"/>
      <c r="G6" s="6" t="s">
        <v>11</v>
      </c>
      <c r="H6" s="6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21" t="s">
        <v>8</v>
      </c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1" hidden="false" customHeight="true" outlineLevel="0" collapsed="false">
      <c r="A8" s="1"/>
      <c r="B8" s="7" t="s">
        <v>14</v>
      </c>
      <c r="C8" s="8" t="s">
        <v>15</v>
      </c>
      <c r="D8" s="8" t="s">
        <v>259</v>
      </c>
      <c r="E8" s="8" t="s">
        <v>15</v>
      </c>
      <c r="F8" s="8" t="s">
        <v>259</v>
      </c>
      <c r="G8" s="8" t="s">
        <v>15</v>
      </c>
      <c r="H8" s="8" t="s">
        <v>42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4.1" hidden="false" customHeight="true" outlineLevel="0" collapsed="false">
      <c r="A9" s="1"/>
      <c r="B9" s="9" t="s">
        <v>17</v>
      </c>
      <c r="C9" s="10" t="s">
        <v>421</v>
      </c>
      <c r="D9" s="10" t="s">
        <v>422</v>
      </c>
      <c r="E9" s="10" t="s">
        <v>423</v>
      </c>
      <c r="F9" s="10" t="s">
        <v>424</v>
      </c>
      <c r="G9" s="10" t="s">
        <v>425</v>
      </c>
      <c r="H9" s="10" t="s">
        <v>426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4.1" hidden="false" customHeight="true" outlineLevel="0" collapsed="false">
      <c r="A10" s="1"/>
      <c r="B10" s="9" t="s">
        <v>24</v>
      </c>
      <c r="C10" s="11" t="s">
        <v>15</v>
      </c>
      <c r="D10" s="11" t="s">
        <v>259</v>
      </c>
      <c r="E10" s="11" t="s">
        <v>15</v>
      </c>
      <c r="F10" s="11" t="s">
        <v>259</v>
      </c>
      <c r="G10" s="11" t="s">
        <v>15</v>
      </c>
      <c r="H10" s="11" t="s">
        <v>42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4.1" hidden="false" customHeight="true" outlineLevel="0" collapsed="false">
      <c r="A11" s="1"/>
      <c r="B11" s="9" t="s">
        <v>25</v>
      </c>
      <c r="C11" s="10" t="s">
        <v>427</v>
      </c>
      <c r="D11" s="10" t="s">
        <v>428</v>
      </c>
      <c r="E11" s="10" t="s">
        <v>429</v>
      </c>
      <c r="F11" s="10" t="s">
        <v>101</v>
      </c>
      <c r="G11" s="10" t="s">
        <v>430</v>
      </c>
      <c r="H11" s="10" t="s">
        <v>43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4.1" hidden="false" customHeight="true" outlineLevel="0" collapsed="false">
      <c r="A12" s="1"/>
      <c r="B12" s="9" t="s">
        <v>32</v>
      </c>
      <c r="C12" s="10" t="s">
        <v>48</v>
      </c>
      <c r="D12" s="10" t="s">
        <v>48</v>
      </c>
      <c r="E12" s="10" t="s">
        <v>48</v>
      </c>
      <c r="F12" s="10" t="s">
        <v>48</v>
      </c>
      <c r="G12" s="10" t="s">
        <v>48</v>
      </c>
      <c r="H12" s="10" t="s">
        <v>48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4.1" hidden="false" customHeight="true" outlineLevel="0" collapsed="false">
      <c r="A13" s="1"/>
      <c r="B13" s="9" t="s">
        <v>39</v>
      </c>
      <c r="C13" s="10" t="s">
        <v>432</v>
      </c>
      <c r="D13" s="10" t="s">
        <v>433</v>
      </c>
      <c r="E13" s="10" t="s">
        <v>434</v>
      </c>
      <c r="F13" s="10" t="s">
        <v>396</v>
      </c>
      <c r="G13" s="10" t="s">
        <v>435</v>
      </c>
      <c r="H13" s="10" t="s">
        <v>43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4.1" hidden="false" customHeight="true" outlineLevel="0" collapsed="false">
      <c r="A14" s="1"/>
      <c r="B14" s="9" t="s">
        <v>46</v>
      </c>
      <c r="C14" s="10" t="s">
        <v>48</v>
      </c>
      <c r="D14" s="10" t="s">
        <v>48</v>
      </c>
      <c r="E14" s="10" t="s">
        <v>48</v>
      </c>
      <c r="F14" s="10" t="s">
        <v>48</v>
      </c>
      <c r="G14" s="10" t="s">
        <v>48</v>
      </c>
      <c r="H14" s="10" t="s">
        <v>4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4.1" hidden="false" customHeight="true" outlineLevel="0" collapsed="false">
      <c r="A15" s="1"/>
      <c r="B15" s="9" t="s">
        <v>52</v>
      </c>
      <c r="C15" s="10" t="s">
        <v>437</v>
      </c>
      <c r="D15" s="10" t="s">
        <v>438</v>
      </c>
      <c r="E15" s="10" t="s">
        <v>439</v>
      </c>
      <c r="F15" s="10" t="s">
        <v>440</v>
      </c>
      <c r="G15" s="10" t="s">
        <v>441</v>
      </c>
      <c r="H15" s="10" t="s">
        <v>44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4.1" hidden="false" customHeight="true" outlineLevel="0" collapsed="false">
      <c r="A16" s="1"/>
      <c r="B16" s="9" t="s">
        <v>59</v>
      </c>
      <c r="C16" s="10" t="s">
        <v>443</v>
      </c>
      <c r="D16" s="10" t="s">
        <v>444</v>
      </c>
      <c r="E16" s="10" t="s">
        <v>445</v>
      </c>
      <c r="F16" s="10" t="s">
        <v>63</v>
      </c>
      <c r="G16" s="10" t="s">
        <v>446</v>
      </c>
      <c r="H16" s="10" t="s">
        <v>44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1" hidden="false" customHeight="true" outlineLevel="0" collapsed="false">
      <c r="A17" s="1"/>
      <c r="B17" s="9" t="s">
        <v>448</v>
      </c>
      <c r="C17" s="10" t="s">
        <v>449</v>
      </c>
      <c r="D17" s="10" t="s">
        <v>48</v>
      </c>
      <c r="E17" s="10" t="s">
        <v>48</v>
      </c>
      <c r="F17" s="10" t="s">
        <v>48</v>
      </c>
      <c r="G17" s="10" t="s">
        <v>449</v>
      </c>
      <c r="H17" s="10" t="s">
        <v>4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4.1" hidden="false" customHeight="true" outlineLevel="0" collapsed="false">
      <c r="A18" s="1"/>
      <c r="B18" s="9" t="s">
        <v>68</v>
      </c>
      <c r="C18" s="10" t="s">
        <v>450</v>
      </c>
      <c r="D18" s="10" t="s">
        <v>123</v>
      </c>
      <c r="E18" s="10" t="s">
        <v>451</v>
      </c>
      <c r="F18" s="10" t="s">
        <v>123</v>
      </c>
      <c r="G18" s="10" t="s">
        <v>452</v>
      </c>
      <c r="H18" s="10" t="s">
        <v>12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4.1" hidden="false" customHeight="true" outlineLevel="0" collapsed="false">
      <c r="A19" s="1"/>
      <c r="B19" s="9" t="s">
        <v>75</v>
      </c>
      <c r="C19" s="10" t="s">
        <v>48</v>
      </c>
      <c r="D19" s="10" t="s">
        <v>48</v>
      </c>
      <c r="E19" s="10" t="s">
        <v>48</v>
      </c>
      <c r="F19" s="10" t="s">
        <v>48</v>
      </c>
      <c r="G19" s="10" t="s">
        <v>48</v>
      </c>
      <c r="H19" s="10" t="s">
        <v>48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4.1" hidden="false" customHeight="true" outlineLevel="0" collapsed="false">
      <c r="A20" s="1"/>
      <c r="B20" s="9" t="s">
        <v>81</v>
      </c>
      <c r="C20" s="10" t="s">
        <v>453</v>
      </c>
      <c r="D20" s="10" t="s">
        <v>34</v>
      </c>
      <c r="E20" s="10" t="s">
        <v>454</v>
      </c>
      <c r="F20" s="10" t="s">
        <v>34</v>
      </c>
      <c r="G20" s="10" t="s">
        <v>455</v>
      </c>
      <c r="H20" s="10" t="s">
        <v>29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4.1" hidden="false" customHeight="true" outlineLevel="0" collapsed="false">
      <c r="A21" s="1"/>
      <c r="B21" s="9" t="s">
        <v>87</v>
      </c>
      <c r="C21" s="10" t="s">
        <v>456</v>
      </c>
      <c r="D21" s="10" t="s">
        <v>186</v>
      </c>
      <c r="E21" s="10" t="s">
        <v>457</v>
      </c>
      <c r="F21" s="10" t="s">
        <v>186</v>
      </c>
      <c r="G21" s="10" t="s">
        <v>458</v>
      </c>
      <c r="H21" s="10" t="s">
        <v>45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4.1" hidden="false" customHeight="true" outlineLevel="0" collapsed="false">
      <c r="A22" s="1"/>
      <c r="B22" s="9" t="s">
        <v>92</v>
      </c>
      <c r="C22" s="10" t="s">
        <v>48</v>
      </c>
      <c r="D22" s="10" t="s">
        <v>48</v>
      </c>
      <c r="E22" s="10" t="s">
        <v>48</v>
      </c>
      <c r="F22" s="10" t="s">
        <v>48</v>
      </c>
      <c r="G22" s="10" t="s">
        <v>48</v>
      </c>
      <c r="H22" s="10" t="s">
        <v>48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1" hidden="false" customHeight="true" outlineLevel="0" collapsed="false">
      <c r="A23" s="1"/>
      <c r="B23" s="9" t="s">
        <v>97</v>
      </c>
      <c r="C23" s="10" t="s">
        <v>460</v>
      </c>
      <c r="D23" s="10" t="s">
        <v>34</v>
      </c>
      <c r="E23" s="10" t="s">
        <v>461</v>
      </c>
      <c r="F23" s="10" t="s">
        <v>34</v>
      </c>
      <c r="G23" s="10" t="s">
        <v>462</v>
      </c>
      <c r="H23" s="10" t="s">
        <v>463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4.1" hidden="false" customHeight="true" outlineLevel="0" collapsed="false">
      <c r="A24" s="1"/>
      <c r="B24" s="9" t="s">
        <v>102</v>
      </c>
      <c r="C24" s="10" t="s">
        <v>464</v>
      </c>
      <c r="D24" s="10" t="s">
        <v>292</v>
      </c>
      <c r="E24" s="10" t="s">
        <v>465</v>
      </c>
      <c r="F24" s="10" t="s">
        <v>111</v>
      </c>
      <c r="G24" s="10" t="s">
        <v>466</v>
      </c>
      <c r="H24" s="10" t="s">
        <v>46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4.1" hidden="false" customHeight="true" outlineLevel="0" collapsed="false">
      <c r="A25" s="1"/>
      <c r="B25" s="9" t="s">
        <v>107</v>
      </c>
      <c r="C25" s="10" t="s">
        <v>468</v>
      </c>
      <c r="D25" s="10" t="s">
        <v>36</v>
      </c>
      <c r="E25" s="10" t="s">
        <v>469</v>
      </c>
      <c r="F25" s="10" t="s">
        <v>77</v>
      </c>
      <c r="G25" s="10" t="s">
        <v>470</v>
      </c>
      <c r="H25" s="10" t="s">
        <v>47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1" hidden="false" customHeight="true" outlineLevel="0" collapsed="false">
      <c r="A26" s="1"/>
      <c r="B26" s="9" t="s">
        <v>114</v>
      </c>
      <c r="C26" s="10" t="s">
        <v>472</v>
      </c>
      <c r="D26" s="10" t="s">
        <v>473</v>
      </c>
      <c r="E26" s="10" t="s">
        <v>474</v>
      </c>
      <c r="F26" s="10" t="s">
        <v>475</v>
      </c>
      <c r="G26" s="10" t="s">
        <v>476</v>
      </c>
      <c r="H26" s="10" t="s">
        <v>47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4.1" hidden="false" customHeight="true" outlineLevel="0" collapsed="false">
      <c r="A27" s="1"/>
      <c r="B27" s="12" t="s">
        <v>121</v>
      </c>
      <c r="C27" s="13" t="s">
        <v>478</v>
      </c>
      <c r="D27" s="13" t="s">
        <v>479</v>
      </c>
      <c r="E27" s="13" t="s">
        <v>480</v>
      </c>
      <c r="F27" s="13" t="s">
        <v>481</v>
      </c>
      <c r="G27" s="13" t="s">
        <v>482</v>
      </c>
      <c r="H27" s="13" t="s">
        <v>48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4.1" hidden="false" customHeight="true" outlineLevel="0" collapsed="false">
      <c r="A28" s="1"/>
      <c r="B28" s="14" t="s">
        <v>127</v>
      </c>
      <c r="C28" s="15" t="s">
        <v>483</v>
      </c>
      <c r="D28" s="15" t="s">
        <v>129</v>
      </c>
      <c r="E28" s="15" t="s">
        <v>484</v>
      </c>
      <c r="F28" s="15" t="s">
        <v>129</v>
      </c>
      <c r="G28" s="15" t="s">
        <v>485</v>
      </c>
      <c r="H28" s="15" t="s">
        <v>4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4.1" hidden="false" customHeight="true" outlineLevel="0" collapsed="false">
      <c r="A29" s="1"/>
      <c r="B29" s="7" t="s">
        <v>133</v>
      </c>
      <c r="C29" s="8" t="s">
        <v>15</v>
      </c>
      <c r="D29" s="8" t="s">
        <v>259</v>
      </c>
      <c r="E29" s="8" t="s">
        <v>15</v>
      </c>
      <c r="F29" s="8" t="s">
        <v>259</v>
      </c>
      <c r="G29" s="8" t="s">
        <v>15</v>
      </c>
      <c r="H29" s="8" t="s">
        <v>42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1" hidden="false" customHeight="true" outlineLevel="0" collapsed="false">
      <c r="A30" s="1"/>
      <c r="B30" s="9" t="s">
        <v>134</v>
      </c>
      <c r="C30" s="10" t="s">
        <v>486</v>
      </c>
      <c r="D30" s="10" t="s">
        <v>487</v>
      </c>
      <c r="E30" s="10" t="s">
        <v>488</v>
      </c>
      <c r="F30" s="10" t="s">
        <v>489</v>
      </c>
      <c r="G30" s="10" t="s">
        <v>490</v>
      </c>
      <c r="H30" s="10" t="s">
        <v>49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1" hidden="false" customHeight="true" outlineLevel="0" collapsed="false">
      <c r="A31" s="1"/>
      <c r="B31" s="9" t="s">
        <v>140</v>
      </c>
      <c r="C31" s="10" t="s">
        <v>48</v>
      </c>
      <c r="D31" s="10" t="s">
        <v>48</v>
      </c>
      <c r="E31" s="10" t="s">
        <v>48</v>
      </c>
      <c r="F31" s="10" t="s">
        <v>48</v>
      </c>
      <c r="G31" s="10" t="s">
        <v>48</v>
      </c>
      <c r="H31" s="10" t="s">
        <v>4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1" hidden="false" customHeight="true" outlineLevel="0" collapsed="false">
      <c r="A32" s="1"/>
      <c r="B32" s="9" t="s">
        <v>141</v>
      </c>
      <c r="C32" s="10" t="s">
        <v>492</v>
      </c>
      <c r="D32" s="10" t="s">
        <v>493</v>
      </c>
      <c r="E32" s="10" t="s">
        <v>494</v>
      </c>
      <c r="F32" s="10" t="s">
        <v>495</v>
      </c>
      <c r="G32" s="10" t="s">
        <v>496</v>
      </c>
      <c r="H32" s="10" t="s">
        <v>49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4.1" hidden="false" customHeight="true" outlineLevel="0" collapsed="false">
      <c r="A33" s="1"/>
      <c r="B33" s="9" t="s">
        <v>24</v>
      </c>
      <c r="C33" s="11" t="s">
        <v>15</v>
      </c>
      <c r="D33" s="11" t="s">
        <v>259</v>
      </c>
      <c r="E33" s="11" t="s">
        <v>15</v>
      </c>
      <c r="F33" s="11" t="s">
        <v>259</v>
      </c>
      <c r="G33" s="11" t="s">
        <v>15</v>
      </c>
      <c r="H33" s="11" t="s">
        <v>42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4.1" hidden="false" customHeight="true" outlineLevel="0" collapsed="false">
      <c r="A34" s="1"/>
      <c r="B34" s="9" t="s">
        <v>148</v>
      </c>
      <c r="C34" s="10" t="s">
        <v>498</v>
      </c>
      <c r="D34" s="10" t="s">
        <v>58</v>
      </c>
      <c r="E34" s="10" t="s">
        <v>499</v>
      </c>
      <c r="F34" s="10" t="s">
        <v>500</v>
      </c>
      <c r="G34" s="10" t="s">
        <v>501</v>
      </c>
      <c r="H34" s="10" t="s">
        <v>31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4.1" hidden="false" customHeight="true" outlineLevel="0" collapsed="false">
      <c r="A35" s="1"/>
      <c r="B35" s="9" t="s">
        <v>153</v>
      </c>
      <c r="C35" s="10" t="s">
        <v>502</v>
      </c>
      <c r="D35" s="10" t="s">
        <v>111</v>
      </c>
      <c r="E35" s="10" t="s">
        <v>503</v>
      </c>
      <c r="F35" s="10" t="s">
        <v>109</v>
      </c>
      <c r="G35" s="10" t="s">
        <v>504</v>
      </c>
      <c r="H35" s="10" t="s">
        <v>50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4.1" hidden="false" customHeight="true" outlineLevel="0" collapsed="false">
      <c r="A36" s="1"/>
      <c r="B36" s="9" t="s">
        <v>159</v>
      </c>
      <c r="C36" s="10" t="s">
        <v>506</v>
      </c>
      <c r="D36" s="10" t="s">
        <v>163</v>
      </c>
      <c r="E36" s="10" t="s">
        <v>507</v>
      </c>
      <c r="F36" s="10" t="s">
        <v>330</v>
      </c>
      <c r="G36" s="10" t="s">
        <v>508</v>
      </c>
      <c r="H36" s="10" t="s">
        <v>509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4.1" hidden="false" customHeight="true" outlineLevel="0" collapsed="false">
      <c r="A37" s="1"/>
      <c r="B37" s="9" t="s">
        <v>166</v>
      </c>
      <c r="C37" s="10" t="s">
        <v>510</v>
      </c>
      <c r="D37" s="10" t="s">
        <v>292</v>
      </c>
      <c r="E37" s="10" t="s">
        <v>511</v>
      </c>
      <c r="F37" s="10" t="s">
        <v>111</v>
      </c>
      <c r="G37" s="10" t="s">
        <v>512</v>
      </c>
      <c r="H37" s="10" t="s">
        <v>51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1" hidden="false" customHeight="true" outlineLevel="0" collapsed="false">
      <c r="A38" s="1"/>
      <c r="B38" s="9" t="s">
        <v>171</v>
      </c>
      <c r="C38" s="10" t="s">
        <v>514</v>
      </c>
      <c r="D38" s="10" t="s">
        <v>34</v>
      </c>
      <c r="E38" s="10" t="s">
        <v>515</v>
      </c>
      <c r="F38" s="10" t="s">
        <v>36</v>
      </c>
      <c r="G38" s="10" t="s">
        <v>516</v>
      </c>
      <c r="H38" s="10" t="s">
        <v>51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4.1" hidden="false" customHeight="true" outlineLevel="0" collapsed="false">
      <c r="A39" s="1"/>
      <c r="B39" s="9" t="s">
        <v>176</v>
      </c>
      <c r="C39" s="10" t="s">
        <v>518</v>
      </c>
      <c r="D39" s="10" t="s">
        <v>34</v>
      </c>
      <c r="E39" s="10" t="s">
        <v>519</v>
      </c>
      <c r="F39" s="10" t="s">
        <v>202</v>
      </c>
      <c r="G39" s="10" t="s">
        <v>520</v>
      </c>
      <c r="H39" s="10" t="s">
        <v>521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1" hidden="false" customHeight="true" outlineLevel="0" collapsed="false">
      <c r="A40" s="1"/>
      <c r="B40" s="12" t="s">
        <v>181</v>
      </c>
      <c r="C40" s="13" t="s">
        <v>522</v>
      </c>
      <c r="D40" s="13" t="s">
        <v>523</v>
      </c>
      <c r="E40" s="13" t="s">
        <v>524</v>
      </c>
      <c r="F40" s="13" t="s">
        <v>247</v>
      </c>
      <c r="G40" s="13" t="s">
        <v>525</v>
      </c>
      <c r="H40" s="13" t="s">
        <v>7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4.1" hidden="false" customHeight="true" outlineLevel="0" collapsed="false">
      <c r="A41" s="1"/>
      <c r="B41" s="14" t="s">
        <v>526</v>
      </c>
      <c r="C41" s="15" t="s">
        <v>527</v>
      </c>
      <c r="D41" s="15" t="s">
        <v>528</v>
      </c>
      <c r="E41" s="15" t="s">
        <v>529</v>
      </c>
      <c r="F41" s="15" t="s">
        <v>530</v>
      </c>
      <c r="G41" s="15" t="s">
        <v>531</v>
      </c>
      <c r="H41" s="15" t="s">
        <v>481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1" hidden="false" customHeight="true" outlineLevel="0" collapsed="false">
      <c r="A42" s="1"/>
      <c r="B42" s="7" t="s">
        <v>193</v>
      </c>
      <c r="C42" s="8" t="s">
        <v>15</v>
      </c>
      <c r="D42" s="8" t="s">
        <v>259</v>
      </c>
      <c r="E42" s="8" t="s">
        <v>15</v>
      </c>
      <c r="F42" s="8" t="s">
        <v>259</v>
      </c>
      <c r="G42" s="8" t="s">
        <v>15</v>
      </c>
      <c r="H42" s="8" t="s">
        <v>42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4.1" hidden="false" customHeight="true" outlineLevel="0" collapsed="false">
      <c r="A43" s="1"/>
      <c r="B43" s="9" t="s">
        <v>194</v>
      </c>
      <c r="C43" s="10" t="s">
        <v>532</v>
      </c>
      <c r="D43" s="10" t="s">
        <v>210</v>
      </c>
      <c r="E43" s="10" t="s">
        <v>533</v>
      </c>
      <c r="F43" s="10" t="s">
        <v>58</v>
      </c>
      <c r="G43" s="10" t="s">
        <v>534</v>
      </c>
      <c r="H43" s="10" t="s">
        <v>41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4.1" hidden="false" customHeight="true" outlineLevel="0" collapsed="false">
      <c r="A44" s="1"/>
      <c r="B44" s="9" t="s">
        <v>200</v>
      </c>
      <c r="C44" s="10" t="s">
        <v>48</v>
      </c>
      <c r="D44" s="10" t="s">
        <v>48</v>
      </c>
      <c r="E44" s="10" t="s">
        <v>48</v>
      </c>
      <c r="F44" s="10" t="s">
        <v>48</v>
      </c>
      <c r="G44" s="10" t="s">
        <v>48</v>
      </c>
      <c r="H44" s="10" t="s">
        <v>48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1" hidden="false" customHeight="true" outlineLevel="0" collapsed="false">
      <c r="A45" s="1"/>
      <c r="B45" s="9" t="s">
        <v>207</v>
      </c>
      <c r="C45" s="10" t="s">
        <v>535</v>
      </c>
      <c r="D45" s="10" t="s">
        <v>86</v>
      </c>
      <c r="E45" s="10" t="s">
        <v>536</v>
      </c>
      <c r="F45" s="10" t="s">
        <v>109</v>
      </c>
      <c r="G45" s="10" t="s">
        <v>537</v>
      </c>
      <c r="H45" s="10" t="s">
        <v>538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4.1" hidden="false" customHeight="true" outlineLevel="0" collapsed="false">
      <c r="A46" s="1"/>
      <c r="B46" s="12" t="s">
        <v>218</v>
      </c>
      <c r="C46" s="13" t="s">
        <v>539</v>
      </c>
      <c r="D46" s="13" t="s">
        <v>186</v>
      </c>
      <c r="E46" s="13" t="s">
        <v>540</v>
      </c>
      <c r="F46" s="13" t="s">
        <v>61</v>
      </c>
      <c r="G46" s="13" t="s">
        <v>541</v>
      </c>
      <c r="H46" s="13" t="s">
        <v>542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4.1" hidden="false" customHeight="true" outlineLevel="0" collapsed="false">
      <c r="A47" s="1"/>
      <c r="B47" s="14" t="s">
        <v>543</v>
      </c>
      <c r="C47" s="15" t="s">
        <v>544</v>
      </c>
      <c r="D47" s="15" t="s">
        <v>280</v>
      </c>
      <c r="E47" s="15" t="s">
        <v>545</v>
      </c>
      <c r="F47" s="15" t="s">
        <v>77</v>
      </c>
      <c r="G47" s="15" t="s">
        <v>546</v>
      </c>
      <c r="H47" s="15" t="s">
        <v>547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1" hidden="false" customHeight="true" outlineLevel="0" collapsed="false">
      <c r="A48" s="1"/>
      <c r="B48" s="14" t="s">
        <v>548</v>
      </c>
      <c r="C48" s="15" t="s">
        <v>483</v>
      </c>
      <c r="D48" s="15" t="s">
        <v>129</v>
      </c>
      <c r="E48" s="15" t="s">
        <v>484</v>
      </c>
      <c r="F48" s="15" t="s">
        <v>129</v>
      </c>
      <c r="G48" s="15" t="s">
        <v>485</v>
      </c>
      <c r="H48" s="15" t="s">
        <v>41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4.1" hidden="false" customHeight="true" outlineLevel="0" collapsed="false">
      <c r="A49" s="1"/>
      <c r="B49" s="7" t="s">
        <v>399</v>
      </c>
      <c r="C49" s="8" t="s">
        <v>15</v>
      </c>
      <c r="D49" s="8" t="s">
        <v>259</v>
      </c>
      <c r="E49" s="8" t="s">
        <v>15</v>
      </c>
      <c r="F49" s="8" t="s">
        <v>259</v>
      </c>
      <c r="G49" s="8" t="s">
        <v>15</v>
      </c>
      <c r="H49" s="8" t="s">
        <v>42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1" hidden="false" customHeight="true" outlineLevel="0" collapsed="false">
      <c r="A50" s="1"/>
      <c r="B50" s="9" t="s">
        <v>549</v>
      </c>
      <c r="C50" s="10" t="s">
        <v>550</v>
      </c>
      <c r="D50" s="10" t="s">
        <v>551</v>
      </c>
      <c r="E50" s="10" t="s">
        <v>552</v>
      </c>
      <c r="F50" s="10" t="s">
        <v>497</v>
      </c>
      <c r="G50" s="10" t="s">
        <v>553</v>
      </c>
      <c r="H50" s="10" t="s">
        <v>554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4.1" hidden="false" customHeight="true" outlineLevel="0" collapsed="false">
      <c r="A51" s="1"/>
      <c r="B51" s="9" t="s">
        <v>555</v>
      </c>
      <c r="C51" s="10" t="s">
        <v>556</v>
      </c>
      <c r="D51" s="10" t="s">
        <v>84</v>
      </c>
      <c r="E51" s="10" t="s">
        <v>557</v>
      </c>
      <c r="F51" s="10" t="s">
        <v>161</v>
      </c>
      <c r="G51" s="10" t="s">
        <v>558</v>
      </c>
      <c r="H51" s="10" t="s">
        <v>559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4.1" hidden="false" customHeight="true" outlineLevel="0" collapsed="false">
      <c r="A52" s="1"/>
      <c r="B52" s="9" t="s">
        <v>560</v>
      </c>
      <c r="C52" s="10" t="s">
        <v>561</v>
      </c>
      <c r="D52" s="10" t="s">
        <v>500</v>
      </c>
      <c r="E52" s="10" t="s">
        <v>562</v>
      </c>
      <c r="F52" s="10" t="s">
        <v>86</v>
      </c>
      <c r="G52" s="10" t="s">
        <v>563</v>
      </c>
      <c r="H52" s="10" t="s">
        <v>247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1" hidden="false" customHeight="true" outlineLevel="0" collapsed="false">
      <c r="A53" s="1"/>
      <c r="B53" s="9" t="s">
        <v>248</v>
      </c>
      <c r="C53" s="10" t="s">
        <v>48</v>
      </c>
      <c r="D53" s="10" t="s">
        <v>48</v>
      </c>
      <c r="E53" s="10" t="s">
        <v>48</v>
      </c>
      <c r="F53" s="10" t="s">
        <v>48</v>
      </c>
      <c r="G53" s="10" t="s">
        <v>48</v>
      </c>
      <c r="H53" s="10" t="s">
        <v>48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4.1" hidden="false" customHeight="true" outlineLevel="0" collapsed="false">
      <c r="A54" s="1"/>
      <c r="B54" s="12" t="s">
        <v>253</v>
      </c>
      <c r="C54" s="13" t="s">
        <v>564</v>
      </c>
      <c r="D54" s="13" t="s">
        <v>204</v>
      </c>
      <c r="E54" s="13" t="s">
        <v>565</v>
      </c>
      <c r="F54" s="13" t="s">
        <v>86</v>
      </c>
      <c r="G54" s="13" t="s">
        <v>566</v>
      </c>
      <c r="H54" s="13" t="s">
        <v>567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4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4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4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4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4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0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56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1"/>
      <c r="B4" s="3" t="s">
        <v>56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3" t="s">
        <v>57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A6" s="1"/>
      <c r="B6" s="4" t="s">
        <v>57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A7" s="1"/>
      <c r="B7" s="4" t="s">
        <v>57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4" t="s">
        <v>57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2" t="s">
        <v>57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5" t="s">
        <v>7</v>
      </c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6" t="s">
        <v>8</v>
      </c>
      <c r="C11" s="6" t="s">
        <v>575</v>
      </c>
      <c r="D11" s="6"/>
      <c r="E11" s="6" t="s">
        <v>576</v>
      </c>
      <c r="F11" s="6"/>
      <c r="G11" s="6" t="s">
        <v>11</v>
      </c>
      <c r="H11" s="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A12" s="1"/>
      <c r="B12" s="6"/>
      <c r="C12" s="6" t="s">
        <v>12</v>
      </c>
      <c r="D12" s="6" t="s">
        <v>13</v>
      </c>
      <c r="E12" s="6" t="s">
        <v>12</v>
      </c>
      <c r="F12" s="6" t="s">
        <v>13</v>
      </c>
      <c r="G12" s="6" t="s">
        <v>12</v>
      </c>
      <c r="H12" s="6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7" t="s">
        <v>577</v>
      </c>
      <c r="C13" s="22" t="s">
        <v>578</v>
      </c>
      <c r="D13" s="22" t="s">
        <v>129</v>
      </c>
      <c r="E13" s="22" t="s">
        <v>579</v>
      </c>
      <c r="F13" s="22" t="s">
        <v>129</v>
      </c>
      <c r="G13" s="22" t="s">
        <v>580</v>
      </c>
      <c r="H13" s="22" t="s">
        <v>58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9" t="s">
        <v>582</v>
      </c>
      <c r="C14" s="10" t="s">
        <v>583</v>
      </c>
      <c r="D14" s="10" t="s">
        <v>584</v>
      </c>
      <c r="E14" s="10" t="s">
        <v>585</v>
      </c>
      <c r="F14" s="10" t="s">
        <v>586</v>
      </c>
      <c r="G14" s="10" t="s">
        <v>587</v>
      </c>
      <c r="H14" s="10" t="s">
        <v>58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9" t="s">
        <v>589</v>
      </c>
      <c r="C15" s="10" t="s">
        <v>590</v>
      </c>
      <c r="D15" s="10" t="s">
        <v>591</v>
      </c>
      <c r="E15" s="10" t="s">
        <v>592</v>
      </c>
      <c r="F15" s="10" t="s">
        <v>593</v>
      </c>
      <c r="G15" s="10" t="s">
        <v>594</v>
      </c>
      <c r="H15" s="10" t="s">
        <v>59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596</v>
      </c>
      <c r="C16" s="10" t="s">
        <v>597</v>
      </c>
      <c r="D16" s="10" t="s">
        <v>48</v>
      </c>
      <c r="E16" s="10" t="s">
        <v>598</v>
      </c>
      <c r="F16" s="10" t="s">
        <v>36</v>
      </c>
      <c r="G16" s="10" t="s">
        <v>599</v>
      </c>
      <c r="H16" s="10" t="s">
        <v>60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9" t="s">
        <v>601</v>
      </c>
      <c r="C17" s="10" t="s">
        <v>602</v>
      </c>
      <c r="D17" s="10" t="s">
        <v>603</v>
      </c>
      <c r="E17" s="10" t="s">
        <v>604</v>
      </c>
      <c r="F17" s="10" t="s">
        <v>605</v>
      </c>
      <c r="G17" s="10" t="s">
        <v>606</v>
      </c>
      <c r="H17" s="10" t="s">
        <v>509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9" t="s">
        <v>607</v>
      </c>
      <c r="C18" s="10" t="s">
        <v>608</v>
      </c>
      <c r="D18" s="10" t="s">
        <v>609</v>
      </c>
      <c r="E18" s="10" t="s">
        <v>610</v>
      </c>
      <c r="F18" s="10" t="s">
        <v>609</v>
      </c>
      <c r="G18" s="10" t="s">
        <v>611</v>
      </c>
      <c r="H18" s="10" t="s">
        <v>61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9" t="s">
        <v>613</v>
      </c>
      <c r="C19" s="10" t="s">
        <v>614</v>
      </c>
      <c r="D19" s="10" t="s">
        <v>615</v>
      </c>
      <c r="E19" s="10" t="s">
        <v>616</v>
      </c>
      <c r="F19" s="10" t="s">
        <v>617</v>
      </c>
      <c r="G19" s="10" t="s">
        <v>618</v>
      </c>
      <c r="H19" s="10" t="s">
        <v>61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9" t="s">
        <v>620</v>
      </c>
      <c r="C20" s="10" t="s">
        <v>621</v>
      </c>
      <c r="D20" s="10" t="s">
        <v>622</v>
      </c>
      <c r="E20" s="10" t="s">
        <v>623</v>
      </c>
      <c r="F20" s="10" t="s">
        <v>624</v>
      </c>
      <c r="G20" s="10" t="s">
        <v>625</v>
      </c>
      <c r="H20" s="10" t="s">
        <v>47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9" t="s">
        <v>626</v>
      </c>
      <c r="C21" s="10" t="s">
        <v>627</v>
      </c>
      <c r="D21" s="10" t="s">
        <v>628</v>
      </c>
      <c r="E21" s="10" t="s">
        <v>629</v>
      </c>
      <c r="F21" s="10" t="s">
        <v>630</v>
      </c>
      <c r="G21" s="10" t="s">
        <v>631</v>
      </c>
      <c r="H21" s="10" t="s">
        <v>63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9" t="s">
        <v>633</v>
      </c>
      <c r="C22" s="10" t="s">
        <v>634</v>
      </c>
      <c r="D22" s="10" t="s">
        <v>36</v>
      </c>
      <c r="E22" s="10" t="s">
        <v>635</v>
      </c>
      <c r="F22" s="10" t="s">
        <v>202</v>
      </c>
      <c r="G22" s="10" t="s">
        <v>636</v>
      </c>
      <c r="H22" s="10" t="s">
        <v>63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2" t="s">
        <v>638</v>
      </c>
      <c r="C23" s="13" t="s">
        <v>639</v>
      </c>
      <c r="D23" s="13" t="s">
        <v>304</v>
      </c>
      <c r="E23" s="13" t="s">
        <v>640</v>
      </c>
      <c r="F23" s="13" t="s">
        <v>137</v>
      </c>
      <c r="G23" s="13" t="s">
        <v>641</v>
      </c>
      <c r="H23" s="13" t="s">
        <v>64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4" t="s">
        <v>643</v>
      </c>
      <c r="C24" s="15" t="s">
        <v>644</v>
      </c>
      <c r="D24" s="15" t="s">
        <v>276</v>
      </c>
      <c r="E24" s="15" t="s">
        <v>645</v>
      </c>
      <c r="F24" s="15" t="s">
        <v>646</v>
      </c>
      <c r="G24" s="15" t="s">
        <v>647</v>
      </c>
      <c r="H24" s="15" t="s">
        <v>64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7" t="s">
        <v>649</v>
      </c>
      <c r="C25" s="22" t="s">
        <v>650</v>
      </c>
      <c r="D25" s="22" t="s">
        <v>238</v>
      </c>
      <c r="E25" s="22" t="s">
        <v>651</v>
      </c>
      <c r="F25" s="22" t="s">
        <v>652</v>
      </c>
      <c r="G25" s="22" t="s">
        <v>653</v>
      </c>
      <c r="H25" s="22" t="s">
        <v>654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9" t="s">
        <v>655</v>
      </c>
      <c r="C26" s="10" t="s">
        <v>656</v>
      </c>
      <c r="D26" s="10" t="s">
        <v>657</v>
      </c>
      <c r="E26" s="10" t="s">
        <v>658</v>
      </c>
      <c r="F26" s="10" t="s">
        <v>659</v>
      </c>
      <c r="G26" s="10" t="s">
        <v>660</v>
      </c>
      <c r="H26" s="10" t="s">
        <v>6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9" t="s">
        <v>661</v>
      </c>
      <c r="C27" s="10" t="s">
        <v>662</v>
      </c>
      <c r="D27" s="10" t="s">
        <v>663</v>
      </c>
      <c r="E27" s="10" t="s">
        <v>664</v>
      </c>
      <c r="F27" s="10" t="s">
        <v>665</v>
      </c>
      <c r="G27" s="10" t="s">
        <v>666</v>
      </c>
      <c r="H27" s="10" t="s">
        <v>31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9" t="s">
        <v>667</v>
      </c>
      <c r="C28" s="10" t="s">
        <v>668</v>
      </c>
      <c r="D28" s="10" t="s">
        <v>669</v>
      </c>
      <c r="E28" s="10" t="s">
        <v>670</v>
      </c>
      <c r="F28" s="10" t="s">
        <v>116</v>
      </c>
      <c r="G28" s="10" t="s">
        <v>671</v>
      </c>
      <c r="H28" s="10" t="s">
        <v>67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9" t="s">
        <v>673</v>
      </c>
      <c r="C29" s="11" t="s">
        <v>15</v>
      </c>
      <c r="D29" s="11" t="s">
        <v>16</v>
      </c>
      <c r="E29" s="11" t="s">
        <v>15</v>
      </c>
      <c r="F29" s="11" t="s">
        <v>16</v>
      </c>
      <c r="G29" s="11" t="s">
        <v>15</v>
      </c>
      <c r="H29" s="11" t="s">
        <v>1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9" t="s">
        <v>674</v>
      </c>
      <c r="C30" s="10" t="s">
        <v>675</v>
      </c>
      <c r="D30" s="10" t="s">
        <v>70</v>
      </c>
      <c r="E30" s="10" t="s">
        <v>676</v>
      </c>
      <c r="F30" s="10" t="s">
        <v>677</v>
      </c>
      <c r="G30" s="10" t="s">
        <v>678</v>
      </c>
      <c r="H30" s="10" t="s">
        <v>4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9" t="s">
        <v>679</v>
      </c>
      <c r="C31" s="10" t="s">
        <v>680</v>
      </c>
      <c r="D31" s="10" t="s">
        <v>196</v>
      </c>
      <c r="E31" s="10" t="s">
        <v>681</v>
      </c>
      <c r="F31" s="10" t="s">
        <v>202</v>
      </c>
      <c r="G31" s="10" t="s">
        <v>682</v>
      </c>
      <c r="H31" s="10" t="s">
        <v>68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9" t="s">
        <v>684</v>
      </c>
      <c r="C32" s="11" t="s">
        <v>15</v>
      </c>
      <c r="D32" s="11" t="s">
        <v>16</v>
      </c>
      <c r="E32" s="11" t="s">
        <v>15</v>
      </c>
      <c r="F32" s="11" t="s">
        <v>16</v>
      </c>
      <c r="G32" s="11" t="s">
        <v>15</v>
      </c>
      <c r="H32" s="11" t="s">
        <v>1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9" t="s">
        <v>685</v>
      </c>
      <c r="C33" s="10" t="s">
        <v>686</v>
      </c>
      <c r="D33" s="10" t="s">
        <v>36</v>
      </c>
      <c r="E33" s="10" t="s">
        <v>687</v>
      </c>
      <c r="F33" s="10" t="s">
        <v>109</v>
      </c>
      <c r="G33" s="10" t="s">
        <v>688</v>
      </c>
      <c r="H33" s="10" t="s">
        <v>68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9" t="s">
        <v>690</v>
      </c>
      <c r="C34" s="10" t="s">
        <v>691</v>
      </c>
      <c r="D34" s="10" t="s">
        <v>77</v>
      </c>
      <c r="E34" s="10" t="s">
        <v>692</v>
      </c>
      <c r="F34" s="10" t="s">
        <v>36</v>
      </c>
      <c r="G34" s="10" t="s">
        <v>693</v>
      </c>
      <c r="H34" s="10" t="s">
        <v>694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9" t="s">
        <v>695</v>
      </c>
      <c r="C35" s="10" t="s">
        <v>696</v>
      </c>
      <c r="D35" s="10" t="s">
        <v>109</v>
      </c>
      <c r="E35" s="10" t="s">
        <v>697</v>
      </c>
      <c r="F35" s="10" t="s">
        <v>163</v>
      </c>
      <c r="G35" s="10" t="s">
        <v>698</v>
      </c>
      <c r="H35" s="10" t="s">
        <v>69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9" t="s">
        <v>700</v>
      </c>
      <c r="C36" s="10" t="s">
        <v>701</v>
      </c>
      <c r="D36" s="10" t="s">
        <v>186</v>
      </c>
      <c r="E36" s="10" t="s">
        <v>702</v>
      </c>
      <c r="F36" s="10" t="s">
        <v>703</v>
      </c>
      <c r="G36" s="10" t="s">
        <v>704</v>
      </c>
      <c r="H36" s="10" t="s">
        <v>70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12" t="s">
        <v>706</v>
      </c>
      <c r="C37" s="13" t="s">
        <v>707</v>
      </c>
      <c r="D37" s="13" t="s">
        <v>296</v>
      </c>
      <c r="E37" s="13" t="s">
        <v>708</v>
      </c>
      <c r="F37" s="13" t="s">
        <v>156</v>
      </c>
      <c r="G37" s="13" t="s">
        <v>709</v>
      </c>
      <c r="H37" s="13" t="s">
        <v>71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14" t="s">
        <v>711</v>
      </c>
      <c r="C38" s="15" t="s">
        <v>712</v>
      </c>
      <c r="D38" s="15" t="s">
        <v>713</v>
      </c>
      <c r="E38" s="15" t="s">
        <v>714</v>
      </c>
      <c r="F38" s="15" t="s">
        <v>715</v>
      </c>
      <c r="G38" s="15" t="s">
        <v>716</v>
      </c>
      <c r="H38" s="15" t="s">
        <v>20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7" t="s">
        <v>717</v>
      </c>
      <c r="C39" s="22" t="s">
        <v>718</v>
      </c>
      <c r="D39" s="22" t="s">
        <v>274</v>
      </c>
      <c r="E39" s="22" t="s">
        <v>719</v>
      </c>
      <c r="F39" s="22" t="s">
        <v>720</v>
      </c>
      <c r="G39" s="22" t="s">
        <v>721</v>
      </c>
      <c r="H39" s="22" t="s">
        <v>72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9" t="s">
        <v>723</v>
      </c>
      <c r="C40" s="10" t="s">
        <v>724</v>
      </c>
      <c r="D40" s="10" t="s">
        <v>428</v>
      </c>
      <c r="E40" s="10" t="s">
        <v>725</v>
      </c>
      <c r="F40" s="10" t="s">
        <v>669</v>
      </c>
      <c r="G40" s="10" t="s">
        <v>726</v>
      </c>
      <c r="H40" s="10" t="s">
        <v>727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12" t="s">
        <v>728</v>
      </c>
      <c r="C41" s="13" t="s">
        <v>729</v>
      </c>
      <c r="D41" s="13" t="s">
        <v>730</v>
      </c>
      <c r="E41" s="13" t="s">
        <v>731</v>
      </c>
      <c r="F41" s="13" t="s">
        <v>426</v>
      </c>
      <c r="G41" s="13" t="s">
        <v>732</v>
      </c>
      <c r="H41" s="13" t="s">
        <v>73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14" t="s">
        <v>734</v>
      </c>
      <c r="C42" s="15" t="s">
        <v>735</v>
      </c>
      <c r="D42" s="15" t="s">
        <v>736</v>
      </c>
      <c r="E42" s="15" t="s">
        <v>737</v>
      </c>
      <c r="F42" s="15" t="s">
        <v>473</v>
      </c>
      <c r="G42" s="15" t="s">
        <v>738</v>
      </c>
      <c r="H42" s="15" t="s">
        <v>739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7" t="s">
        <v>740</v>
      </c>
      <c r="C43" s="22" t="s">
        <v>634</v>
      </c>
      <c r="D43" s="22" t="s">
        <v>36</v>
      </c>
      <c r="E43" s="22" t="s">
        <v>48</v>
      </c>
      <c r="F43" s="22" t="s">
        <v>48</v>
      </c>
      <c r="G43" s="22" t="s">
        <v>634</v>
      </c>
      <c r="H43" s="22" t="s">
        <v>48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2" t="s">
        <v>741</v>
      </c>
      <c r="C44" s="13" t="s">
        <v>48</v>
      </c>
      <c r="D44" s="13" t="s">
        <v>48</v>
      </c>
      <c r="E44" s="13" t="s">
        <v>742</v>
      </c>
      <c r="F44" s="13" t="s">
        <v>48</v>
      </c>
      <c r="G44" s="13" t="s">
        <v>743</v>
      </c>
      <c r="H44" s="13" t="s">
        <v>129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4" t="s">
        <v>744</v>
      </c>
      <c r="C45" s="15" t="s">
        <v>745</v>
      </c>
      <c r="D45" s="15" t="s">
        <v>746</v>
      </c>
      <c r="E45" s="15" t="s">
        <v>747</v>
      </c>
      <c r="F45" s="15" t="s">
        <v>473</v>
      </c>
      <c r="G45" s="15" t="s">
        <v>748</v>
      </c>
      <c r="H45" s="15" t="s">
        <v>749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6" t="s">
        <v>750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75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20" t="s">
        <v>25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5" t="s">
        <v>7</v>
      </c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8"/>
      <c r="C6" s="6" t="s">
        <v>9</v>
      </c>
      <c r="D6" s="6"/>
      <c r="E6" s="6" t="s">
        <v>10</v>
      </c>
      <c r="F6" s="6"/>
      <c r="G6" s="6" t="s">
        <v>11</v>
      </c>
      <c r="H6" s="6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21" t="s">
        <v>8</v>
      </c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7.1" hidden="false" customHeight="true" outlineLevel="0" collapsed="false">
      <c r="A8" s="1"/>
      <c r="B8" s="7" t="s">
        <v>577</v>
      </c>
      <c r="C8" s="22" t="s">
        <v>752</v>
      </c>
      <c r="D8" s="22" t="s">
        <v>129</v>
      </c>
      <c r="E8" s="22" t="s">
        <v>753</v>
      </c>
      <c r="F8" s="22" t="s">
        <v>129</v>
      </c>
      <c r="G8" s="22" t="s">
        <v>754</v>
      </c>
      <c r="H8" s="22" t="s">
        <v>75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7.1" hidden="false" customHeight="true" outlineLevel="0" collapsed="false">
      <c r="A9" s="1"/>
      <c r="B9" s="9" t="s">
        <v>582</v>
      </c>
      <c r="C9" s="10" t="s">
        <v>756</v>
      </c>
      <c r="D9" s="10" t="s">
        <v>757</v>
      </c>
      <c r="E9" s="10" t="s">
        <v>758</v>
      </c>
      <c r="F9" s="10" t="s">
        <v>759</v>
      </c>
      <c r="G9" s="10" t="s">
        <v>760</v>
      </c>
      <c r="H9" s="10" t="s">
        <v>588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7.1" hidden="false" customHeight="true" outlineLevel="0" collapsed="false">
      <c r="A10" s="1"/>
      <c r="B10" s="9" t="s">
        <v>589</v>
      </c>
      <c r="C10" s="10" t="s">
        <v>761</v>
      </c>
      <c r="D10" s="10" t="s">
        <v>762</v>
      </c>
      <c r="E10" s="10" t="s">
        <v>763</v>
      </c>
      <c r="F10" s="10" t="s">
        <v>551</v>
      </c>
      <c r="G10" s="10" t="s">
        <v>764</v>
      </c>
      <c r="H10" s="10" t="s">
        <v>765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7.1" hidden="false" customHeight="true" outlineLevel="0" collapsed="false">
      <c r="A11" s="1"/>
      <c r="B11" s="9" t="s">
        <v>596</v>
      </c>
      <c r="C11" s="10" t="s">
        <v>597</v>
      </c>
      <c r="D11" s="10" t="s">
        <v>48</v>
      </c>
      <c r="E11" s="10" t="s">
        <v>766</v>
      </c>
      <c r="F11" s="10" t="s">
        <v>36</v>
      </c>
      <c r="G11" s="10" t="s">
        <v>767</v>
      </c>
      <c r="H11" s="10" t="s">
        <v>60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9" t="s">
        <v>601</v>
      </c>
      <c r="C12" s="10" t="s">
        <v>768</v>
      </c>
      <c r="D12" s="10" t="s">
        <v>769</v>
      </c>
      <c r="E12" s="10" t="s">
        <v>770</v>
      </c>
      <c r="F12" s="10" t="s">
        <v>265</v>
      </c>
      <c r="G12" s="10" t="s">
        <v>771</v>
      </c>
      <c r="H12" s="10" t="s">
        <v>77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9" t="s">
        <v>607</v>
      </c>
      <c r="C13" s="10" t="s">
        <v>773</v>
      </c>
      <c r="D13" s="10" t="s">
        <v>774</v>
      </c>
      <c r="E13" s="10" t="s">
        <v>775</v>
      </c>
      <c r="F13" s="10" t="s">
        <v>776</v>
      </c>
      <c r="G13" s="10" t="s">
        <v>777</v>
      </c>
      <c r="H13" s="10" t="s">
        <v>778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9" t="s">
        <v>613</v>
      </c>
      <c r="C14" s="10" t="s">
        <v>779</v>
      </c>
      <c r="D14" s="10" t="s">
        <v>780</v>
      </c>
      <c r="E14" s="10" t="s">
        <v>781</v>
      </c>
      <c r="F14" s="10" t="s">
        <v>782</v>
      </c>
      <c r="G14" s="10" t="s">
        <v>783</v>
      </c>
      <c r="H14" s="10" t="s">
        <v>3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9" t="s">
        <v>620</v>
      </c>
      <c r="C15" s="10" t="s">
        <v>784</v>
      </c>
      <c r="D15" s="10" t="s">
        <v>785</v>
      </c>
      <c r="E15" s="10" t="s">
        <v>786</v>
      </c>
      <c r="F15" s="10" t="s">
        <v>787</v>
      </c>
      <c r="G15" s="10" t="s">
        <v>788</v>
      </c>
      <c r="H15" s="10" t="s">
        <v>78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9" t="s">
        <v>626</v>
      </c>
      <c r="C16" s="10" t="s">
        <v>790</v>
      </c>
      <c r="D16" s="10" t="s">
        <v>161</v>
      </c>
      <c r="E16" s="10" t="s">
        <v>791</v>
      </c>
      <c r="F16" s="10" t="s">
        <v>29</v>
      </c>
      <c r="G16" s="10" t="s">
        <v>792</v>
      </c>
      <c r="H16" s="10" t="s">
        <v>79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9" t="s">
        <v>633</v>
      </c>
      <c r="C17" s="10" t="s">
        <v>794</v>
      </c>
      <c r="D17" s="10" t="s">
        <v>36</v>
      </c>
      <c r="E17" s="10" t="s">
        <v>795</v>
      </c>
      <c r="F17" s="10" t="s">
        <v>202</v>
      </c>
      <c r="G17" s="10" t="s">
        <v>796</v>
      </c>
      <c r="H17" s="10" t="s">
        <v>63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2" t="s">
        <v>638</v>
      </c>
      <c r="C18" s="13" t="s">
        <v>797</v>
      </c>
      <c r="D18" s="13" t="s">
        <v>196</v>
      </c>
      <c r="E18" s="13" t="s">
        <v>798</v>
      </c>
      <c r="F18" s="13" t="s">
        <v>799</v>
      </c>
      <c r="G18" s="13" t="s">
        <v>800</v>
      </c>
      <c r="H18" s="13" t="s">
        <v>80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4" t="s">
        <v>643</v>
      </c>
      <c r="C19" s="15" t="s">
        <v>802</v>
      </c>
      <c r="D19" s="15" t="s">
        <v>803</v>
      </c>
      <c r="E19" s="15" t="s">
        <v>804</v>
      </c>
      <c r="F19" s="15" t="s">
        <v>805</v>
      </c>
      <c r="G19" s="15" t="s">
        <v>806</v>
      </c>
      <c r="H19" s="15" t="s">
        <v>25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7" t="s">
        <v>649</v>
      </c>
      <c r="C20" s="22" t="s">
        <v>807</v>
      </c>
      <c r="D20" s="22" t="s">
        <v>808</v>
      </c>
      <c r="E20" s="22" t="s">
        <v>809</v>
      </c>
      <c r="F20" s="22" t="s">
        <v>810</v>
      </c>
      <c r="G20" s="22" t="s">
        <v>811</v>
      </c>
      <c r="H20" s="22" t="s">
        <v>81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9" t="s">
        <v>655</v>
      </c>
      <c r="C21" s="10" t="s">
        <v>813</v>
      </c>
      <c r="D21" s="10" t="s">
        <v>814</v>
      </c>
      <c r="E21" s="10" t="s">
        <v>815</v>
      </c>
      <c r="F21" s="10" t="s">
        <v>217</v>
      </c>
      <c r="G21" s="10" t="s">
        <v>816</v>
      </c>
      <c r="H21" s="10" t="s">
        <v>2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9" t="s">
        <v>661</v>
      </c>
      <c r="C22" s="10" t="s">
        <v>817</v>
      </c>
      <c r="D22" s="10" t="s">
        <v>818</v>
      </c>
      <c r="E22" s="10" t="s">
        <v>819</v>
      </c>
      <c r="F22" s="10" t="s">
        <v>820</v>
      </c>
      <c r="G22" s="10" t="s">
        <v>821</v>
      </c>
      <c r="H22" s="10" t="s">
        <v>16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9" t="s">
        <v>667</v>
      </c>
      <c r="C23" s="10" t="s">
        <v>822</v>
      </c>
      <c r="D23" s="10" t="s">
        <v>823</v>
      </c>
      <c r="E23" s="10" t="s">
        <v>824</v>
      </c>
      <c r="F23" s="10" t="s">
        <v>65</v>
      </c>
      <c r="G23" s="10" t="s">
        <v>825</v>
      </c>
      <c r="H23" s="10" t="s">
        <v>67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9" t="s">
        <v>673</v>
      </c>
      <c r="C24" s="11" t="s">
        <v>15</v>
      </c>
      <c r="D24" s="11" t="s">
        <v>259</v>
      </c>
      <c r="E24" s="11" t="s">
        <v>15</v>
      </c>
      <c r="F24" s="11" t="s">
        <v>259</v>
      </c>
      <c r="G24" s="11" t="s">
        <v>15</v>
      </c>
      <c r="H24" s="11" t="s">
        <v>42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9" t="s">
        <v>674</v>
      </c>
      <c r="C25" s="10" t="s">
        <v>826</v>
      </c>
      <c r="D25" s="10" t="s">
        <v>776</v>
      </c>
      <c r="E25" s="10" t="s">
        <v>827</v>
      </c>
      <c r="F25" s="10" t="s">
        <v>186</v>
      </c>
      <c r="G25" s="10" t="s">
        <v>828</v>
      </c>
      <c r="H25" s="10" t="s">
        <v>48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9" t="s">
        <v>679</v>
      </c>
      <c r="C26" s="10" t="s">
        <v>829</v>
      </c>
      <c r="D26" s="10" t="s">
        <v>830</v>
      </c>
      <c r="E26" s="10" t="s">
        <v>831</v>
      </c>
      <c r="F26" s="10" t="s">
        <v>156</v>
      </c>
      <c r="G26" s="10" t="s">
        <v>832</v>
      </c>
      <c r="H26" s="10" t="s">
        <v>83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9" t="s">
        <v>684</v>
      </c>
      <c r="C27" s="11" t="s">
        <v>15</v>
      </c>
      <c r="D27" s="11" t="s">
        <v>259</v>
      </c>
      <c r="E27" s="11" t="s">
        <v>15</v>
      </c>
      <c r="F27" s="11" t="s">
        <v>259</v>
      </c>
      <c r="G27" s="11" t="s">
        <v>15</v>
      </c>
      <c r="H27" s="11" t="s">
        <v>42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9" t="s">
        <v>685</v>
      </c>
      <c r="C28" s="10" t="s">
        <v>834</v>
      </c>
      <c r="D28" s="10" t="s">
        <v>109</v>
      </c>
      <c r="E28" s="10" t="s">
        <v>835</v>
      </c>
      <c r="F28" s="10" t="s">
        <v>111</v>
      </c>
      <c r="G28" s="10" t="s">
        <v>836</v>
      </c>
      <c r="H28" s="10" t="s">
        <v>83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9" t="s">
        <v>690</v>
      </c>
      <c r="C29" s="10" t="s">
        <v>691</v>
      </c>
      <c r="D29" s="10" t="s">
        <v>77</v>
      </c>
      <c r="E29" s="10" t="s">
        <v>692</v>
      </c>
      <c r="F29" s="10" t="s">
        <v>36</v>
      </c>
      <c r="G29" s="10" t="s">
        <v>693</v>
      </c>
      <c r="H29" s="10" t="s">
        <v>69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9" t="s">
        <v>695</v>
      </c>
      <c r="C30" s="10" t="s">
        <v>838</v>
      </c>
      <c r="D30" s="10" t="s">
        <v>86</v>
      </c>
      <c r="E30" s="10" t="s">
        <v>839</v>
      </c>
      <c r="F30" s="10" t="s">
        <v>183</v>
      </c>
      <c r="G30" s="10" t="s">
        <v>840</v>
      </c>
      <c r="H30" s="10" t="s">
        <v>84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9" t="s">
        <v>700</v>
      </c>
      <c r="C31" s="10" t="s">
        <v>842</v>
      </c>
      <c r="D31" s="10" t="s">
        <v>186</v>
      </c>
      <c r="E31" s="10" t="s">
        <v>843</v>
      </c>
      <c r="F31" s="10" t="s">
        <v>844</v>
      </c>
      <c r="G31" s="10" t="s">
        <v>845</v>
      </c>
      <c r="H31" s="10" t="s">
        <v>84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2" t="s">
        <v>706</v>
      </c>
      <c r="C32" s="13" t="s">
        <v>847</v>
      </c>
      <c r="D32" s="13" t="s">
        <v>823</v>
      </c>
      <c r="E32" s="13" t="s">
        <v>848</v>
      </c>
      <c r="F32" s="13" t="s">
        <v>65</v>
      </c>
      <c r="G32" s="13" t="s">
        <v>849</v>
      </c>
      <c r="H32" s="13" t="s">
        <v>85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4" t="s">
        <v>711</v>
      </c>
      <c r="C33" s="15" t="s">
        <v>851</v>
      </c>
      <c r="D33" s="15" t="s">
        <v>852</v>
      </c>
      <c r="E33" s="15" t="s">
        <v>853</v>
      </c>
      <c r="F33" s="15" t="s">
        <v>854</v>
      </c>
      <c r="G33" s="15" t="s">
        <v>855</v>
      </c>
      <c r="H33" s="15" t="s">
        <v>35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7" t="s">
        <v>717</v>
      </c>
      <c r="C34" s="22" t="s">
        <v>856</v>
      </c>
      <c r="D34" s="22" t="s">
        <v>820</v>
      </c>
      <c r="E34" s="22" t="s">
        <v>857</v>
      </c>
      <c r="F34" s="22" t="s">
        <v>858</v>
      </c>
      <c r="G34" s="22" t="s">
        <v>859</v>
      </c>
      <c r="H34" s="22" t="s">
        <v>86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9" t="s">
        <v>723</v>
      </c>
      <c r="C35" s="10" t="s">
        <v>861</v>
      </c>
      <c r="D35" s="10" t="s">
        <v>196</v>
      </c>
      <c r="E35" s="10" t="s">
        <v>862</v>
      </c>
      <c r="F35" s="10" t="s">
        <v>823</v>
      </c>
      <c r="G35" s="10" t="s">
        <v>863</v>
      </c>
      <c r="H35" s="10" t="s">
        <v>864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2" t="s">
        <v>728</v>
      </c>
      <c r="C36" s="13" t="s">
        <v>865</v>
      </c>
      <c r="D36" s="13" t="s">
        <v>866</v>
      </c>
      <c r="E36" s="13" t="s">
        <v>867</v>
      </c>
      <c r="F36" s="13" t="s">
        <v>808</v>
      </c>
      <c r="G36" s="13" t="s">
        <v>868</v>
      </c>
      <c r="H36" s="13" t="s">
        <v>869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4" t="s">
        <v>734</v>
      </c>
      <c r="C37" s="15" t="s">
        <v>870</v>
      </c>
      <c r="D37" s="15" t="s">
        <v>871</v>
      </c>
      <c r="E37" s="15" t="s">
        <v>872</v>
      </c>
      <c r="F37" s="15" t="s">
        <v>396</v>
      </c>
      <c r="G37" s="15" t="s">
        <v>873</v>
      </c>
      <c r="H37" s="15" t="s">
        <v>874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7" t="s">
        <v>740</v>
      </c>
      <c r="C38" s="22" t="s">
        <v>634</v>
      </c>
      <c r="D38" s="22" t="s">
        <v>36</v>
      </c>
      <c r="E38" s="22" t="s">
        <v>48</v>
      </c>
      <c r="F38" s="22" t="s">
        <v>48</v>
      </c>
      <c r="G38" s="22" t="s">
        <v>634</v>
      </c>
      <c r="H38" s="22" t="s">
        <v>48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2" t="s">
        <v>741</v>
      </c>
      <c r="C39" s="13" t="s">
        <v>48</v>
      </c>
      <c r="D39" s="13" t="s">
        <v>48</v>
      </c>
      <c r="E39" s="13" t="s">
        <v>875</v>
      </c>
      <c r="F39" s="13" t="s">
        <v>48</v>
      </c>
      <c r="G39" s="13" t="s">
        <v>876</v>
      </c>
      <c r="H39" s="13" t="s">
        <v>4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4" t="s">
        <v>744</v>
      </c>
      <c r="C40" s="15" t="s">
        <v>877</v>
      </c>
      <c r="D40" s="15" t="s">
        <v>878</v>
      </c>
      <c r="E40" s="15" t="s">
        <v>879</v>
      </c>
      <c r="F40" s="15" t="s">
        <v>396</v>
      </c>
      <c r="G40" s="15" t="s">
        <v>880</v>
      </c>
      <c r="H40" s="15" t="s">
        <v>88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6" t="s">
        <v>882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75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20" t="s">
        <v>41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5" t="s">
        <v>7</v>
      </c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8"/>
      <c r="C6" s="6" t="s">
        <v>9</v>
      </c>
      <c r="D6" s="6"/>
      <c r="E6" s="6" t="s">
        <v>10</v>
      </c>
      <c r="F6" s="6"/>
      <c r="G6" s="6" t="s">
        <v>11</v>
      </c>
      <c r="H6" s="6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21" t="s">
        <v>8</v>
      </c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7.1" hidden="false" customHeight="true" outlineLevel="0" collapsed="false">
      <c r="A8" s="1"/>
      <c r="B8" s="7" t="s">
        <v>577</v>
      </c>
      <c r="C8" s="22" t="s">
        <v>883</v>
      </c>
      <c r="D8" s="22" t="s">
        <v>129</v>
      </c>
      <c r="E8" s="22" t="s">
        <v>884</v>
      </c>
      <c r="F8" s="22" t="s">
        <v>129</v>
      </c>
      <c r="G8" s="22" t="s">
        <v>885</v>
      </c>
      <c r="H8" s="22" t="s">
        <v>886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7.1" hidden="false" customHeight="true" outlineLevel="0" collapsed="false">
      <c r="A9" s="1"/>
      <c r="B9" s="9" t="s">
        <v>582</v>
      </c>
      <c r="C9" s="10" t="s">
        <v>887</v>
      </c>
      <c r="D9" s="10" t="s">
        <v>866</v>
      </c>
      <c r="E9" s="10" t="s">
        <v>888</v>
      </c>
      <c r="F9" s="10" t="s">
        <v>889</v>
      </c>
      <c r="G9" s="10" t="s">
        <v>890</v>
      </c>
      <c r="H9" s="10" t="s">
        <v>89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7.1" hidden="false" customHeight="true" outlineLevel="0" collapsed="false">
      <c r="A10" s="1"/>
      <c r="B10" s="9" t="s">
        <v>589</v>
      </c>
      <c r="C10" s="10" t="s">
        <v>892</v>
      </c>
      <c r="D10" s="10" t="s">
        <v>746</v>
      </c>
      <c r="E10" s="10" t="s">
        <v>893</v>
      </c>
      <c r="F10" s="10" t="s">
        <v>894</v>
      </c>
      <c r="G10" s="10" t="s">
        <v>895</v>
      </c>
      <c r="H10" s="10" t="s">
        <v>896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7.1" hidden="false" customHeight="true" outlineLevel="0" collapsed="false">
      <c r="A11" s="1"/>
      <c r="B11" s="9" t="s">
        <v>596</v>
      </c>
      <c r="C11" s="10" t="s">
        <v>48</v>
      </c>
      <c r="D11" s="10" t="s">
        <v>48</v>
      </c>
      <c r="E11" s="10" t="s">
        <v>897</v>
      </c>
      <c r="F11" s="10" t="s">
        <v>48</v>
      </c>
      <c r="G11" s="10" t="s">
        <v>898</v>
      </c>
      <c r="H11" s="10" t="s">
        <v>899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9" t="s">
        <v>601</v>
      </c>
      <c r="C12" s="10" t="s">
        <v>900</v>
      </c>
      <c r="D12" s="10" t="s">
        <v>901</v>
      </c>
      <c r="E12" s="10" t="s">
        <v>902</v>
      </c>
      <c r="F12" s="10" t="s">
        <v>903</v>
      </c>
      <c r="G12" s="10" t="s">
        <v>904</v>
      </c>
      <c r="H12" s="10" t="s">
        <v>90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9" t="s">
        <v>607</v>
      </c>
      <c r="C13" s="10" t="s">
        <v>906</v>
      </c>
      <c r="D13" s="10" t="s">
        <v>907</v>
      </c>
      <c r="E13" s="10" t="s">
        <v>908</v>
      </c>
      <c r="F13" s="10" t="s">
        <v>433</v>
      </c>
      <c r="G13" s="10" t="s">
        <v>909</v>
      </c>
      <c r="H13" s="10" t="s">
        <v>91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9" t="s">
        <v>613</v>
      </c>
      <c r="C14" s="10" t="s">
        <v>911</v>
      </c>
      <c r="D14" s="10" t="s">
        <v>912</v>
      </c>
      <c r="E14" s="10" t="s">
        <v>913</v>
      </c>
      <c r="F14" s="10" t="s">
        <v>914</v>
      </c>
      <c r="G14" s="10" t="s">
        <v>915</v>
      </c>
      <c r="H14" s="10" t="s">
        <v>91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9" t="s">
        <v>620</v>
      </c>
      <c r="C15" s="10" t="s">
        <v>917</v>
      </c>
      <c r="D15" s="10" t="s">
        <v>918</v>
      </c>
      <c r="E15" s="10" t="s">
        <v>919</v>
      </c>
      <c r="F15" s="10" t="s">
        <v>920</v>
      </c>
      <c r="G15" s="10" t="s">
        <v>921</v>
      </c>
      <c r="H15" s="10" t="s">
        <v>92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9" t="s">
        <v>626</v>
      </c>
      <c r="C16" s="10" t="s">
        <v>923</v>
      </c>
      <c r="D16" s="10" t="s">
        <v>924</v>
      </c>
      <c r="E16" s="10" t="s">
        <v>925</v>
      </c>
      <c r="F16" s="10" t="s">
        <v>926</v>
      </c>
      <c r="G16" s="10" t="s">
        <v>927</v>
      </c>
      <c r="H16" s="10" t="s">
        <v>92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9" t="s">
        <v>633</v>
      </c>
      <c r="C17" s="10" t="s">
        <v>929</v>
      </c>
      <c r="D17" s="10" t="s">
        <v>34</v>
      </c>
      <c r="E17" s="10" t="s">
        <v>930</v>
      </c>
      <c r="F17" s="10" t="s">
        <v>292</v>
      </c>
      <c r="G17" s="10" t="s">
        <v>931</v>
      </c>
      <c r="H17" s="10" t="s">
        <v>93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2" t="s">
        <v>638</v>
      </c>
      <c r="C18" s="13" t="s">
        <v>933</v>
      </c>
      <c r="D18" s="13" t="s">
        <v>934</v>
      </c>
      <c r="E18" s="13" t="s">
        <v>935</v>
      </c>
      <c r="F18" s="13" t="s">
        <v>936</v>
      </c>
      <c r="G18" s="13" t="s">
        <v>937</v>
      </c>
      <c r="H18" s="13" t="s">
        <v>93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4" t="s">
        <v>643</v>
      </c>
      <c r="C19" s="15" t="s">
        <v>939</v>
      </c>
      <c r="D19" s="15" t="s">
        <v>940</v>
      </c>
      <c r="E19" s="15" t="s">
        <v>941</v>
      </c>
      <c r="F19" s="15" t="s">
        <v>942</v>
      </c>
      <c r="G19" s="15" t="s">
        <v>943</v>
      </c>
      <c r="H19" s="15" t="s">
        <v>94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7" t="s">
        <v>649</v>
      </c>
      <c r="C20" s="22" t="s">
        <v>945</v>
      </c>
      <c r="D20" s="22" t="s">
        <v>920</v>
      </c>
      <c r="E20" s="22" t="s">
        <v>946</v>
      </c>
      <c r="F20" s="22" t="s">
        <v>947</v>
      </c>
      <c r="G20" s="22" t="s">
        <v>948</v>
      </c>
      <c r="H20" s="22" t="s">
        <v>48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9" t="s">
        <v>655</v>
      </c>
      <c r="C21" s="10" t="s">
        <v>949</v>
      </c>
      <c r="D21" s="10" t="s">
        <v>950</v>
      </c>
      <c r="E21" s="10" t="s">
        <v>951</v>
      </c>
      <c r="F21" s="10" t="s">
        <v>609</v>
      </c>
      <c r="G21" s="10" t="s">
        <v>952</v>
      </c>
      <c r="H21" s="10" t="s">
        <v>95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9" t="s">
        <v>661</v>
      </c>
      <c r="C22" s="10" t="s">
        <v>954</v>
      </c>
      <c r="D22" s="10" t="s">
        <v>955</v>
      </c>
      <c r="E22" s="10" t="s">
        <v>956</v>
      </c>
      <c r="F22" s="10" t="s">
        <v>72</v>
      </c>
      <c r="G22" s="10" t="s">
        <v>957</v>
      </c>
      <c r="H22" s="10" t="s">
        <v>958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9" t="s">
        <v>667</v>
      </c>
      <c r="C23" s="10" t="s">
        <v>959</v>
      </c>
      <c r="D23" s="10" t="s">
        <v>202</v>
      </c>
      <c r="E23" s="10" t="s">
        <v>960</v>
      </c>
      <c r="F23" s="10" t="s">
        <v>77</v>
      </c>
      <c r="G23" s="10" t="s">
        <v>898</v>
      </c>
      <c r="H23" s="10" t="s">
        <v>96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9" t="s">
        <v>673</v>
      </c>
      <c r="C24" s="11" t="s">
        <v>15</v>
      </c>
      <c r="D24" s="11" t="s">
        <v>259</v>
      </c>
      <c r="E24" s="11" t="s">
        <v>15</v>
      </c>
      <c r="F24" s="11" t="s">
        <v>259</v>
      </c>
      <c r="G24" s="11" t="s">
        <v>15</v>
      </c>
      <c r="H24" s="11" t="s">
        <v>42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9" t="s">
        <v>674</v>
      </c>
      <c r="C25" s="10" t="s">
        <v>962</v>
      </c>
      <c r="D25" s="10" t="s">
        <v>963</v>
      </c>
      <c r="E25" s="10" t="s">
        <v>964</v>
      </c>
      <c r="F25" s="10" t="s">
        <v>965</v>
      </c>
      <c r="G25" s="10" t="s">
        <v>966</v>
      </c>
      <c r="H25" s="10" t="s">
        <v>48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9" t="s">
        <v>679</v>
      </c>
      <c r="C26" s="10" t="s">
        <v>967</v>
      </c>
      <c r="D26" s="10" t="s">
        <v>968</v>
      </c>
      <c r="E26" s="10" t="s">
        <v>969</v>
      </c>
      <c r="F26" s="10" t="s">
        <v>968</v>
      </c>
      <c r="G26" s="10" t="s">
        <v>970</v>
      </c>
      <c r="H26" s="10" t="s">
        <v>97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9" t="s">
        <v>684</v>
      </c>
      <c r="C27" s="11" t="s">
        <v>15</v>
      </c>
      <c r="D27" s="11" t="s">
        <v>259</v>
      </c>
      <c r="E27" s="11" t="s">
        <v>15</v>
      </c>
      <c r="F27" s="11" t="s">
        <v>259</v>
      </c>
      <c r="G27" s="11" t="s">
        <v>15</v>
      </c>
      <c r="H27" s="11" t="s">
        <v>42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9" t="s">
        <v>685</v>
      </c>
      <c r="C28" s="10" t="s">
        <v>972</v>
      </c>
      <c r="D28" s="10" t="s">
        <v>961</v>
      </c>
      <c r="E28" s="10" t="s">
        <v>973</v>
      </c>
      <c r="F28" s="10" t="s">
        <v>961</v>
      </c>
      <c r="G28" s="10" t="s">
        <v>974</v>
      </c>
      <c r="H28" s="10" t="s">
        <v>97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9" t="s">
        <v>690</v>
      </c>
      <c r="C29" s="10" t="s">
        <v>48</v>
      </c>
      <c r="D29" s="10" t="s">
        <v>48</v>
      </c>
      <c r="E29" s="10" t="s">
        <v>48</v>
      </c>
      <c r="F29" s="10" t="s">
        <v>48</v>
      </c>
      <c r="G29" s="10" t="s">
        <v>48</v>
      </c>
      <c r="H29" s="10" t="s">
        <v>4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9" t="s">
        <v>695</v>
      </c>
      <c r="C30" s="10" t="s">
        <v>976</v>
      </c>
      <c r="D30" s="10" t="s">
        <v>977</v>
      </c>
      <c r="E30" s="10" t="s">
        <v>978</v>
      </c>
      <c r="F30" s="10" t="s">
        <v>979</v>
      </c>
      <c r="G30" s="10" t="s">
        <v>980</v>
      </c>
      <c r="H30" s="10" t="s">
        <v>98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9" t="s">
        <v>700</v>
      </c>
      <c r="C31" s="10" t="s">
        <v>982</v>
      </c>
      <c r="D31" s="10" t="s">
        <v>139</v>
      </c>
      <c r="E31" s="10" t="s">
        <v>983</v>
      </c>
      <c r="F31" s="10" t="s">
        <v>984</v>
      </c>
      <c r="G31" s="10" t="s">
        <v>985</v>
      </c>
      <c r="H31" s="10" t="s">
        <v>98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2" t="s">
        <v>706</v>
      </c>
      <c r="C32" s="13" t="s">
        <v>987</v>
      </c>
      <c r="D32" s="13" t="s">
        <v>988</v>
      </c>
      <c r="E32" s="13" t="s">
        <v>989</v>
      </c>
      <c r="F32" s="13" t="s">
        <v>463</v>
      </c>
      <c r="G32" s="13" t="s">
        <v>990</v>
      </c>
      <c r="H32" s="13" t="s">
        <v>991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4" t="s">
        <v>711</v>
      </c>
      <c r="C33" s="15" t="s">
        <v>992</v>
      </c>
      <c r="D33" s="15" t="s">
        <v>993</v>
      </c>
      <c r="E33" s="15" t="s">
        <v>994</v>
      </c>
      <c r="F33" s="15" t="s">
        <v>413</v>
      </c>
      <c r="G33" s="15" t="s">
        <v>995</v>
      </c>
      <c r="H33" s="15" t="s">
        <v>99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7" t="s">
        <v>717</v>
      </c>
      <c r="C34" s="22" t="s">
        <v>997</v>
      </c>
      <c r="D34" s="22" t="s">
        <v>998</v>
      </c>
      <c r="E34" s="22" t="s">
        <v>999</v>
      </c>
      <c r="F34" s="22" t="s">
        <v>1000</v>
      </c>
      <c r="G34" s="22" t="s">
        <v>1001</v>
      </c>
      <c r="H34" s="22" t="s">
        <v>92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9" t="s">
        <v>723</v>
      </c>
      <c r="C35" s="10" t="s">
        <v>1002</v>
      </c>
      <c r="D35" s="10" t="s">
        <v>86</v>
      </c>
      <c r="E35" s="10" t="s">
        <v>1003</v>
      </c>
      <c r="F35" s="10" t="s">
        <v>86</v>
      </c>
      <c r="G35" s="10" t="s">
        <v>1004</v>
      </c>
      <c r="H35" s="10" t="s">
        <v>100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2" t="s">
        <v>728</v>
      </c>
      <c r="C36" s="13" t="s">
        <v>1006</v>
      </c>
      <c r="D36" s="13" t="s">
        <v>1007</v>
      </c>
      <c r="E36" s="13" t="s">
        <v>1008</v>
      </c>
      <c r="F36" s="13" t="s">
        <v>1009</v>
      </c>
      <c r="G36" s="13" t="s">
        <v>1010</v>
      </c>
      <c r="H36" s="13" t="s">
        <v>101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4" t="s">
        <v>734</v>
      </c>
      <c r="C37" s="15" t="s">
        <v>1012</v>
      </c>
      <c r="D37" s="15" t="s">
        <v>812</v>
      </c>
      <c r="E37" s="15" t="s">
        <v>1013</v>
      </c>
      <c r="F37" s="15" t="s">
        <v>733</v>
      </c>
      <c r="G37" s="15" t="s">
        <v>1014</v>
      </c>
      <c r="H37" s="15" t="s">
        <v>4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7" t="s">
        <v>740</v>
      </c>
      <c r="C38" s="22" t="s">
        <v>48</v>
      </c>
      <c r="D38" s="22" t="s">
        <v>48</v>
      </c>
      <c r="E38" s="22" t="s">
        <v>48</v>
      </c>
      <c r="F38" s="22" t="s">
        <v>48</v>
      </c>
      <c r="G38" s="22" t="s">
        <v>48</v>
      </c>
      <c r="H38" s="22" t="s">
        <v>48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2" t="s">
        <v>741</v>
      </c>
      <c r="C39" s="13" t="s">
        <v>48</v>
      </c>
      <c r="D39" s="13" t="s">
        <v>48</v>
      </c>
      <c r="E39" s="13" t="s">
        <v>1015</v>
      </c>
      <c r="F39" s="13" t="s">
        <v>48</v>
      </c>
      <c r="G39" s="13" t="s">
        <v>1016</v>
      </c>
      <c r="H39" s="13" t="s">
        <v>129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4" t="s">
        <v>744</v>
      </c>
      <c r="C40" s="15" t="s">
        <v>1012</v>
      </c>
      <c r="D40" s="15" t="s">
        <v>812</v>
      </c>
      <c r="E40" s="15" t="s">
        <v>1017</v>
      </c>
      <c r="F40" s="15" t="s">
        <v>733</v>
      </c>
      <c r="G40" s="15" t="s">
        <v>1018</v>
      </c>
      <c r="H40" s="15" t="s">
        <v>4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101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5" t="s">
        <v>7</v>
      </c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0.1" hidden="false" customHeight="true" outlineLevel="0" collapsed="false">
      <c r="A5" s="1"/>
      <c r="B5" s="8"/>
      <c r="C5" s="6" t="s">
        <v>9</v>
      </c>
      <c r="D5" s="6"/>
      <c r="E5" s="6" t="s">
        <v>10</v>
      </c>
      <c r="F5" s="6"/>
      <c r="G5" s="6" t="s">
        <v>11</v>
      </c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0.1" hidden="false" customHeight="true" outlineLevel="0" collapsed="false">
      <c r="A6" s="1"/>
      <c r="B6" s="21" t="s">
        <v>1020</v>
      </c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0.1" hidden="false" customHeight="true" outlineLevel="0" collapsed="false">
      <c r="A7" s="1"/>
      <c r="B7" s="14" t="s">
        <v>1021</v>
      </c>
      <c r="C7" s="15" t="s">
        <v>1022</v>
      </c>
      <c r="D7" s="15" t="s">
        <v>77</v>
      </c>
      <c r="E7" s="15" t="s">
        <v>1023</v>
      </c>
      <c r="F7" s="15" t="s">
        <v>156</v>
      </c>
      <c r="G7" s="15" t="s">
        <v>1024</v>
      </c>
      <c r="H7" s="15" t="s">
        <v>46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0.1" hidden="false" customHeight="true" outlineLevel="0" collapsed="false">
      <c r="A8" s="1"/>
      <c r="B8" s="14" t="s">
        <v>1025</v>
      </c>
      <c r="C8" s="15" t="s">
        <v>1026</v>
      </c>
      <c r="D8" s="15" t="s">
        <v>1027</v>
      </c>
      <c r="E8" s="15" t="s">
        <v>1028</v>
      </c>
      <c r="F8" s="15" t="s">
        <v>1029</v>
      </c>
      <c r="G8" s="15" t="s">
        <v>1030</v>
      </c>
      <c r="H8" s="15" t="s">
        <v>1031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0.1" hidden="false" customHeight="true" outlineLevel="0" collapsed="false">
      <c r="A9" s="1"/>
      <c r="B9" s="14" t="s">
        <v>1032</v>
      </c>
      <c r="C9" s="15" t="s">
        <v>1033</v>
      </c>
      <c r="D9" s="15" t="s">
        <v>126</v>
      </c>
      <c r="E9" s="15" t="s">
        <v>1034</v>
      </c>
      <c r="F9" s="15" t="s">
        <v>1035</v>
      </c>
      <c r="G9" s="15" t="s">
        <v>1036</v>
      </c>
      <c r="H9" s="15" t="s">
        <v>252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4" t="s">
        <v>1037</v>
      </c>
      <c r="C10" s="15" t="s">
        <v>1038</v>
      </c>
      <c r="D10" s="15" t="s">
        <v>48</v>
      </c>
      <c r="E10" s="15" t="s">
        <v>1039</v>
      </c>
      <c r="F10" s="15" t="s">
        <v>1040</v>
      </c>
      <c r="G10" s="15" t="s">
        <v>1041</v>
      </c>
      <c r="H10" s="15" t="s">
        <v>4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14" t="s">
        <v>1042</v>
      </c>
      <c r="C11" s="15" t="s">
        <v>1043</v>
      </c>
      <c r="D11" s="15" t="s">
        <v>339</v>
      </c>
      <c r="E11" s="15" t="s">
        <v>1044</v>
      </c>
      <c r="F11" s="15" t="s">
        <v>1045</v>
      </c>
      <c r="G11" s="15" t="s">
        <v>1046</v>
      </c>
      <c r="H11" s="15" t="s">
        <v>104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14" t="s">
        <v>1048</v>
      </c>
      <c r="C12" s="15" t="s">
        <v>1049</v>
      </c>
      <c r="D12" s="15" t="s">
        <v>1050</v>
      </c>
      <c r="E12" s="15" t="s">
        <v>1051</v>
      </c>
      <c r="F12" s="15" t="s">
        <v>1052</v>
      </c>
      <c r="G12" s="15" t="s">
        <v>1053</v>
      </c>
      <c r="H12" s="15" t="s">
        <v>105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0.1" hidden="false" customHeight="true" outlineLevel="0" collapsed="false">
      <c r="A13" s="1"/>
      <c r="B13" s="14" t="s">
        <v>1055</v>
      </c>
      <c r="C13" s="15" t="s">
        <v>1056</v>
      </c>
      <c r="D13" s="15" t="s">
        <v>161</v>
      </c>
      <c r="E13" s="15" t="s">
        <v>1057</v>
      </c>
      <c r="F13" s="15" t="s">
        <v>1058</v>
      </c>
      <c r="G13" s="15" t="s">
        <v>1059</v>
      </c>
      <c r="H13" s="15" t="s">
        <v>106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0.1" hidden="false" customHeight="true" outlineLevel="0" collapsed="false">
      <c r="A14" s="1"/>
      <c r="B14" s="14" t="s">
        <v>1061</v>
      </c>
      <c r="C14" s="15" t="s">
        <v>1062</v>
      </c>
      <c r="D14" s="15" t="s">
        <v>979</v>
      </c>
      <c r="E14" s="15" t="s">
        <v>1063</v>
      </c>
      <c r="F14" s="15" t="s">
        <v>212</v>
      </c>
      <c r="G14" s="15" t="s">
        <v>1064</v>
      </c>
      <c r="H14" s="15" t="s">
        <v>106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0.1" hidden="false" customHeight="true" outlineLevel="0" collapsed="false">
      <c r="A15" s="1"/>
      <c r="B15" s="14" t="s">
        <v>1066</v>
      </c>
      <c r="C15" s="15" t="s">
        <v>1067</v>
      </c>
      <c r="D15" s="15" t="s">
        <v>80</v>
      </c>
      <c r="E15" s="15" t="s">
        <v>1068</v>
      </c>
      <c r="F15" s="15" t="s">
        <v>736</v>
      </c>
      <c r="G15" s="15" t="s">
        <v>1069</v>
      </c>
      <c r="H15" s="15" t="s">
        <v>107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0.1" hidden="false" customHeight="true" outlineLevel="0" collapsed="false">
      <c r="A16" s="1"/>
      <c r="B16" s="14" t="s">
        <v>1071</v>
      </c>
      <c r="C16" s="15" t="s">
        <v>1072</v>
      </c>
      <c r="D16" s="15" t="s">
        <v>1073</v>
      </c>
      <c r="E16" s="15" t="s">
        <v>1074</v>
      </c>
      <c r="F16" s="15" t="s">
        <v>274</v>
      </c>
      <c r="G16" s="15" t="s">
        <v>1075</v>
      </c>
      <c r="H16" s="15" t="s">
        <v>107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0.1" hidden="false" customHeight="true" outlineLevel="0" collapsed="false">
      <c r="A17" s="1"/>
      <c r="B17" s="14" t="s">
        <v>1077</v>
      </c>
      <c r="C17" s="15" t="s">
        <v>1078</v>
      </c>
      <c r="D17" s="15" t="s">
        <v>665</v>
      </c>
      <c r="E17" s="15" t="s">
        <v>1079</v>
      </c>
      <c r="F17" s="15" t="s">
        <v>1080</v>
      </c>
      <c r="G17" s="15" t="s">
        <v>1081</v>
      </c>
      <c r="H17" s="15" t="s">
        <v>108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0.1" hidden="false" customHeight="true" outlineLevel="0" collapsed="false">
      <c r="A18" s="1"/>
      <c r="B18" s="14" t="s">
        <v>1083</v>
      </c>
      <c r="C18" s="15" t="s">
        <v>1084</v>
      </c>
      <c r="D18" s="15" t="s">
        <v>609</v>
      </c>
      <c r="E18" s="15" t="s">
        <v>1085</v>
      </c>
      <c r="F18" s="15" t="s">
        <v>186</v>
      </c>
      <c r="G18" s="15" t="s">
        <v>1086</v>
      </c>
      <c r="H18" s="15" t="s">
        <v>4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0.1" hidden="false" customHeight="true" outlineLevel="0" collapsed="false">
      <c r="A19" s="1"/>
      <c r="B19" s="14" t="s">
        <v>1087</v>
      </c>
      <c r="C19" s="15" t="s">
        <v>1088</v>
      </c>
      <c r="D19" s="15" t="s">
        <v>774</v>
      </c>
      <c r="E19" s="15" t="s">
        <v>1089</v>
      </c>
      <c r="F19" s="15" t="s">
        <v>1090</v>
      </c>
      <c r="G19" s="15" t="s">
        <v>1091</v>
      </c>
      <c r="H19" s="15" t="s">
        <v>27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0.1" hidden="false" customHeight="true" outlineLevel="0" collapsed="false">
      <c r="A20" s="1"/>
      <c r="B20" s="14" t="s">
        <v>1092</v>
      </c>
      <c r="C20" s="15" t="s">
        <v>1093</v>
      </c>
      <c r="D20" s="15" t="s">
        <v>156</v>
      </c>
      <c r="E20" s="15" t="s">
        <v>1094</v>
      </c>
      <c r="F20" s="15" t="s">
        <v>1095</v>
      </c>
      <c r="G20" s="15" t="s">
        <v>1096</v>
      </c>
      <c r="H20" s="15" t="s">
        <v>48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0.1" hidden="false" customHeight="true" outlineLevel="0" collapsed="false">
      <c r="A21" s="1"/>
      <c r="B21" s="14" t="s">
        <v>1097</v>
      </c>
      <c r="C21" s="15" t="s">
        <v>1098</v>
      </c>
      <c r="D21" s="15" t="s">
        <v>65</v>
      </c>
      <c r="E21" s="15" t="s">
        <v>1099</v>
      </c>
      <c r="F21" s="15" t="s">
        <v>1100</v>
      </c>
      <c r="G21" s="15" t="s">
        <v>1101</v>
      </c>
      <c r="H21" s="15" t="s">
        <v>4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0.1" hidden="false" customHeight="true" outlineLevel="0" collapsed="false">
      <c r="A22" s="1"/>
      <c r="B22" s="14" t="s">
        <v>1102</v>
      </c>
      <c r="C22" s="15" t="s">
        <v>1103</v>
      </c>
      <c r="D22" s="15" t="s">
        <v>86</v>
      </c>
      <c r="E22" s="15" t="s">
        <v>1104</v>
      </c>
      <c r="F22" s="15" t="s">
        <v>1105</v>
      </c>
      <c r="G22" s="15" t="s">
        <v>1106</v>
      </c>
      <c r="H22" s="15" t="s">
        <v>48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0.1" hidden="false" customHeight="true" outlineLevel="0" collapsed="false">
      <c r="A23" s="1"/>
      <c r="B23" s="14" t="s">
        <v>1107</v>
      </c>
      <c r="C23" s="15" t="s">
        <v>1108</v>
      </c>
      <c r="D23" s="15" t="s">
        <v>183</v>
      </c>
      <c r="E23" s="15" t="s">
        <v>1109</v>
      </c>
      <c r="F23" s="15" t="s">
        <v>1105</v>
      </c>
      <c r="G23" s="15" t="s">
        <v>1110</v>
      </c>
      <c r="H23" s="15" t="s">
        <v>4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0.1" hidden="false" customHeight="true" outlineLevel="0" collapsed="false">
      <c r="A24" s="1"/>
      <c r="B24" s="14" t="s">
        <v>1111</v>
      </c>
      <c r="C24" s="15" t="s">
        <v>1112</v>
      </c>
      <c r="D24" s="15" t="s">
        <v>161</v>
      </c>
      <c r="E24" s="15" t="s">
        <v>1113</v>
      </c>
      <c r="F24" s="15" t="s">
        <v>628</v>
      </c>
      <c r="G24" s="15" t="s">
        <v>1114</v>
      </c>
      <c r="H24" s="15" t="s">
        <v>111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0.1" hidden="false" customHeight="true" outlineLevel="0" collapsed="false">
      <c r="A25" s="1"/>
      <c r="B25" s="14" t="s">
        <v>1116</v>
      </c>
      <c r="C25" s="15" t="s">
        <v>1117</v>
      </c>
      <c r="D25" s="15" t="s">
        <v>442</v>
      </c>
      <c r="E25" s="15" t="s">
        <v>1118</v>
      </c>
      <c r="F25" s="15" t="s">
        <v>1119</v>
      </c>
      <c r="G25" s="15" t="s">
        <v>1120</v>
      </c>
      <c r="H25" s="15" t="s">
        <v>112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0.1" hidden="false" customHeight="true" outlineLevel="0" collapsed="false">
      <c r="A26" s="1"/>
      <c r="B26" s="14" t="s">
        <v>1122</v>
      </c>
      <c r="C26" s="15" t="s">
        <v>1123</v>
      </c>
      <c r="D26" s="15" t="s">
        <v>330</v>
      </c>
      <c r="E26" s="15" t="s">
        <v>1124</v>
      </c>
      <c r="F26" s="15" t="s">
        <v>1125</v>
      </c>
      <c r="G26" s="15" t="s">
        <v>1126</v>
      </c>
      <c r="H26" s="15" t="s">
        <v>4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mergeCells count="4"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ExamUser</cp:lastModifiedBy>
  <cp:lastPrinted>2010-05-28T02:16:23Z</cp:lastPrinted>
  <dcterms:modified xsi:type="dcterms:W3CDTF">2010-07-16T06:04:30Z</dcterms:modified>
  <cp:revision>0</cp:revision>
  <dc:subject/>
  <dc:title/>
</cp:coreProperties>
</file>