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合併資產負債" sheetId="1" state="visible" r:id="rId2"/>
    <sheet name="外銀圖" sheetId="2" state="visible" r:id="rId3"/>
    <sheet name="表外項目" sheetId="3" state="visible" r:id="rId4"/>
    <sheet name="一般分行資產負債" sheetId="4" state="visible" r:id="rId5"/>
    <sheet name="國際金融業務分行資產負債" sheetId="5" state="visible" r:id="rId6"/>
    <sheet name="合併收支損益" sheetId="6" state="visible" r:id="rId7"/>
    <sheet name="一般分行收支損益" sheetId="7" state="visible" r:id="rId8"/>
    <sheet name="國際金融業務分行收支損益" sheetId="8" state="visible" r:id="rId9"/>
    <sheet name="稅前純益統計" sheetId="9" state="visible" r:id="rId10"/>
    <sheet name="存款內容" sheetId="10" state="visible" r:id="rId11"/>
    <sheet name="存款來源" sheetId="11" state="visible" r:id="rId12"/>
    <sheet name="存款統計" sheetId="12" state="visible" r:id="rId13"/>
    <sheet name="存款準備金" sheetId="13" state="visible" r:id="rId14"/>
    <sheet name="借入款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95">
  <si>
    <t xml:space="preserve">一、資產負債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98</t>
    </r>
    <r>
      <rPr>
        <sz val="13"/>
        <rFont val="Noto Sans"/>
        <family val="2"/>
      </rPr>
      <t xml:space="preserve">年底全體外國銀行在台分行資產合計 </t>
    </r>
    <r>
      <rPr>
        <sz val="13"/>
        <rFont val="標楷體"/>
        <family val="4"/>
        <charset val="136"/>
      </rPr>
      <t xml:space="preserve">2,261,243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31.0 </t>
    </r>
    <r>
      <rPr>
        <sz val="13"/>
        <rFont val="Noto Sans"/>
        <family val="2"/>
      </rPr>
      <t xml:space="preserve">％；負債</t>
    </r>
  </si>
  <si>
    <r>
      <rPr>
        <sz val="13"/>
        <rFont val="Noto Sans"/>
        <family val="2"/>
      </rPr>
      <t xml:space="preserve">    合計 </t>
    </r>
    <r>
      <rPr>
        <sz val="13"/>
        <rFont val="標楷體"/>
        <family val="4"/>
        <charset val="136"/>
      </rPr>
      <t xml:space="preserve">2,190,542 </t>
    </r>
    <r>
      <rPr>
        <sz val="13"/>
        <rFont val="Noto Sans"/>
        <family val="2"/>
      </rPr>
      <t xml:space="preserve">百萬元，減少 </t>
    </r>
    <r>
      <rPr>
        <sz val="13"/>
        <rFont val="標楷體"/>
        <family val="4"/>
        <charset val="136"/>
      </rPr>
      <t xml:space="preserve">31.6 </t>
    </r>
    <r>
      <rPr>
        <sz val="13"/>
        <rFont val="Noto Sans"/>
        <family val="2"/>
      </rPr>
      <t xml:space="preserve">％，淨值 </t>
    </r>
    <r>
      <rPr>
        <sz val="13"/>
        <rFont val="標楷體"/>
        <family val="4"/>
        <charset val="136"/>
      </rPr>
      <t xml:space="preserve">70,701 </t>
    </r>
    <r>
      <rPr>
        <sz val="13"/>
        <rFont val="Noto Sans"/>
        <family val="2"/>
      </rPr>
      <t xml:space="preserve">百萬元，減少 </t>
    </r>
    <r>
      <rPr>
        <sz val="13"/>
        <rFont val="標楷體"/>
        <family val="4"/>
        <charset val="136"/>
      </rPr>
      <t xml:space="preserve">5.1 </t>
    </r>
    <r>
      <rPr>
        <sz val="13"/>
        <rFont val="Noto Sans"/>
        <family val="2"/>
      </rPr>
      <t xml:space="preserve">％。其中國際金</t>
    </r>
  </si>
  <si>
    <r>
      <rPr>
        <sz val="13"/>
        <rFont val="Noto Sans"/>
        <family val="2"/>
      </rPr>
      <t xml:space="preserve">    融業務分行資產合計 </t>
    </r>
    <r>
      <rPr>
        <sz val="13"/>
        <rFont val="標楷體"/>
        <family val="4"/>
        <charset val="136"/>
      </rPr>
      <t xml:space="preserve">367,178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54.7 </t>
    </r>
    <r>
      <rPr>
        <sz val="13"/>
        <rFont val="Noto Sans"/>
        <family val="2"/>
      </rPr>
      <t xml:space="preserve">％，負債合計 </t>
    </r>
    <r>
      <rPr>
        <sz val="13"/>
        <rFont val="標楷體"/>
        <family val="4"/>
        <charset val="136"/>
      </rPr>
      <t xml:space="preserve">354,547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  ，減少 </t>
    </r>
    <r>
      <rPr>
        <sz val="13"/>
        <rFont val="標楷體"/>
        <family val="4"/>
        <charset val="136"/>
      </rPr>
      <t xml:space="preserve">55.3 </t>
    </r>
    <r>
      <rPr>
        <sz val="13"/>
        <rFont val="Noto Sans"/>
        <family val="2"/>
      </rPr>
      <t xml:space="preserve">％，淨值合計 </t>
    </r>
    <r>
      <rPr>
        <sz val="13"/>
        <rFont val="標楷體"/>
        <family val="4"/>
        <charset val="136"/>
      </rPr>
      <t xml:space="preserve">12,631 </t>
    </r>
    <r>
      <rPr>
        <sz val="13"/>
        <rFont val="Noto Sans"/>
        <family val="2"/>
      </rPr>
      <t xml:space="preserve">百萬元，減少 </t>
    </r>
    <r>
      <rPr>
        <sz val="13"/>
        <rFont val="標楷體"/>
        <family val="4"/>
        <charset val="136"/>
      </rPr>
      <t xml:space="preserve">21.9 </t>
    </r>
    <r>
      <rPr>
        <sz val="13"/>
        <rFont val="Noto Sans"/>
        <family val="2"/>
      </rPr>
      <t xml:space="preserve">％。</t>
    </r>
  </si>
  <si>
    <r>
      <rPr>
        <sz val="20"/>
        <rFont val="Noto Sans"/>
        <family val="2"/>
      </rPr>
      <t xml:space="preserve">附：外國銀行在台分行資產負債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合併）</t>
    </r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及存放同業</t>
  </si>
  <si>
    <t xml:space="preserve">  公平價值變動列入損益之金融</t>
  </si>
  <si>
    <t xml:space="preserve">    資產</t>
  </si>
  <si>
    <t xml:space="preserve">  附賣回票債券投資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待出售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-</t>
  </si>
  <si>
    <t xml:space="preserve">  放款及貼現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備抵呆帳</t>
    </r>
  </si>
  <si>
    <r>
      <rPr>
        <sz val="11"/>
        <rFont val="Noto Sans"/>
        <family val="2"/>
      </rPr>
      <t xml:space="preserve">    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標楷體"/>
        <family val="4"/>
        <charset val="136"/>
      </rPr>
      <t xml:space="preserve">):</t>
    </r>
    <r>
      <rPr>
        <sz val="11"/>
        <rFont val="Noto Sans"/>
        <family val="2"/>
      </rPr>
      <t xml:space="preserve">貼現及放款評價調整</t>
    </r>
  </si>
  <si>
    <r>
      <rPr>
        <sz val="11"/>
        <rFont val="Noto Sans"/>
        <family val="2"/>
      </rPr>
      <t xml:space="preserve">  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固定資產</t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累計折舊</t>
    </r>
  </si>
  <si>
    <r>
      <rPr>
        <sz val="11"/>
        <rFont val="Noto Sans"/>
        <family val="2"/>
      </rPr>
      <t xml:space="preserve">    減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累計減損</t>
    </r>
  </si>
  <si>
    <r>
      <rPr>
        <sz val="11"/>
        <rFont val="Noto Sans"/>
        <family val="2"/>
      </rPr>
      <t xml:space="preserve">  無形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應收承兌票款</t>
  </si>
  <si>
    <t xml:space="preserve">  應收利息及收益</t>
  </si>
  <si>
    <r>
      <rPr>
        <sz val="11"/>
        <rFont val="Noto Sans"/>
        <family val="2"/>
      </rPr>
      <t xml:space="preserve">  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 資產合計</t>
  </si>
  <si>
    <t xml:space="preserve">負  債</t>
  </si>
  <si>
    <t xml:space="preserve">  央行及同業存款</t>
  </si>
  <si>
    <t xml:space="preserve">  與待出售資產直接相關之負債</t>
  </si>
  <si>
    <t xml:space="preserve">  存款</t>
  </si>
  <si>
    <t xml:space="preserve">    負債</t>
  </si>
  <si>
    <t xml:space="preserve">  附買回票債券負債</t>
  </si>
  <si>
    <t xml:space="preserve">  借入款</t>
  </si>
  <si>
    <t xml:space="preserve">  承兌票款</t>
  </si>
  <si>
    <t xml:space="preserve">  應付利息</t>
  </si>
  <si>
    <t xml:space="preserve">  其他金融負債</t>
  </si>
  <si>
    <t xml:space="preserve">  其他負債</t>
  </si>
  <si>
    <t xml:space="preserve">     負債合計</t>
  </si>
  <si>
    <t xml:space="preserve">淨  值</t>
  </si>
  <si>
    <t xml:space="preserve">  專撥營業資金</t>
  </si>
  <si>
    <t xml:space="preserve">  保留盈餘</t>
  </si>
  <si>
    <t xml:space="preserve">  股東權益其他項目</t>
  </si>
  <si>
    <t xml:space="preserve">     淨值合計</t>
  </si>
  <si>
    <t xml:space="preserve">     負債及淨值合計</t>
  </si>
  <si>
    <r>
      <rPr>
        <sz val="11"/>
        <rFont val="Noto Sans"/>
        <family val="2"/>
      </rPr>
      <t xml:space="preserve">註 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本表及以下各表除另有附註說明外，均含國際金融業務分行資料。</t>
    </r>
  </si>
  <si>
    <t xml:space="preserve">外國銀行在台分行資產負債結構百分比</t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98</t>
    </r>
    <r>
      <rPr>
        <sz val="13"/>
        <rFont val="Noto Sans"/>
        <family val="2"/>
      </rPr>
      <t xml:space="preserve">年底外國銀行在台分行資產負債表外項目以約定融資額度 </t>
    </r>
    <r>
      <rPr>
        <sz val="13"/>
        <rFont val="標楷體"/>
        <family val="4"/>
        <charset val="136"/>
      </rPr>
      <t xml:space="preserve">507,645 </t>
    </r>
    <r>
      <rPr>
        <sz val="13"/>
        <rFont val="Noto Sans"/>
        <family val="2"/>
      </rPr>
      <t xml:space="preserve">百萬元或</t>
    </r>
  </si>
  <si>
    <r>
      <rPr>
        <sz val="13"/>
        <rFont val="標楷體"/>
        <family val="4"/>
        <charset val="136"/>
      </rPr>
      <t xml:space="preserve">      50.8 </t>
    </r>
    <r>
      <rPr>
        <sz val="13"/>
        <rFont val="Noto Sans"/>
        <family val="2"/>
      </rPr>
      <t xml:space="preserve">％為最多，信託資產 </t>
    </r>
    <r>
      <rPr>
        <sz val="13"/>
        <rFont val="標楷體"/>
        <family val="4"/>
        <charset val="136"/>
      </rPr>
      <t xml:space="preserve">269,947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27.0 </t>
    </r>
    <r>
      <rPr>
        <sz val="13"/>
        <rFont val="Noto Sans"/>
        <family val="2"/>
      </rPr>
      <t xml:space="preserve">％次之。</t>
    </r>
  </si>
  <si>
    <t xml:space="preserve">附：外國銀行在台分行資產負債表外項目統計表</t>
  </si>
  <si>
    <t xml:space="preserve">  項          目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  <si>
    <t xml:space="preserve">合          計</t>
  </si>
  <si>
    <r>
      <rPr>
        <sz val="20"/>
        <rFont val="Noto Sans"/>
        <family val="2"/>
      </rPr>
      <t xml:space="preserve">附表之一：外國銀行在台分行資產負債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般分行</t>
    </r>
    <r>
      <rPr>
        <sz val="20"/>
        <rFont val="標楷體"/>
        <family val="4"/>
        <charset val="136"/>
      </rPr>
      <t xml:space="preserve">)</t>
    </r>
  </si>
  <si>
    <t xml:space="preserve">  項                    目</t>
  </si>
  <si>
    <t xml:space="preserve">        </t>
  </si>
  <si>
    <t xml:space="preserve">本表不包括下列表外項目：</t>
  </si>
  <si>
    <r>
      <rPr>
        <sz val="18"/>
        <rFont val="Noto Sans"/>
        <family val="2"/>
      </rPr>
      <t xml:space="preserve">附表之二：外國銀行在台分行資產負債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際金融業務分行</t>
    </r>
    <r>
      <rPr>
        <sz val="18"/>
        <rFont val="標楷體"/>
        <family val="4"/>
        <charset val="136"/>
      </rPr>
      <t xml:space="preserve">)</t>
    </r>
  </si>
  <si>
    <t xml:space="preserve">二、收支損益</t>
  </si>
  <si>
    <r>
      <rPr>
        <sz val="13"/>
        <rFont val="標楷體"/>
        <family val="4"/>
        <charset val="136"/>
      </rPr>
      <t xml:space="preserve">      98</t>
    </r>
    <r>
      <rPr>
        <sz val="13"/>
        <rFont val="Noto Sans"/>
        <family val="2"/>
      </rPr>
      <t xml:space="preserve">年全體外國銀行在台分行稅前純益合計 </t>
    </r>
    <r>
      <rPr>
        <sz val="13"/>
        <rFont val="標楷體"/>
        <family val="4"/>
        <charset val="136"/>
      </rPr>
      <t xml:space="preserve">12,135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19,150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  或 </t>
    </r>
    <r>
      <rPr>
        <sz val="13"/>
        <rFont val="標楷體"/>
        <family val="4"/>
        <charset val="136"/>
      </rPr>
      <t xml:space="preserve">61.2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 就全體外國銀行在台分行損益項目觀察：全年利息收入為 </t>
    </r>
    <r>
      <rPr>
        <sz val="13"/>
        <rFont val="標楷體"/>
        <family val="4"/>
        <charset val="136"/>
      </rPr>
      <t xml:space="preserve">40,856 </t>
    </r>
    <r>
      <rPr>
        <sz val="13"/>
        <rFont val="Noto Sans"/>
        <family val="2"/>
      </rPr>
      <t xml:space="preserve">百萬元，較上年減少</t>
    </r>
  </si>
  <si>
    <r>
      <rPr>
        <sz val="13"/>
        <rFont val="標楷體"/>
        <family val="4"/>
        <charset val="136"/>
      </rPr>
      <t xml:space="preserve">    40,240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49.6 </t>
    </r>
    <r>
      <rPr>
        <sz val="13"/>
        <rFont val="Noto Sans"/>
        <family val="2"/>
      </rPr>
      <t xml:space="preserve">％</t>
    </r>
    <r>
      <rPr>
        <sz val="13"/>
        <rFont val="標楷體"/>
        <family val="4"/>
        <charset val="136"/>
      </rPr>
      <t xml:space="preserve">;</t>
    </r>
    <r>
      <rPr>
        <sz val="13"/>
        <rFont val="Noto Sans"/>
        <family val="2"/>
      </rPr>
      <t xml:space="preserve">利息支出 </t>
    </r>
    <r>
      <rPr>
        <sz val="13"/>
        <rFont val="標楷體"/>
        <family val="4"/>
        <charset val="136"/>
      </rPr>
      <t xml:space="preserve">14,195 </t>
    </r>
    <r>
      <rPr>
        <sz val="13"/>
        <rFont val="Noto Sans"/>
        <family val="2"/>
      </rPr>
      <t xml:space="preserve">百萬元；較上年減少 </t>
    </r>
    <r>
      <rPr>
        <sz val="13"/>
        <rFont val="標楷體"/>
        <family val="4"/>
        <charset val="136"/>
      </rPr>
      <t xml:space="preserve">36,277 </t>
    </r>
    <r>
      <rPr>
        <sz val="13"/>
        <rFont val="Noto Sans"/>
        <family val="2"/>
      </rPr>
      <t xml:space="preserve">百萬元或</t>
    </r>
    <r>
      <rPr>
        <sz val="13"/>
        <rFont val="標楷體"/>
        <family val="4"/>
        <charset val="136"/>
      </rPr>
      <t xml:space="preserve">71.9 </t>
    </r>
  </si>
  <si>
    <r>
      <rPr>
        <sz val="13"/>
        <rFont val="Noto Sans"/>
        <family val="2"/>
      </rPr>
      <t xml:space="preserve">    ％。其中一般分行之稅前純益為 </t>
    </r>
    <r>
      <rPr>
        <sz val="13"/>
        <rFont val="標楷體"/>
        <family val="4"/>
        <charset val="136"/>
      </rPr>
      <t xml:space="preserve">5,436 </t>
    </r>
    <r>
      <rPr>
        <sz val="13"/>
        <rFont val="Noto Sans"/>
        <family val="2"/>
      </rPr>
      <t xml:space="preserve">百萬元；國際金融業務分行之稅前純益為 </t>
    </r>
    <r>
      <rPr>
        <sz val="13"/>
        <rFont val="標楷體"/>
        <family val="4"/>
        <charset val="136"/>
      </rPr>
      <t xml:space="preserve">6,699</t>
    </r>
  </si>
  <si>
    <t xml:space="preserve">    百萬元。</t>
  </si>
  <si>
    <r>
      <rPr>
        <sz val="20"/>
        <rFont val="Noto Sans"/>
        <family val="2"/>
      </rPr>
      <t xml:space="preserve">附：外國銀行在台分行收支損益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合併</t>
    </r>
    <r>
      <rPr>
        <sz val="20"/>
        <rFont val="標楷體"/>
        <family val="4"/>
        <charset val="136"/>
      </rPr>
      <t xml:space="preserve">)</t>
    </r>
  </si>
  <si>
    <t xml:space="preserve">九十八年</t>
  </si>
  <si>
    <t xml:space="preserve">九十七年</t>
  </si>
  <si>
    <t xml:space="preserve">利息收入</t>
  </si>
  <si>
    <t xml:space="preserve">  放款及貼現利息</t>
  </si>
  <si>
    <t xml:space="preserve">  存放及拆放同業息</t>
  </si>
  <si>
    <t xml:space="preserve">  附賣回票債券投資利息收入</t>
  </si>
  <si>
    <t xml:space="preserve">  債券利息</t>
  </si>
  <si>
    <t xml:space="preserve">  其他利息收入</t>
  </si>
  <si>
    <t xml:space="preserve">利息支出</t>
  </si>
  <si>
    <t xml:space="preserve">  存款利息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公平價值變動列入損益之金融資</t>
  </si>
  <si>
    <t xml:space="preserve">    產及負債損益</t>
  </si>
  <si>
    <t xml:space="preserve">  備供出售金融資產已實現損益</t>
  </si>
  <si>
    <t xml:space="preserve">  持有至到期日金融資產之已實現</t>
  </si>
  <si>
    <t xml:space="preserve">    損益</t>
  </si>
  <si>
    <t xml:space="preserve">  採權益法認列之投資損益</t>
  </si>
  <si>
    <t xml:space="preserve">  兌換利益</t>
  </si>
  <si>
    <r>
      <rPr>
        <sz val="11"/>
        <rFont val="Noto Sans"/>
        <family val="2"/>
      </rPr>
      <t xml:space="preserve">  資產減損迴轉利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減損損失</t>
    </r>
    <r>
      <rPr>
        <sz val="11"/>
        <rFont val="標楷體"/>
        <family val="4"/>
        <charset val="136"/>
      </rPr>
      <t xml:space="preserve">)</t>
    </r>
  </si>
  <si>
    <t xml:space="preserve">  其他非利息淨損益</t>
  </si>
  <si>
    <t xml:space="preserve">淨收益</t>
  </si>
  <si>
    <t xml:space="preserve">放款呆帳費用</t>
  </si>
  <si>
    <t xml:space="preserve">其他呆帳費用</t>
  </si>
  <si>
    <t xml:space="preserve">營業費用</t>
  </si>
  <si>
    <r>
      <rPr>
        <sz val="11"/>
        <rFont val="Noto Sans"/>
        <family val="2"/>
      </rPr>
      <t xml:space="preserve">繼續營業部門稅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t xml:space="preserve">非常損益</t>
  </si>
  <si>
    <t xml:space="preserve">會計原則變動之累積影響數</t>
  </si>
  <si>
    <t xml:space="preserve">  稅前損益</t>
  </si>
  <si>
    <r>
      <rPr>
        <sz val="20"/>
        <rFont val="Noto Sans"/>
        <family val="2"/>
      </rPr>
      <t xml:space="preserve">附表之一：外國銀行在台分行收支損益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般分行</t>
    </r>
    <r>
      <rPr>
        <sz val="20"/>
        <rFont val="標楷體"/>
        <family val="4"/>
        <charset val="136"/>
      </rPr>
      <t xml:space="preserve">)</t>
    </r>
  </si>
  <si>
    <t xml:space="preserve">  項                      目</t>
  </si>
  <si>
    <r>
      <rPr>
        <sz val="18"/>
        <rFont val="Noto Sans"/>
        <family val="2"/>
      </rPr>
      <t xml:space="preserve">附表之二：外國銀行在台分行收支損益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際金融業務分行</t>
    </r>
    <r>
      <rPr>
        <sz val="18"/>
        <rFont val="標楷體"/>
        <family val="4"/>
        <charset val="136"/>
      </rPr>
      <t xml:space="preserve">)</t>
    </r>
  </si>
  <si>
    <t xml:space="preserve">附：外國銀行在台分行稅前純益統計表</t>
  </si>
  <si>
    <t xml:space="preserve">銀          行          別</t>
  </si>
  <si>
    <t xml:space="preserve">  日商瑞穗實業銀行在台分行</t>
  </si>
  <si>
    <t xml:space="preserve">  美商花旗銀行在台分行</t>
  </si>
  <si>
    <t xml:space="preserve">  美商美國商業銀行在台分行</t>
  </si>
  <si>
    <t xml:space="preserve">  泰國盤谷銀行在台分行</t>
  </si>
  <si>
    <t xml:space="preserve">  菲律賓首都銀行在台分行</t>
  </si>
  <si>
    <t xml:space="preserve">  美商美國紐約銀行在台分行</t>
  </si>
  <si>
    <t xml:space="preserve">  新加坡大華銀行在台分行</t>
  </si>
  <si>
    <t xml:space="preserve">  美商道富銀行在台分行</t>
  </si>
  <si>
    <t xml:space="preserve">  法國興業銀行在台分行</t>
  </si>
  <si>
    <t xml:space="preserve">  荷商荷蘭銀行在台分行</t>
  </si>
  <si>
    <t xml:space="preserve">  德商德意志銀行在台分行</t>
  </si>
  <si>
    <t xml:space="preserve">  香港東亞銀行在台分行</t>
  </si>
  <si>
    <t xml:space="preserve">  美商摩根大通銀行在台分行</t>
  </si>
  <si>
    <t xml:space="preserve">  新加坡星展銀行在台分行</t>
  </si>
  <si>
    <t xml:space="preserve">  比利時商富通銀行在台分行</t>
  </si>
  <si>
    <t xml:space="preserve">  香港上海匯豐銀行在台分行</t>
  </si>
  <si>
    <t xml:space="preserve">  法國巴黎銀行在台分行</t>
  </si>
  <si>
    <t xml:space="preserve">  英商標準渣打銀行在台分行</t>
  </si>
  <si>
    <t xml:space="preserve">  新加坡華僑銀行在台分行</t>
  </si>
  <si>
    <t xml:space="preserve">  法商東方匯理銀行在台分行</t>
  </si>
  <si>
    <t xml:space="preserve">  斐商標準銀行在台分行</t>
  </si>
  <si>
    <t xml:space="preserve">  加拿大商豐業銀行在台分行</t>
  </si>
  <si>
    <t xml:space="preserve">  瑞士商瑞士銀行在台分行</t>
  </si>
  <si>
    <t xml:space="preserve">  荷蘭商安智銀行在台分行</t>
  </si>
  <si>
    <t xml:space="preserve">  美商美聯銀行在台分行</t>
  </si>
  <si>
    <t xml:space="preserve">  澳商澳洲紐西蘭銀行在台分行</t>
  </si>
  <si>
    <t xml:space="preserve">  美商富國銀行在台分行</t>
  </si>
  <si>
    <t xml:space="preserve">  三菱東京日聯銀行在台分行</t>
  </si>
  <si>
    <t xml:space="preserve">  比利時商聯合銀行在台分行</t>
  </si>
  <si>
    <t xml:space="preserve">  日商三井住友銀行在台分行</t>
  </si>
  <si>
    <t xml:space="preserve">  英商巴克萊銀行在台分行</t>
  </si>
  <si>
    <t xml:space="preserve">  瑞士商瑞士信貸銀行在台分行</t>
  </si>
  <si>
    <t xml:space="preserve">　合　　　　　　　　　　　計</t>
  </si>
  <si>
    <t xml:space="preserve">三、存款</t>
  </si>
  <si>
    <r>
      <rPr>
        <sz val="13"/>
        <rFont val="標楷體"/>
        <family val="4"/>
        <charset val="136"/>
      </rPr>
      <t xml:space="preserve">      98</t>
    </r>
    <r>
      <rPr>
        <sz val="13"/>
        <rFont val="Noto Sans"/>
        <family val="2"/>
      </rPr>
      <t xml:space="preserve">年底全體外國銀行在台分行存款總額 </t>
    </r>
    <r>
      <rPr>
        <sz val="13"/>
        <rFont val="標楷體"/>
        <family val="4"/>
        <charset val="136"/>
      </rPr>
      <t xml:space="preserve">969,052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358,503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 萬元或 </t>
    </r>
    <r>
      <rPr>
        <sz val="13"/>
        <rFont val="標楷體"/>
        <family val="4"/>
        <charset val="136"/>
      </rPr>
      <t xml:space="preserve">27.0 </t>
    </r>
    <r>
      <rPr>
        <sz val="13"/>
        <rFont val="Noto Sans"/>
        <family val="2"/>
      </rPr>
      <t xml:space="preserve">％。其中國際金融業務分行存款總額 </t>
    </r>
    <r>
      <rPr>
        <sz val="13"/>
        <rFont val="標楷體"/>
        <family val="4"/>
        <charset val="136"/>
      </rPr>
      <t xml:space="preserve">153,441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74,940 </t>
    </r>
  </si>
  <si>
    <r>
      <rPr>
        <sz val="13"/>
        <rFont val="Noto Sans"/>
        <family val="2"/>
      </rPr>
      <t xml:space="preserve">  百萬元或 </t>
    </r>
    <r>
      <rPr>
        <sz val="13"/>
        <rFont val="標楷體"/>
        <family val="4"/>
        <charset val="136"/>
      </rPr>
      <t xml:space="preserve">32.8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內容分析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外國銀行在台分行存款以外匯存款 </t>
    </r>
    <r>
      <rPr>
        <sz val="13"/>
        <rFont val="標楷體"/>
        <family val="4"/>
        <charset val="136"/>
      </rPr>
      <t xml:space="preserve">341,806 </t>
    </r>
    <r>
      <rPr>
        <sz val="13"/>
        <rFont val="Noto Sans"/>
        <family val="2"/>
      </rPr>
      <t xml:space="preserve">百萬元占總餘</t>
    </r>
  </si>
  <si>
    <r>
      <rPr>
        <sz val="13"/>
        <rFont val="Noto Sans"/>
        <family val="2"/>
      </rPr>
      <t xml:space="preserve">      額 </t>
    </r>
    <r>
      <rPr>
        <sz val="13"/>
        <rFont val="標楷體"/>
        <family val="4"/>
        <charset val="136"/>
      </rPr>
      <t xml:space="preserve">35.3 </t>
    </r>
    <r>
      <rPr>
        <sz val="13"/>
        <rFont val="Noto Sans"/>
        <family val="2"/>
      </rPr>
      <t xml:space="preserve">％為最多；定期存款 </t>
    </r>
    <r>
      <rPr>
        <sz val="13"/>
        <rFont val="標楷體"/>
        <family val="4"/>
        <charset val="136"/>
      </rPr>
      <t xml:space="preserve">337,326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34.8 </t>
    </r>
    <r>
      <rPr>
        <sz val="13"/>
        <rFont val="Noto Sans"/>
        <family val="2"/>
      </rPr>
      <t xml:space="preserve">％次之。</t>
    </r>
  </si>
  <si>
    <t xml:space="preserve">附：外國銀行在台分行存款內容分析表</t>
  </si>
  <si>
    <t xml:space="preserve">科       目       別</t>
  </si>
  <si>
    <t xml:space="preserve">  支  票  存  款</t>
  </si>
  <si>
    <t xml:space="preserve">  活  期  存  款</t>
  </si>
  <si>
    <t xml:space="preserve">  定  期  存  款</t>
  </si>
  <si>
    <t xml:space="preserve">  外  匯  存  款</t>
  </si>
  <si>
    <t xml:space="preserve">  儲  蓄  存  款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活期存款包含活期存款及活期儲蓄存款。</t>
    </r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儲蓄存款係專指定期儲蓄存款。</t>
    </r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來源分析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外國銀行在台分行存款以民營企業 </t>
    </r>
    <r>
      <rPr>
        <sz val="13"/>
        <rFont val="標楷體"/>
        <family val="4"/>
        <charset val="136"/>
      </rPr>
      <t xml:space="preserve">379,787 </t>
    </r>
    <r>
      <rPr>
        <sz val="13"/>
        <rFont val="Noto Sans"/>
        <family val="2"/>
      </rPr>
      <t xml:space="preserve">百萬元占總</t>
    </r>
  </si>
  <si>
    <r>
      <rPr>
        <sz val="13"/>
        <rFont val="Noto Sans"/>
        <family val="2"/>
      </rPr>
      <t xml:space="preserve">      餘額 </t>
    </r>
    <r>
      <rPr>
        <sz val="13"/>
        <rFont val="標楷體"/>
        <family val="4"/>
        <charset val="136"/>
      </rPr>
      <t xml:space="preserve">49.1 </t>
    </r>
    <r>
      <rPr>
        <sz val="13"/>
        <rFont val="Noto Sans"/>
        <family val="2"/>
      </rPr>
      <t xml:space="preserve">％為最多，私人 </t>
    </r>
    <r>
      <rPr>
        <sz val="13"/>
        <rFont val="標楷體"/>
        <family val="4"/>
        <charset val="136"/>
      </rPr>
      <t xml:space="preserve">158,98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0.6 </t>
    </r>
    <r>
      <rPr>
        <sz val="13"/>
        <rFont val="Noto Sans"/>
        <family val="2"/>
      </rPr>
      <t xml:space="preserve">％次之。</t>
    </r>
  </si>
  <si>
    <t xml:space="preserve">附：外國銀行在台分行存款來源統計表</t>
  </si>
  <si>
    <t xml:space="preserve">來       源       別</t>
  </si>
  <si>
    <t xml:space="preserve">民  營  企  業</t>
  </si>
  <si>
    <t xml:space="preserve">公  營  企  業</t>
  </si>
  <si>
    <t xml:space="preserve">政  府  機  關</t>
  </si>
  <si>
    <t xml:space="preserve">社會保險及退休基金</t>
  </si>
  <si>
    <t xml:space="preserve">非營利團體</t>
  </si>
  <si>
    <t xml:space="preserve">私          人</t>
  </si>
  <si>
    <t xml:space="preserve">金  融  事  業</t>
  </si>
  <si>
    <t xml:space="preserve">國          外</t>
  </si>
  <si>
    <r>
      <rPr>
        <sz val="11"/>
        <rFont val="Noto Sans"/>
        <family val="2"/>
      </rPr>
      <t xml:space="preserve">註 </t>
    </r>
    <r>
      <rPr>
        <sz val="11"/>
        <rFont val="標楷體"/>
        <family val="4"/>
        <charset val="136"/>
      </rPr>
      <t xml:space="preserve">:1.</t>
    </r>
    <r>
      <rPr>
        <sz val="11"/>
        <rFont val="Noto Sans"/>
        <family val="2"/>
      </rPr>
      <t xml:space="preserve">本表資料係依據外國銀行在台分行填報本行經濟研究處主要概況表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對象別彙編而成。</t>
    </r>
  </si>
  <si>
    <r>
      <rPr>
        <sz val="11"/>
        <rFont val="標楷體"/>
        <family val="4"/>
        <charset val="136"/>
      </rPr>
      <t xml:space="preserve">    2.</t>
    </r>
    <r>
      <rPr>
        <sz val="11"/>
        <rFont val="Noto Sans"/>
        <family val="2"/>
      </rPr>
      <t xml:space="preserve">本表不包含國際金融業務分行資料。</t>
    </r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行別分析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以香港上海匯豐銀行在台分行之存款 </t>
    </r>
    <r>
      <rPr>
        <sz val="13"/>
        <rFont val="標楷體"/>
        <family val="4"/>
        <charset val="136"/>
      </rPr>
      <t xml:space="preserve">324,133 </t>
    </r>
    <r>
      <rPr>
        <sz val="13"/>
        <rFont val="Noto Sans"/>
        <family val="2"/>
      </rPr>
      <t xml:space="preserve">百萬元占總餘額</t>
    </r>
  </si>
  <si>
    <r>
      <rPr>
        <sz val="13"/>
        <rFont val="標楷體"/>
        <family val="4"/>
        <charset val="136"/>
      </rPr>
      <t xml:space="preserve">      33.4 </t>
    </r>
    <r>
      <rPr>
        <sz val="13"/>
        <rFont val="Noto Sans"/>
        <family val="2"/>
      </rPr>
      <t xml:space="preserve">％為最多，瑞士商瑞士銀行在台分行 </t>
    </r>
    <r>
      <rPr>
        <sz val="13"/>
        <rFont val="標楷體"/>
        <family val="4"/>
        <charset val="136"/>
      </rPr>
      <t xml:space="preserve">103,91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0.7 </t>
    </r>
    <r>
      <rPr>
        <sz val="13"/>
        <rFont val="Noto Sans"/>
        <family val="2"/>
      </rPr>
      <t xml:space="preserve">％次之，荷商荷</t>
    </r>
  </si>
  <si>
    <r>
      <rPr>
        <sz val="13"/>
        <rFont val="Noto Sans"/>
        <family val="2"/>
      </rPr>
      <t xml:space="preserve">      蘭銀行在台分行 </t>
    </r>
    <r>
      <rPr>
        <sz val="13"/>
        <rFont val="標楷體"/>
        <family val="4"/>
        <charset val="136"/>
      </rPr>
      <t xml:space="preserve">87,078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9.0 </t>
    </r>
    <r>
      <rPr>
        <sz val="13"/>
        <rFont val="Noto Sans"/>
        <family val="2"/>
      </rPr>
      <t xml:space="preserve">％再次之。</t>
    </r>
  </si>
  <si>
    <t xml:space="preserve">附：外國銀行在台分行存款統計表</t>
  </si>
  <si>
    <t xml:space="preserve">  銀          行          別</t>
  </si>
  <si>
    <r>
      <rPr>
        <sz val="13"/>
        <rFont val="標楷體"/>
        <family val="4"/>
        <charset val="136"/>
      </rPr>
      <t xml:space="preserve">  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存款準備金提存情形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全體外國銀行在台分行應提存款準備金 </t>
    </r>
    <r>
      <rPr>
        <sz val="13"/>
        <rFont val="標楷體"/>
        <family val="4"/>
        <charset val="136"/>
      </rPr>
      <t xml:space="preserve">44,804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     萬元，實際提存準備金 </t>
    </r>
    <r>
      <rPr>
        <sz val="13"/>
        <rFont val="標楷體"/>
        <family val="4"/>
        <charset val="136"/>
      </rPr>
      <t xml:space="preserve">61,757 </t>
    </r>
    <r>
      <rPr>
        <sz val="13"/>
        <rFont val="Noto Sans"/>
        <family val="2"/>
      </rPr>
      <t xml:space="preserve">百萬元，超額準備為 </t>
    </r>
    <r>
      <rPr>
        <sz val="13"/>
        <rFont val="標楷體"/>
        <family val="4"/>
        <charset val="136"/>
      </rPr>
      <t xml:space="preserve">16,953 </t>
    </r>
    <r>
      <rPr>
        <sz val="13"/>
        <rFont val="Noto Sans"/>
        <family val="2"/>
      </rPr>
      <t xml:space="preserve">百萬元。</t>
    </r>
  </si>
  <si>
    <t xml:space="preserve">附：外國銀行在台分行九十八年十二月存款準備金統計表</t>
  </si>
  <si>
    <t xml:space="preserve">  銀            行            別</t>
  </si>
  <si>
    <t xml:space="preserve">實 際 準 備</t>
  </si>
  <si>
    <t xml:space="preserve">應 提 準 備</t>
  </si>
  <si>
    <t xml:space="preserve">超 額 準 備</t>
  </si>
  <si>
    <t xml:space="preserve">四、借入款</t>
  </si>
  <si>
    <r>
      <rPr>
        <sz val="13"/>
        <rFont val="標楷體"/>
        <family val="4"/>
        <charset val="136"/>
      </rPr>
      <t xml:space="preserve">      98</t>
    </r>
    <r>
      <rPr>
        <sz val="13"/>
        <rFont val="Noto Sans"/>
        <family val="2"/>
      </rPr>
      <t xml:space="preserve">年底全體外國銀行在台分行借入款總額 </t>
    </r>
    <r>
      <rPr>
        <sz val="13"/>
        <rFont val="標楷體"/>
        <family val="4"/>
        <charset val="136"/>
      </rPr>
      <t xml:space="preserve">31,094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26,770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 元或 </t>
    </r>
    <r>
      <rPr>
        <sz val="13"/>
        <rFont val="標楷體"/>
        <family val="4"/>
        <charset val="136"/>
      </rPr>
      <t xml:space="preserve">619.1 </t>
    </r>
    <r>
      <rPr>
        <sz val="13"/>
        <rFont val="Noto Sans"/>
        <family val="2"/>
      </rPr>
      <t xml:space="preserve">％。</t>
    </r>
  </si>
  <si>
    <t xml:space="preserve">附：外國銀行在台分行借入款統計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%"/>
    <numFmt numFmtId="168" formatCode="#,##0.0"/>
    <numFmt numFmtId="169" formatCode="0,000.0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8"/>
      <color rgb="FF000000"/>
      <name val="Noto Sans"/>
      <family val="2"/>
    </font>
    <font>
      <sz val="9"/>
      <color rgb="FF000000"/>
      <name val="標楷體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9054652880355"/>
          <c:y val="0.213945982673688"/>
          <c:w val="0.419547021171837"/>
          <c:h val="0.67784949889587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98外商!$B$15:$B$23</c:f>
              <c:strCache>
                <c:ptCount val="9"/>
                <c:pt idx="0">
                  <c:v>存款42.8%</c:v>
                </c:pt>
                <c:pt idx="1">
                  <c:v>借入款1.4%</c:v>
                </c:pt>
                <c:pt idx="2">
                  <c:v>央行及同業存款9.8%</c:v>
                </c:pt>
                <c:pt idx="3">
                  <c:v>附買回票債券負債0.2%</c:v>
                </c:pt>
                <c:pt idx="4">
                  <c:v>公平價值變動列入損益之金融負債19.1%</c:v>
                </c:pt>
                <c:pt idx="5">
                  <c:v>應付利息0.1%</c:v>
                </c:pt>
                <c:pt idx="6">
                  <c:v>其他負債23.3%</c:v>
                </c:pt>
                <c:pt idx="7">
                  <c:v>淨值3.1%</c:v>
                </c:pt>
                <c:pt idx="8">
                  <c:v>承兌票款0.2%</c:v>
                </c:pt>
              </c:strCache>
            </c:strRef>
          </c:cat>
          <c:val>
            <c:numRef>
              <c:f>[1]98外商!$C$15:$C$23</c:f>
              <c:numCache>
                <c:formatCode>General</c:formatCode>
                <c:ptCount val="9"/>
                <c:pt idx="0">
                  <c:v>42.8</c:v>
                </c:pt>
                <c:pt idx="1">
                  <c:v>1.4</c:v>
                </c:pt>
                <c:pt idx="2">
                  <c:v>9.8</c:v>
                </c:pt>
                <c:pt idx="3">
                  <c:v>0.2</c:v>
                </c:pt>
                <c:pt idx="4">
                  <c:v>19.1</c:v>
                </c:pt>
                <c:pt idx="5">
                  <c:v>0.1</c:v>
                </c:pt>
                <c:pt idx="6">
                  <c:v>23.3</c:v>
                </c:pt>
                <c:pt idx="7">
                  <c:v>3.1</c:v>
                </c:pt>
                <c:pt idx="8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9054652880355"/>
          <c:y val="0.213945982673688"/>
          <c:w val="0.419547021171837"/>
          <c:h val="0.67784949889587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98外商!$B$15:$B$23</c:f>
              <c:strCache>
                <c:ptCount val="9"/>
                <c:pt idx="0">
                  <c:v>存款42.8%</c:v>
                </c:pt>
                <c:pt idx="1">
                  <c:v>借入款1.4%</c:v>
                </c:pt>
                <c:pt idx="2">
                  <c:v>央行及同業存款9.8%</c:v>
                </c:pt>
                <c:pt idx="3">
                  <c:v>附買回票債券負債0.2%</c:v>
                </c:pt>
                <c:pt idx="4">
                  <c:v>公平價值變動列入損益之金融負債19.1%</c:v>
                </c:pt>
                <c:pt idx="5">
                  <c:v>應付利息0.1%</c:v>
                </c:pt>
                <c:pt idx="6">
                  <c:v>其他負債23.3%</c:v>
                </c:pt>
                <c:pt idx="7">
                  <c:v>淨值3.1%</c:v>
                </c:pt>
                <c:pt idx="8">
                  <c:v>承兌票款0.2%</c:v>
                </c:pt>
              </c:strCache>
            </c:strRef>
          </c:cat>
          <c:val>
            <c:numRef>
              <c:f>[1]98外商!$C$15:$C$23</c:f>
              <c:numCache>
                <c:formatCode>General</c:formatCode>
                <c:ptCount val="9"/>
                <c:pt idx="0">
                  <c:v>42.8</c:v>
                </c:pt>
                <c:pt idx="1">
                  <c:v>1.4</c:v>
                </c:pt>
                <c:pt idx="2">
                  <c:v>9.8</c:v>
                </c:pt>
                <c:pt idx="3">
                  <c:v>0.2</c:v>
                </c:pt>
                <c:pt idx="4">
                  <c:v>19.1</c:v>
                </c:pt>
                <c:pt idx="5">
                  <c:v>0.1</c:v>
                </c:pt>
                <c:pt idx="6">
                  <c:v>23.3</c:v>
                </c:pt>
                <c:pt idx="7">
                  <c:v>3.1</c:v>
                </c:pt>
                <c:pt idx="8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9054652880355"/>
          <c:y val="0.213945982673688"/>
          <c:w val="0.419547021171837"/>
          <c:h val="0.67784949889587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98外商!$B$15:$B$23</c:f>
              <c:strCache>
                <c:ptCount val="9"/>
                <c:pt idx="0">
                  <c:v>存款42.8%</c:v>
                </c:pt>
                <c:pt idx="1">
                  <c:v>借入款1.4%</c:v>
                </c:pt>
                <c:pt idx="2">
                  <c:v>央行及同業存款9.8%</c:v>
                </c:pt>
                <c:pt idx="3">
                  <c:v>附買回票債券負債0.2%</c:v>
                </c:pt>
                <c:pt idx="4">
                  <c:v>公平價值變動列入損益之金融負債19.1%</c:v>
                </c:pt>
                <c:pt idx="5">
                  <c:v>應付利息0.1%</c:v>
                </c:pt>
                <c:pt idx="6">
                  <c:v>其他負債23.3%</c:v>
                </c:pt>
                <c:pt idx="7">
                  <c:v>淨值3.1%</c:v>
                </c:pt>
                <c:pt idx="8">
                  <c:v>承兌票款0.2%</c:v>
                </c:pt>
              </c:strCache>
            </c:strRef>
          </c:cat>
          <c:val>
            <c:numRef>
              <c:f>[1]98外商!$C$15:$C$23</c:f>
              <c:numCache>
                <c:formatCode>General</c:formatCode>
                <c:ptCount val="9"/>
                <c:pt idx="0">
                  <c:v>42.8</c:v>
                </c:pt>
                <c:pt idx="1">
                  <c:v>1.4</c:v>
                </c:pt>
                <c:pt idx="2">
                  <c:v>9.8</c:v>
                </c:pt>
                <c:pt idx="3">
                  <c:v>0.2</c:v>
                </c:pt>
                <c:pt idx="4">
                  <c:v>19.1</c:v>
                </c:pt>
                <c:pt idx="5">
                  <c:v>0.1</c:v>
                </c:pt>
                <c:pt idx="6">
                  <c:v>23.3</c:v>
                </c:pt>
                <c:pt idx="7">
                  <c:v>3.1</c:v>
                </c:pt>
                <c:pt idx="8">
                  <c:v>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2699690706466"/>
          <c:y val="0.271009588268472"/>
          <c:w val="0.40635279100594"/>
          <c:h val="0.64608009024252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98外商!$B$2:$B$12</c:f>
              <c:strCache>
                <c:ptCount val="11"/>
                <c:pt idx="0">
                  <c:v>應收利息及收益0.2%</c:v>
                </c:pt>
                <c:pt idx="1">
                  <c:v>現金及存放行庫18.4%</c:v>
                </c:pt>
                <c:pt idx="2">
                  <c:v>附賣回票債券投資0.1%</c:v>
                </c:pt>
                <c:pt idx="3">
                  <c:v>公平價值變動列入損益之金融資產25.7%</c:v>
                </c:pt>
                <c:pt idx="4">
                  <c:v>應收承兌票款0.2%</c:v>
                </c:pt>
                <c:pt idx="5">
                  <c:v>放款27.1%</c:v>
                </c:pt>
                <c:pt idx="6">
                  <c:v>持有至到期日金融資產-淨額0.7%</c:v>
                </c:pt>
                <c:pt idx="7">
                  <c:v>備供出售金融資產-淨額8.1%</c:v>
                </c:pt>
                <c:pt idx="8">
                  <c:v>固定資產-淨額0.2%</c:v>
                </c:pt>
                <c:pt idx="9">
                  <c:v>其他資產18.9%</c:v>
                </c:pt>
                <c:pt idx="10">
                  <c:v>無形資產-淨額0.4%</c:v>
                </c:pt>
              </c:strCache>
            </c:strRef>
          </c:cat>
          <c:val>
            <c:numRef>
              <c:f>[1]98外商!$C$2:$C$12</c:f>
              <c:numCache>
                <c:formatCode>General</c:formatCode>
                <c:ptCount val="11"/>
                <c:pt idx="0">
                  <c:v>0.2</c:v>
                </c:pt>
                <c:pt idx="1">
                  <c:v>18.4</c:v>
                </c:pt>
                <c:pt idx="2">
                  <c:v>0.1</c:v>
                </c:pt>
                <c:pt idx="3">
                  <c:v>25.7</c:v>
                </c:pt>
                <c:pt idx="4">
                  <c:v>0.2</c:v>
                </c:pt>
                <c:pt idx="5">
                  <c:v>27.1</c:v>
                </c:pt>
                <c:pt idx="6">
                  <c:v>0.7</c:v>
                </c:pt>
                <c:pt idx="7">
                  <c:v>8.1</c:v>
                </c:pt>
                <c:pt idx="8">
                  <c:v>0.2</c:v>
                </c:pt>
                <c:pt idx="9">
                  <c:v>18.9</c:v>
                </c:pt>
                <c:pt idx="10">
                  <c:v>0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23</xdr:row>
      <xdr:rowOff>47520</xdr:rowOff>
    </xdr:from>
    <xdr:to>
      <xdr:col>9</xdr:col>
      <xdr:colOff>581040</xdr:colOff>
      <xdr:row>43</xdr:row>
      <xdr:rowOff>95040</xdr:rowOff>
    </xdr:to>
    <xdr:graphicFrame>
      <xdr:nvGraphicFramePr>
        <xdr:cNvPr id="0" name="Chart 2"/>
        <xdr:cNvGraphicFramePr/>
      </xdr:nvGraphicFramePr>
      <xdr:xfrm>
        <a:off x="236520" y="5153040"/>
        <a:ext cx="731124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6520</xdr:colOff>
      <xdr:row>23</xdr:row>
      <xdr:rowOff>47520</xdr:rowOff>
    </xdr:from>
    <xdr:to>
      <xdr:col>9</xdr:col>
      <xdr:colOff>581040</xdr:colOff>
      <xdr:row>43</xdr:row>
      <xdr:rowOff>95040</xdr:rowOff>
    </xdr:to>
    <xdr:graphicFrame>
      <xdr:nvGraphicFramePr>
        <xdr:cNvPr id="14" name="Chart 4"/>
        <xdr:cNvGraphicFramePr/>
      </xdr:nvGraphicFramePr>
      <xdr:xfrm>
        <a:off x="236520" y="5153040"/>
        <a:ext cx="731124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6520</xdr:colOff>
      <xdr:row>23</xdr:row>
      <xdr:rowOff>47520</xdr:rowOff>
    </xdr:from>
    <xdr:to>
      <xdr:col>9</xdr:col>
      <xdr:colOff>581040</xdr:colOff>
      <xdr:row>43</xdr:row>
      <xdr:rowOff>95040</xdr:rowOff>
    </xdr:to>
    <xdr:graphicFrame>
      <xdr:nvGraphicFramePr>
        <xdr:cNvPr id="28" name="Chart 6"/>
        <xdr:cNvGraphicFramePr/>
      </xdr:nvGraphicFramePr>
      <xdr:xfrm>
        <a:off x="236520" y="5153040"/>
        <a:ext cx="731124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2880</xdr:colOff>
      <xdr:row>2</xdr:row>
      <xdr:rowOff>0</xdr:rowOff>
    </xdr:from>
    <xdr:to>
      <xdr:col>9</xdr:col>
      <xdr:colOff>548640</xdr:colOff>
      <xdr:row>20</xdr:row>
      <xdr:rowOff>57600</xdr:rowOff>
    </xdr:to>
    <xdr:graphicFrame>
      <xdr:nvGraphicFramePr>
        <xdr:cNvPr id="42" name="Chart 7"/>
        <xdr:cNvGraphicFramePr/>
      </xdr:nvGraphicFramePr>
      <xdr:xfrm>
        <a:off x="182880" y="704880"/>
        <a:ext cx="7332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7075332349</cdr:x>
      <cdr:y>0.727025649736708</cdr:y>
    </cdr:from>
    <cdr:to>
      <cdr:x>0.350516986706056</cdr:x>
      <cdr:y>0.727025649736708</cdr:y>
    </cdr:to>
    <cdr:sp>
      <cdr:nvSpPr>
        <cdr:cNvPr id="1" name="Line 1"/>
        <cdr:cNvSpPr/>
      </cdr:nvSpPr>
      <cdr:spPr>
        <a:xfrm>
          <a:off x="1562760" y="308160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83998030527</cdr:x>
      <cdr:y>0.837268557839307</cdr:y>
    </cdr:from>
    <cdr:to>
      <cdr:x>0.607483998030527</cdr:x>
      <cdr:y>0.902751826057415</cdr:y>
    </cdr:to>
    <cdr:sp>
      <cdr:nvSpPr>
        <cdr:cNvPr id="2" name="Line 2"/>
        <cdr:cNvSpPr/>
      </cdr:nvSpPr>
      <cdr:spPr>
        <a:xfrm>
          <a:off x="4441680" y="3548880"/>
          <a:ext cx="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003938946332</cdr:x>
      <cdr:y>0.542976048921352</cdr:y>
    </cdr:from>
    <cdr:to>
      <cdr:x>0.860019694731659</cdr:x>
      <cdr:y>0.542976048921352</cdr:y>
    </cdr:to>
    <cdr:sp>
      <cdr:nvSpPr>
        <cdr:cNvPr id="3" name="Line 3"/>
        <cdr:cNvSpPr/>
      </cdr:nvSpPr>
      <cdr:spPr>
        <a:xfrm>
          <a:off x="5352120" y="230148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994583948794</cdr:x>
      <cdr:y>0.183964667912349</cdr:y>
    </cdr:from>
    <cdr:to>
      <cdr:x>0.500246184145741</cdr:x>
      <cdr:y>0.183964667912349</cdr:y>
    </cdr:to>
    <cdr:sp>
      <cdr:nvSpPr>
        <cdr:cNvPr id="4" name="Line 4"/>
        <cdr:cNvSpPr/>
      </cdr:nvSpPr>
      <cdr:spPr>
        <a:xfrm flipH="1">
          <a:off x="1323360" y="779760"/>
          <a:ext cx="2334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513047759724</cdr:x>
      <cdr:y>0.183964667912349</cdr:y>
    </cdr:from>
    <cdr:to>
      <cdr:x>0.770753323485968</cdr:x>
      <cdr:y>0.183964667912349</cdr:y>
    </cdr:to>
    <cdr:sp>
      <cdr:nvSpPr>
        <cdr:cNvPr id="5" name="Line 5"/>
        <cdr:cNvSpPr/>
      </cdr:nvSpPr>
      <cdr:spPr>
        <a:xfrm>
          <a:off x="3791160" y="7797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982767109798</cdr:x>
      <cdr:y>0.902751826057415</cdr:y>
    </cdr:from>
    <cdr:to>
      <cdr:x>0.468734613490891</cdr:x>
      <cdr:y>0.902751826057415</cdr:y>
    </cdr:to>
    <cdr:sp>
      <cdr:nvSpPr>
        <cdr:cNvPr id="6" name="Line 6"/>
        <cdr:cNvSpPr/>
      </cdr:nvSpPr>
      <cdr:spPr>
        <a:xfrm flipH="1">
          <a:off x="2083680" y="3826440"/>
          <a:ext cx="1343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26981782373</cdr:x>
      <cdr:y>0.85153728554442</cdr:y>
    </cdr:from>
    <cdr:to>
      <cdr:x>0.469226981782373</cdr:x>
      <cdr:y>0.901732631221335</cdr:y>
    </cdr:to>
    <cdr:sp>
      <cdr:nvSpPr>
        <cdr:cNvPr id="7" name="Line 7"/>
        <cdr:cNvSpPr/>
      </cdr:nvSpPr>
      <cdr:spPr>
        <a:xfrm>
          <a:off x="3430800" y="3609360"/>
          <a:ext cx="0" cy="212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513047759724</cdr:x>
      <cdr:y>0.183879735009343</cdr:y>
    </cdr:from>
    <cdr:to>
      <cdr:x>0.518513047759724</cdr:x>
      <cdr:y>0.217428231696959</cdr:y>
    </cdr:to>
    <cdr:sp>
      <cdr:nvSpPr>
        <cdr:cNvPr id="8" name="Line 8"/>
        <cdr:cNvSpPr/>
      </cdr:nvSpPr>
      <cdr:spPr>
        <a:xfrm flipV="1">
          <a:off x="3791160" y="779400"/>
          <a:ext cx="0" cy="14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492368291482</cdr:x>
      <cdr:y>0.183964667912349</cdr:y>
    </cdr:from>
    <cdr:to>
      <cdr:x>0.500492368291482</cdr:x>
      <cdr:y>0.217513164599966</cdr:y>
    </cdr:to>
    <cdr:sp>
      <cdr:nvSpPr>
        <cdr:cNvPr id="9" name="Line 9"/>
        <cdr:cNvSpPr/>
      </cdr:nvSpPr>
      <cdr:spPr>
        <a:xfrm>
          <a:off x="3659400" y="779760"/>
          <a:ext cx="0" cy="14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83998030527</cdr:x>
      <cdr:y>0.902751826057415</cdr:y>
    </cdr:from>
    <cdr:to>
      <cdr:x>0.783259478089611</cdr:x>
      <cdr:y>0.902751826057415</cdr:y>
    </cdr:to>
    <cdr:sp>
      <cdr:nvSpPr>
        <cdr:cNvPr id="10" name="Line 10"/>
        <cdr:cNvSpPr/>
      </cdr:nvSpPr>
      <cdr:spPr>
        <a:xfrm>
          <a:off x="4441680" y="3826440"/>
          <a:ext cx="128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761201378631</cdr:x>
      <cdr:y>0.863767623577374</cdr:y>
    </cdr:from>
    <cdr:to>
      <cdr:x>0.534761201378631</cdr:x>
      <cdr:y>0.930270086631561</cdr:y>
    </cdr:to>
    <cdr:sp>
      <cdr:nvSpPr>
        <cdr:cNvPr id="11" name="Line 11"/>
        <cdr:cNvSpPr/>
      </cdr:nvSpPr>
      <cdr:spPr>
        <a:xfrm>
          <a:off x="3909960" y="3661200"/>
          <a:ext cx="0" cy="28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686853766617</cdr:x>
      <cdr:y>0.374723968065228</cdr:y>
    </cdr:from>
    <cdr:to>
      <cdr:x>0.344707040866568</cdr:x>
      <cdr:y>0.374723968065228</cdr:y>
    </cdr:to>
    <cdr:sp>
      <cdr:nvSpPr>
        <cdr:cNvPr id="12" name="Line 12"/>
        <cdr:cNvSpPr/>
      </cdr:nvSpPr>
      <cdr:spPr>
        <a:xfrm flipH="1">
          <a:off x="1138320" y="158832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686853766617</cdr:x>
      <cdr:y>0.575505350772889</cdr:y>
    </cdr:from>
    <cdr:to>
      <cdr:x>0.319202363367799</cdr:x>
      <cdr:y>0.575505350772889</cdr:y>
    </cdr:to>
    <cdr:sp>
      <cdr:nvSpPr>
        <cdr:cNvPr id="13" name="Line 13"/>
        <cdr:cNvSpPr/>
      </cdr:nvSpPr>
      <cdr:spPr>
        <a:xfrm flipH="1">
          <a:off x="1138320" y="243936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7075332349</cdr:x>
      <cdr:y>0.727025649736708</cdr:y>
    </cdr:from>
    <cdr:to>
      <cdr:x>0.350516986706056</cdr:x>
      <cdr:y>0.727025649736708</cdr:y>
    </cdr:to>
    <cdr:sp>
      <cdr:nvSpPr>
        <cdr:cNvPr id="15" name="Line 1"/>
        <cdr:cNvSpPr/>
      </cdr:nvSpPr>
      <cdr:spPr>
        <a:xfrm>
          <a:off x="1562760" y="308160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83998030527</cdr:x>
      <cdr:y>0.837268557839307</cdr:y>
    </cdr:from>
    <cdr:to>
      <cdr:x>0.607483998030527</cdr:x>
      <cdr:y>0.902751826057415</cdr:y>
    </cdr:to>
    <cdr:sp>
      <cdr:nvSpPr>
        <cdr:cNvPr id="16" name="Line 2"/>
        <cdr:cNvSpPr/>
      </cdr:nvSpPr>
      <cdr:spPr>
        <a:xfrm>
          <a:off x="4441680" y="3548880"/>
          <a:ext cx="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003938946332</cdr:x>
      <cdr:y>0.542976048921352</cdr:y>
    </cdr:from>
    <cdr:to>
      <cdr:x>0.860019694731659</cdr:x>
      <cdr:y>0.542976048921352</cdr:y>
    </cdr:to>
    <cdr:sp>
      <cdr:nvSpPr>
        <cdr:cNvPr id="17" name="Line 3"/>
        <cdr:cNvSpPr/>
      </cdr:nvSpPr>
      <cdr:spPr>
        <a:xfrm>
          <a:off x="5352120" y="230148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994583948794</cdr:x>
      <cdr:y>0.183964667912349</cdr:y>
    </cdr:from>
    <cdr:to>
      <cdr:x>0.500246184145741</cdr:x>
      <cdr:y>0.183964667912349</cdr:y>
    </cdr:to>
    <cdr:sp>
      <cdr:nvSpPr>
        <cdr:cNvPr id="18" name="Line 4"/>
        <cdr:cNvSpPr/>
      </cdr:nvSpPr>
      <cdr:spPr>
        <a:xfrm flipH="1">
          <a:off x="1323360" y="779760"/>
          <a:ext cx="2334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513047759724</cdr:x>
      <cdr:y>0.183964667912349</cdr:y>
    </cdr:from>
    <cdr:to>
      <cdr:x>0.770753323485968</cdr:x>
      <cdr:y>0.183964667912349</cdr:y>
    </cdr:to>
    <cdr:sp>
      <cdr:nvSpPr>
        <cdr:cNvPr id="19" name="Line 5"/>
        <cdr:cNvSpPr/>
      </cdr:nvSpPr>
      <cdr:spPr>
        <a:xfrm>
          <a:off x="3791160" y="7797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982767109798</cdr:x>
      <cdr:y>0.902751826057415</cdr:y>
    </cdr:from>
    <cdr:to>
      <cdr:x>0.468734613490891</cdr:x>
      <cdr:y>0.902751826057415</cdr:y>
    </cdr:to>
    <cdr:sp>
      <cdr:nvSpPr>
        <cdr:cNvPr id="20" name="Line 6"/>
        <cdr:cNvSpPr/>
      </cdr:nvSpPr>
      <cdr:spPr>
        <a:xfrm flipH="1">
          <a:off x="2083680" y="3826440"/>
          <a:ext cx="1343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26981782373</cdr:x>
      <cdr:y>0.85153728554442</cdr:y>
    </cdr:from>
    <cdr:to>
      <cdr:x>0.469226981782373</cdr:x>
      <cdr:y>0.901477832512315</cdr:y>
    </cdr:to>
    <cdr:sp>
      <cdr:nvSpPr>
        <cdr:cNvPr id="21" name="Line 7"/>
        <cdr:cNvSpPr/>
      </cdr:nvSpPr>
      <cdr:spPr>
        <a:xfrm>
          <a:off x="3430800" y="3609360"/>
          <a:ext cx="0" cy="21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513047759724</cdr:x>
      <cdr:y>0.183879735009343</cdr:y>
    </cdr:from>
    <cdr:to>
      <cdr:x>0.518513047759724</cdr:x>
      <cdr:y>0.217428231696959</cdr:y>
    </cdr:to>
    <cdr:sp>
      <cdr:nvSpPr>
        <cdr:cNvPr id="22" name="Line 8"/>
        <cdr:cNvSpPr/>
      </cdr:nvSpPr>
      <cdr:spPr>
        <a:xfrm flipV="1">
          <a:off x="3791160" y="779400"/>
          <a:ext cx="0" cy="14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492368291482</cdr:x>
      <cdr:y>0.183964667912349</cdr:y>
    </cdr:from>
    <cdr:to>
      <cdr:x>0.500492368291482</cdr:x>
      <cdr:y>0.217513164599966</cdr:y>
    </cdr:to>
    <cdr:sp>
      <cdr:nvSpPr>
        <cdr:cNvPr id="23" name="Line 9"/>
        <cdr:cNvSpPr/>
      </cdr:nvSpPr>
      <cdr:spPr>
        <a:xfrm>
          <a:off x="3659400" y="779760"/>
          <a:ext cx="0" cy="14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83998030527</cdr:x>
      <cdr:y>0.902751826057415</cdr:y>
    </cdr:from>
    <cdr:to>
      <cdr:x>0.783259478089611</cdr:x>
      <cdr:y>0.902751826057415</cdr:y>
    </cdr:to>
    <cdr:sp>
      <cdr:nvSpPr>
        <cdr:cNvPr id="24" name="Line 10"/>
        <cdr:cNvSpPr/>
      </cdr:nvSpPr>
      <cdr:spPr>
        <a:xfrm>
          <a:off x="4441680" y="3826440"/>
          <a:ext cx="128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761201378631</cdr:x>
      <cdr:y>0.863767623577374</cdr:y>
    </cdr:from>
    <cdr:to>
      <cdr:x>0.534761201378631</cdr:x>
      <cdr:y>0.930270086631561</cdr:y>
    </cdr:to>
    <cdr:sp>
      <cdr:nvSpPr>
        <cdr:cNvPr id="25" name="Line 11"/>
        <cdr:cNvSpPr/>
      </cdr:nvSpPr>
      <cdr:spPr>
        <a:xfrm>
          <a:off x="3909960" y="3661200"/>
          <a:ext cx="0" cy="28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686853766617</cdr:x>
      <cdr:y>0.374723968065228</cdr:y>
    </cdr:from>
    <cdr:to>
      <cdr:x>0.344707040866568</cdr:x>
      <cdr:y>0.374723968065228</cdr:y>
    </cdr:to>
    <cdr:sp>
      <cdr:nvSpPr>
        <cdr:cNvPr id="26" name="Line 12"/>
        <cdr:cNvSpPr/>
      </cdr:nvSpPr>
      <cdr:spPr>
        <a:xfrm flipH="1">
          <a:off x="1138320" y="158832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686853766617</cdr:x>
      <cdr:y>0.575505350772889</cdr:y>
    </cdr:from>
    <cdr:to>
      <cdr:x>0.319202363367799</cdr:x>
      <cdr:y>0.575505350772889</cdr:y>
    </cdr:to>
    <cdr:sp>
      <cdr:nvSpPr>
        <cdr:cNvPr id="27" name="Line 13"/>
        <cdr:cNvSpPr/>
      </cdr:nvSpPr>
      <cdr:spPr>
        <a:xfrm flipH="1">
          <a:off x="1138320" y="243936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737075332349</cdr:x>
      <cdr:y>0.727025649736708</cdr:y>
    </cdr:from>
    <cdr:to>
      <cdr:x>0.350516986706056</cdr:x>
      <cdr:y>0.727025649736708</cdr:y>
    </cdr:to>
    <cdr:sp>
      <cdr:nvSpPr>
        <cdr:cNvPr id="29" name="Line 1"/>
        <cdr:cNvSpPr/>
      </cdr:nvSpPr>
      <cdr:spPr>
        <a:xfrm>
          <a:off x="1562760" y="308160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83998030527</cdr:x>
      <cdr:y>0.837268557839307</cdr:y>
    </cdr:from>
    <cdr:to>
      <cdr:x>0.607483998030527</cdr:x>
      <cdr:y>0.902751826057415</cdr:y>
    </cdr:to>
    <cdr:sp>
      <cdr:nvSpPr>
        <cdr:cNvPr id="30" name="Line 2"/>
        <cdr:cNvSpPr/>
      </cdr:nvSpPr>
      <cdr:spPr>
        <a:xfrm>
          <a:off x="4441680" y="3548880"/>
          <a:ext cx="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003938946332</cdr:x>
      <cdr:y>0.542976048921352</cdr:y>
    </cdr:from>
    <cdr:to>
      <cdr:x>0.860019694731659</cdr:x>
      <cdr:y>0.542976048921352</cdr:y>
    </cdr:to>
    <cdr:sp>
      <cdr:nvSpPr>
        <cdr:cNvPr id="31" name="Line 3"/>
        <cdr:cNvSpPr/>
      </cdr:nvSpPr>
      <cdr:spPr>
        <a:xfrm>
          <a:off x="5352120" y="230148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994583948794</cdr:x>
      <cdr:y>0.183964667912349</cdr:y>
    </cdr:from>
    <cdr:to>
      <cdr:x>0.500246184145741</cdr:x>
      <cdr:y>0.183964667912349</cdr:y>
    </cdr:to>
    <cdr:sp>
      <cdr:nvSpPr>
        <cdr:cNvPr id="32" name="Line 4"/>
        <cdr:cNvSpPr/>
      </cdr:nvSpPr>
      <cdr:spPr>
        <a:xfrm flipH="1">
          <a:off x="1323360" y="779760"/>
          <a:ext cx="2334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513047759724</cdr:x>
      <cdr:y>0.183964667912349</cdr:y>
    </cdr:from>
    <cdr:to>
      <cdr:x>0.770753323485968</cdr:x>
      <cdr:y>0.183964667912349</cdr:y>
    </cdr:to>
    <cdr:sp>
      <cdr:nvSpPr>
        <cdr:cNvPr id="33" name="Line 5"/>
        <cdr:cNvSpPr/>
      </cdr:nvSpPr>
      <cdr:spPr>
        <a:xfrm>
          <a:off x="3791160" y="779760"/>
          <a:ext cx="1844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982767109798</cdr:x>
      <cdr:y>0.902751826057415</cdr:y>
    </cdr:from>
    <cdr:to>
      <cdr:x>0.468734613490891</cdr:x>
      <cdr:y>0.902751826057415</cdr:y>
    </cdr:to>
    <cdr:sp>
      <cdr:nvSpPr>
        <cdr:cNvPr id="34" name="Line 6"/>
        <cdr:cNvSpPr/>
      </cdr:nvSpPr>
      <cdr:spPr>
        <a:xfrm flipH="1">
          <a:off x="2083680" y="3826440"/>
          <a:ext cx="1343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26981782373</cdr:x>
      <cdr:y>0.85153728554442</cdr:y>
    </cdr:from>
    <cdr:to>
      <cdr:x>0.469226981782373</cdr:x>
      <cdr:y>0.901477832512315</cdr:y>
    </cdr:to>
    <cdr:sp>
      <cdr:nvSpPr>
        <cdr:cNvPr id="35" name="Line 7"/>
        <cdr:cNvSpPr/>
      </cdr:nvSpPr>
      <cdr:spPr>
        <a:xfrm>
          <a:off x="3430800" y="3609360"/>
          <a:ext cx="0" cy="21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513047759724</cdr:x>
      <cdr:y>0.183879735009343</cdr:y>
    </cdr:from>
    <cdr:to>
      <cdr:x>0.518513047759724</cdr:x>
      <cdr:y>0.217428231696959</cdr:y>
    </cdr:to>
    <cdr:sp>
      <cdr:nvSpPr>
        <cdr:cNvPr id="36" name="Line 8"/>
        <cdr:cNvSpPr/>
      </cdr:nvSpPr>
      <cdr:spPr>
        <a:xfrm flipV="1">
          <a:off x="3791160" y="779400"/>
          <a:ext cx="0" cy="14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492368291482</cdr:x>
      <cdr:y>0.183964667912349</cdr:y>
    </cdr:from>
    <cdr:to>
      <cdr:x>0.500492368291482</cdr:x>
      <cdr:y>0.217513164599966</cdr:y>
    </cdr:to>
    <cdr:sp>
      <cdr:nvSpPr>
        <cdr:cNvPr id="37" name="Line 9"/>
        <cdr:cNvSpPr/>
      </cdr:nvSpPr>
      <cdr:spPr>
        <a:xfrm>
          <a:off x="3659400" y="779760"/>
          <a:ext cx="0" cy="14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83998030527</cdr:x>
      <cdr:y>0.902751826057415</cdr:y>
    </cdr:from>
    <cdr:to>
      <cdr:x>0.783259478089611</cdr:x>
      <cdr:y>0.902751826057415</cdr:y>
    </cdr:to>
    <cdr:sp>
      <cdr:nvSpPr>
        <cdr:cNvPr id="38" name="Line 10"/>
        <cdr:cNvSpPr/>
      </cdr:nvSpPr>
      <cdr:spPr>
        <a:xfrm>
          <a:off x="4441680" y="3826440"/>
          <a:ext cx="128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761201378631</cdr:x>
      <cdr:y>0.863767623577374</cdr:y>
    </cdr:from>
    <cdr:to>
      <cdr:x>0.534761201378631</cdr:x>
      <cdr:y>0.930270086631561</cdr:y>
    </cdr:to>
    <cdr:sp>
      <cdr:nvSpPr>
        <cdr:cNvPr id="39" name="Line 11"/>
        <cdr:cNvSpPr/>
      </cdr:nvSpPr>
      <cdr:spPr>
        <a:xfrm>
          <a:off x="3909960" y="3661200"/>
          <a:ext cx="0" cy="28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686853766617</cdr:x>
      <cdr:y>0.374723968065228</cdr:y>
    </cdr:from>
    <cdr:to>
      <cdr:x>0.344707040866568</cdr:x>
      <cdr:y>0.374723968065228</cdr:y>
    </cdr:to>
    <cdr:sp>
      <cdr:nvSpPr>
        <cdr:cNvPr id="40" name="Line 12"/>
        <cdr:cNvSpPr/>
      </cdr:nvSpPr>
      <cdr:spPr>
        <a:xfrm flipH="1">
          <a:off x="1138320" y="158832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686853766617</cdr:x>
      <cdr:y>0.575505350772889</cdr:y>
    </cdr:from>
    <cdr:to>
      <cdr:x>0.319202363367799</cdr:x>
      <cdr:y>0.575505350772889</cdr:y>
    </cdr:to>
    <cdr:sp>
      <cdr:nvSpPr>
        <cdr:cNvPr id="41" name="Line 13"/>
        <cdr:cNvSpPr/>
      </cdr:nvSpPr>
      <cdr:spPr>
        <a:xfrm flipH="1">
          <a:off x="1138320" y="2439360"/>
          <a:ext cx="1195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753547056802</cdr:x>
      <cdr:y>0.297706335777402</cdr:y>
    </cdr:from>
    <cdr:to>
      <cdr:x>0.782512641759537</cdr:x>
      <cdr:y>0.299210377890581</cdr:y>
    </cdr:to>
    <cdr:sp>
      <cdr:nvSpPr>
        <cdr:cNvPr id="43" name="Line 1"/>
        <cdr:cNvSpPr/>
      </cdr:nvSpPr>
      <cdr:spPr>
        <a:xfrm>
          <a:off x="4251240" y="1140120"/>
          <a:ext cx="1486800" cy="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513132701655</cdr:x>
      <cdr:y>0.174280879864636</cdr:y>
    </cdr:from>
    <cdr:to>
      <cdr:x>0.492513132701655</cdr:x>
      <cdr:y>0.259259259259259</cdr:y>
    </cdr:to>
    <cdr:sp>
      <cdr:nvSpPr>
        <cdr:cNvPr id="44" name="Line 2"/>
        <cdr:cNvSpPr/>
      </cdr:nvSpPr>
      <cdr:spPr>
        <a:xfrm flipV="1">
          <a:off x="3611520" y="667440"/>
          <a:ext cx="0" cy="32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988855613923</cdr:x>
      <cdr:y>0.174280879864636</cdr:y>
    </cdr:from>
    <cdr:to>
      <cdr:x>0.482988855613923</cdr:x>
      <cdr:y>0.25850723820267</cdr:y>
    </cdr:to>
    <cdr:sp>
      <cdr:nvSpPr>
        <cdr:cNvPr id="45" name="Line 3"/>
        <cdr:cNvSpPr/>
      </cdr:nvSpPr>
      <cdr:spPr>
        <a:xfrm flipV="1">
          <a:off x="3541680" y="667440"/>
          <a:ext cx="0" cy="32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213805292356</cdr:x>
      <cdr:y>0.174750893025005</cdr:y>
    </cdr:from>
    <cdr:to>
      <cdr:x>0.482939761402131</cdr:x>
      <cdr:y>0.174750893025005</cdr:y>
    </cdr:to>
    <cdr:sp>
      <cdr:nvSpPr>
        <cdr:cNvPr id="46" name="Line 4"/>
        <cdr:cNvSpPr/>
      </cdr:nvSpPr>
      <cdr:spPr>
        <a:xfrm flipH="1">
          <a:off x="1504800" y="669240"/>
          <a:ext cx="2036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224851490009</cdr:x>
      <cdr:y>0.31622485429592</cdr:y>
    </cdr:from>
    <cdr:to>
      <cdr:x>0.379203691884727</cdr:x>
      <cdr:y>0.31622485429592</cdr:y>
    </cdr:to>
    <cdr:sp>
      <cdr:nvSpPr>
        <cdr:cNvPr id="47" name="Line 5"/>
        <cdr:cNvSpPr/>
      </cdr:nvSpPr>
      <cdr:spPr>
        <a:xfrm flipH="1">
          <a:off x="1321560" y="1211040"/>
          <a:ext cx="1459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756983651628</cdr:x>
      <cdr:y>0.879488625681519</cdr:y>
    </cdr:from>
    <cdr:to>
      <cdr:x>0.580489960233689</cdr:x>
      <cdr:y>0.949520586576424</cdr:y>
    </cdr:to>
    <cdr:sp>
      <cdr:nvSpPr>
        <cdr:cNvPr id="48" name="Line 6"/>
        <cdr:cNvSpPr/>
      </cdr:nvSpPr>
      <cdr:spPr>
        <a:xfrm>
          <a:off x="4031280" y="3368160"/>
          <a:ext cx="225360" cy="268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489960233689</cdr:x>
      <cdr:y>0.951024628689603</cdr:y>
    </cdr:from>
    <cdr:to>
      <cdr:x>0.770730030929353</cdr:x>
      <cdr:y>0.951024628689603</cdr:y>
    </cdr:to>
    <cdr:sp>
      <cdr:nvSpPr>
        <cdr:cNvPr id="49" name="Line 7"/>
        <cdr:cNvSpPr/>
      </cdr:nvSpPr>
      <cdr:spPr>
        <a:xfrm>
          <a:off x="4256640" y="3642120"/>
          <a:ext cx="1395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938828612107</cdr:x>
      <cdr:y>0.865294228238391</cdr:y>
    </cdr:from>
    <cdr:to>
      <cdr:x>0.383965830428592</cdr:x>
      <cdr:y>0.940966347057718</cdr:y>
    </cdr:to>
    <cdr:sp>
      <cdr:nvSpPr>
        <cdr:cNvPr id="50" name="Line 8"/>
        <cdr:cNvSpPr/>
      </cdr:nvSpPr>
      <cdr:spPr>
        <a:xfrm flipH="1">
          <a:off x="2487240" y="3275280"/>
          <a:ext cx="289800" cy="36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240070695665</cdr:x>
      <cdr:y>0.949990599736793</cdr:y>
    </cdr:from>
    <cdr:to>
      <cdr:x>0.33825911924984</cdr:x>
      <cdr:y>0.949990599736793</cdr:y>
    </cdr:to>
    <cdr:sp>
      <cdr:nvSpPr>
        <cdr:cNvPr id="51" name="Line 9"/>
        <cdr:cNvSpPr/>
      </cdr:nvSpPr>
      <cdr:spPr>
        <a:xfrm>
          <a:off x="1395000" y="3638160"/>
          <a:ext cx="1085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262899504148</cdr:x>
      <cdr:y>0.543241210753901</cdr:y>
    </cdr:from>
    <cdr:to>
      <cdr:x>0.301733025676273</cdr:x>
      <cdr:y>0.543241210753901</cdr:y>
    </cdr:to>
    <cdr:sp>
      <cdr:nvSpPr>
        <cdr:cNvPr id="52" name="Line 10"/>
        <cdr:cNvSpPr/>
      </cdr:nvSpPr>
      <cdr:spPr>
        <a:xfrm>
          <a:off x="1505160" y="208044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3247582110069</cdr:x>
      <cdr:y>0.749294980259447</cdr:y>
    </cdr:from>
    <cdr:to>
      <cdr:x>0.790024056163778</cdr:x>
      <cdr:y>0.749294980259447</cdr:y>
    </cdr:to>
    <cdr:sp>
      <cdr:nvSpPr>
        <cdr:cNvPr id="53" name="Line 11"/>
        <cdr:cNvSpPr/>
      </cdr:nvSpPr>
      <cdr:spPr>
        <a:xfrm>
          <a:off x="4790160" y="2869560"/>
          <a:ext cx="1002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94550542491</cdr:x>
      <cdr:y>0.437112239142696</cdr:y>
    </cdr:from>
    <cdr:to>
      <cdr:x>0.313712013353626</cdr:x>
      <cdr:y>0.469919157736417</cdr:y>
    </cdr:to>
    <cdr:sp>
      <cdr:nvSpPr>
        <cdr:cNvPr id="54" name="Line 12"/>
        <cdr:cNvSpPr/>
      </cdr:nvSpPr>
      <cdr:spPr>
        <a:xfrm flipH="1" flipV="1">
          <a:off x="1392840" y="1674000"/>
          <a:ext cx="907560" cy="12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231822868084</cdr:x>
      <cdr:y>0.458732844519647</cdr:y>
    </cdr:from>
    <cdr:to>
      <cdr:x>0.782512641759537</cdr:x>
      <cdr:y>0.458732844519647</cdr:y>
    </cdr:to>
    <cdr:sp>
      <cdr:nvSpPr>
        <cdr:cNvPr id="55" name="Line 13"/>
        <cdr:cNvSpPr/>
      </cdr:nvSpPr>
      <cdr:spPr>
        <a:xfrm>
          <a:off x="4856040" y="1756800"/>
          <a:ext cx="882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249545878541</cdr:x>
      <cdr:y>0.174750893025005</cdr:y>
    </cdr:from>
    <cdr:to>
      <cdr:x>0.7892385487751</cdr:x>
      <cdr:y>0.174750893025005</cdr:y>
    </cdr:to>
    <cdr:sp>
      <cdr:nvSpPr>
        <cdr:cNvPr id="56" name="Line 14"/>
        <cdr:cNvSpPr/>
      </cdr:nvSpPr>
      <cdr:spPr>
        <a:xfrm>
          <a:off x="3616920" y="669240"/>
          <a:ext cx="217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978840394717</cdr:x>
      <cdr:y>0.798270351569844</cdr:y>
    </cdr:from>
    <cdr:to>
      <cdr:x>0.275762187638077</cdr:x>
      <cdr:y>0.798270351569844</cdr:y>
    </cdr:to>
    <cdr:sp>
      <cdr:nvSpPr>
        <cdr:cNvPr id="57" name="Line 15"/>
        <cdr:cNvSpPr/>
      </cdr:nvSpPr>
      <cdr:spPr>
        <a:xfrm flipH="1">
          <a:off x="1459080" y="305712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92576955177</cdr:x>
      <cdr:y>0.696559503666103</cdr:y>
    </cdr:from>
    <cdr:to>
      <cdr:x>0.328882124797486</cdr:x>
      <cdr:y>0.744876856551983</cdr:y>
    </cdr:to>
    <cdr:sp>
      <cdr:nvSpPr>
        <cdr:cNvPr id="58" name="Line 16"/>
        <cdr:cNvSpPr/>
      </cdr:nvSpPr>
      <cdr:spPr>
        <a:xfrm flipH="1">
          <a:off x="2022120" y="2463480"/>
          <a:ext cx="185040" cy="59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290;&#36039;&#26009;&#20633;&#20221;/D/HSU%20Documents/97-98&#24180;&#24180;&#22577;/&#24180;&#22577;&#22294;&#34920;/&#24180;&#22577;&#22294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農會資 "/>
      <sheetName val="98農會圖 "/>
      <sheetName val="98漁會資"/>
      <sheetName val="98漁會圖 "/>
      <sheetName val="98外商"/>
      <sheetName val="98外商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.95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4.95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4.95" hidden="false" customHeight="tru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4.95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8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0.75" hidden="false" customHeight="true" outlineLevel="0" collapsed="false">
      <c r="A9" s="1"/>
      <c r="B9" s="2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5" t="s">
        <v>6</v>
      </c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75" hidden="false" customHeight="true" outlineLevel="0" collapsed="false">
      <c r="A11" s="1"/>
      <c r="B11" s="6" t="s">
        <v>7</v>
      </c>
      <c r="C11" s="6" t="s">
        <v>8</v>
      </c>
      <c r="D11" s="6"/>
      <c r="E11" s="6" t="s">
        <v>9</v>
      </c>
      <c r="F11" s="6"/>
      <c r="G11" s="6" t="s">
        <v>10</v>
      </c>
      <c r="H11" s="6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7.25" hidden="false" customHeight="true" outlineLevel="0" collapsed="false">
      <c r="A12" s="1"/>
      <c r="B12" s="6"/>
      <c r="C12" s="6" t="s">
        <v>11</v>
      </c>
      <c r="D12" s="6" t="s">
        <v>12</v>
      </c>
      <c r="E12" s="6" t="s">
        <v>11</v>
      </c>
      <c r="F12" s="6" t="s">
        <v>12</v>
      </c>
      <c r="G12" s="6" t="s">
        <v>11</v>
      </c>
      <c r="H12" s="6" t="s">
        <v>1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7" t="s">
        <v>13</v>
      </c>
      <c r="C13" s="8" t="s">
        <v>14</v>
      </c>
      <c r="D13" s="8" t="s">
        <v>15</v>
      </c>
      <c r="E13" s="8" t="s">
        <v>14</v>
      </c>
      <c r="F13" s="8" t="s">
        <v>15</v>
      </c>
      <c r="G13" s="8" t="s">
        <v>14</v>
      </c>
      <c r="H13" s="8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16</v>
      </c>
      <c r="C14" s="10" t="n">
        <v>415111</v>
      </c>
      <c r="D14" s="11" t="n">
        <f aca="false">(C14/$C$33)*100</f>
        <v>18.3576466571704</v>
      </c>
      <c r="E14" s="10" t="n">
        <v>482877</v>
      </c>
      <c r="F14" s="11" t="n">
        <v>14.8</v>
      </c>
      <c r="G14" s="10" t="n">
        <v>-67766</v>
      </c>
      <c r="H14" s="11" t="n">
        <v>-1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17</v>
      </c>
      <c r="C15" s="12" t="s">
        <v>14</v>
      </c>
      <c r="D15" s="12" t="s">
        <v>15</v>
      </c>
      <c r="E15" s="12" t="s">
        <v>14</v>
      </c>
      <c r="F15" s="12" t="s">
        <v>15</v>
      </c>
      <c r="G15" s="12" t="s">
        <v>14</v>
      </c>
      <c r="H15" s="12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18</v>
      </c>
      <c r="C16" s="10" t="n">
        <v>580598</v>
      </c>
      <c r="D16" s="11" t="n">
        <f aca="false">(C16/$C$33)*100</f>
        <v>25.676055160812</v>
      </c>
      <c r="E16" s="10" t="n">
        <v>924960</v>
      </c>
      <c r="F16" s="11" t="n">
        <v>28.2</v>
      </c>
      <c r="G16" s="10" t="n">
        <v>-344362</v>
      </c>
      <c r="H16" s="11" t="n">
        <v>-37.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19</v>
      </c>
      <c r="C17" s="13" t="n">
        <v>943</v>
      </c>
      <c r="D17" s="11" t="n">
        <v>0.1</v>
      </c>
      <c r="E17" s="10" t="n">
        <v>2660</v>
      </c>
      <c r="F17" s="11" t="n">
        <v>0.1</v>
      </c>
      <c r="G17" s="10" t="n">
        <v>-1717</v>
      </c>
      <c r="H17" s="11" t="n">
        <v>-64.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20</v>
      </c>
      <c r="C18" s="10" t="n">
        <v>182812</v>
      </c>
      <c r="D18" s="11" t="n">
        <f aca="false">(C18/$C$33)*100</f>
        <v>8.08458002965626</v>
      </c>
      <c r="E18" s="10" t="n">
        <v>287919</v>
      </c>
      <c r="F18" s="11" t="n">
        <v>8.8</v>
      </c>
      <c r="G18" s="10" t="n">
        <v>-105107</v>
      </c>
      <c r="H18" s="11" t="n">
        <v>-36.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21</v>
      </c>
      <c r="C19" s="14" t="s">
        <v>22</v>
      </c>
      <c r="D19" s="14" t="s">
        <v>22</v>
      </c>
      <c r="E19" s="14" t="s">
        <v>22</v>
      </c>
      <c r="F19" s="11" t="s">
        <v>22</v>
      </c>
      <c r="G19" s="14" t="s">
        <v>22</v>
      </c>
      <c r="H19" s="11" t="s">
        <v>2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23</v>
      </c>
      <c r="C20" s="10" t="n">
        <v>633490</v>
      </c>
      <c r="D20" s="11" t="n">
        <f aca="false">(C20/$C$33)*100</f>
        <v>28.0151226559905</v>
      </c>
      <c r="E20" s="10" t="n">
        <v>796372</v>
      </c>
      <c r="F20" s="11" t="n">
        <v>24.3</v>
      </c>
      <c r="G20" s="10" t="n">
        <v>-162882</v>
      </c>
      <c r="H20" s="11" t="n">
        <v>-20.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24</v>
      </c>
      <c r="C21" s="10" t="n">
        <v>-20592</v>
      </c>
      <c r="D21" s="11" t="n">
        <f aca="false">(C21/$C$33)*100</f>
        <v>-0.910649585206013</v>
      </c>
      <c r="E21" s="10" t="n">
        <v>-31620</v>
      </c>
      <c r="F21" s="11" t="n">
        <v>-1</v>
      </c>
      <c r="G21" s="10" t="n">
        <v>11028</v>
      </c>
      <c r="H21" s="11" t="n">
        <v>34.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25</v>
      </c>
      <c r="C22" s="13" t="n">
        <v>128</v>
      </c>
      <c r="D22" s="14" t="s">
        <v>22</v>
      </c>
      <c r="E22" s="14" t="s">
        <v>22</v>
      </c>
      <c r="F22" s="11" t="s">
        <v>22</v>
      </c>
      <c r="G22" s="13" t="n">
        <v>128</v>
      </c>
      <c r="H22" s="11" t="s">
        <v>2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9" t="s">
        <v>26</v>
      </c>
      <c r="C23" s="10" t="n">
        <v>16600</v>
      </c>
      <c r="D23" s="11" t="n">
        <f aca="false">(C23/$C$33)*100</f>
        <v>0.734109514103526</v>
      </c>
      <c r="E23" s="10" t="n">
        <v>17191</v>
      </c>
      <c r="F23" s="11" t="n">
        <v>0.5</v>
      </c>
      <c r="G23" s="13" t="n">
        <v>-591</v>
      </c>
      <c r="H23" s="11" t="n">
        <v>-3.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9" t="s">
        <v>27</v>
      </c>
      <c r="C24" s="13" t="n">
        <v>23</v>
      </c>
      <c r="D24" s="14" t="s">
        <v>22</v>
      </c>
      <c r="E24" s="13" t="n">
        <v>7</v>
      </c>
      <c r="F24" s="11" t="s">
        <v>22</v>
      </c>
      <c r="G24" s="13" t="n">
        <v>16</v>
      </c>
      <c r="H24" s="11" t="n">
        <v>228.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9" t="s">
        <v>28</v>
      </c>
      <c r="C25" s="10" t="n">
        <v>12233</v>
      </c>
      <c r="D25" s="11" t="n">
        <f aca="false">(C25/$C$33)*100</f>
        <v>0.540985643736653</v>
      </c>
      <c r="E25" s="10" t="n">
        <v>15686</v>
      </c>
      <c r="F25" s="11" t="n">
        <v>0.5</v>
      </c>
      <c r="G25" s="10" t="n">
        <v>-3453</v>
      </c>
      <c r="H25" s="11" t="n">
        <v>-2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9" t="s">
        <v>29</v>
      </c>
      <c r="C26" s="10" t="n">
        <v>-4507</v>
      </c>
      <c r="D26" s="11" t="n">
        <f aca="false">(C26/$C$33)*100</f>
        <v>-0.199315155425578</v>
      </c>
      <c r="E26" s="10" t="n">
        <v>-6776</v>
      </c>
      <c r="F26" s="11" t="n">
        <v>-0.2</v>
      </c>
      <c r="G26" s="10" t="n">
        <v>2269</v>
      </c>
      <c r="H26" s="11" t="n">
        <v>33.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9" t="s">
        <v>30</v>
      </c>
      <c r="C27" s="10" t="n">
        <v>-1225</v>
      </c>
      <c r="D27" s="11" t="n">
        <f aca="false">(C27/$C$33)*100</f>
        <v>-0.0541737442636638</v>
      </c>
      <c r="E27" s="10" t="n">
        <v>-1191</v>
      </c>
      <c r="F27" s="11" t="s">
        <v>22</v>
      </c>
      <c r="G27" s="13" t="n">
        <v>-34</v>
      </c>
      <c r="H27" s="11" t="n">
        <v>-2.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31</v>
      </c>
      <c r="C28" s="10" t="n">
        <v>8378</v>
      </c>
      <c r="D28" s="11" t="n">
        <f aca="false">(C28/$C$33)*100</f>
        <v>0.370504187298756</v>
      </c>
      <c r="E28" s="10" t="n">
        <v>17102</v>
      </c>
      <c r="F28" s="11" t="n">
        <v>0.5</v>
      </c>
      <c r="G28" s="10" t="n">
        <v>-8724</v>
      </c>
      <c r="H28" s="11" t="n">
        <v>-5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32</v>
      </c>
      <c r="C29" s="10" t="n">
        <v>5418</v>
      </c>
      <c r="D29" s="11" t="n">
        <f aca="false">(C29/$C$33)*100</f>
        <v>0.239602731771862</v>
      </c>
      <c r="E29" s="10" t="n">
        <v>6252</v>
      </c>
      <c r="F29" s="11" t="n">
        <v>0.2</v>
      </c>
      <c r="G29" s="13" t="n">
        <v>-834</v>
      </c>
      <c r="H29" s="11" t="n">
        <v>-13.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33</v>
      </c>
      <c r="C30" s="10" t="n">
        <v>3776</v>
      </c>
      <c r="D30" s="11" t="n">
        <f aca="false">(C30/$C$33)*100</f>
        <v>0.1669878027262</v>
      </c>
      <c r="E30" s="10" t="n">
        <v>15852</v>
      </c>
      <c r="F30" s="11" t="n">
        <v>0.5</v>
      </c>
      <c r="G30" s="10" t="n">
        <v>-12076</v>
      </c>
      <c r="H30" s="11" t="n">
        <v>-76.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9" t="s">
        <v>34</v>
      </c>
      <c r="C31" s="13" t="n">
        <v>415</v>
      </c>
      <c r="D31" s="14" t="s">
        <v>22</v>
      </c>
      <c r="E31" s="13" t="n">
        <v>624</v>
      </c>
      <c r="F31" s="11" t="s">
        <v>22</v>
      </c>
      <c r="G31" s="13" t="n">
        <v>-209</v>
      </c>
      <c r="H31" s="11" t="n">
        <v>-33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5" t="s">
        <v>35</v>
      </c>
      <c r="C32" s="16" t="n">
        <v>427642</v>
      </c>
      <c r="D32" s="11" t="n">
        <f aca="false">(C32/$C$33)*100</f>
        <v>18.9118108933892</v>
      </c>
      <c r="E32" s="16" t="n">
        <v>747178</v>
      </c>
      <c r="F32" s="11" t="n">
        <v>22.8</v>
      </c>
      <c r="G32" s="16" t="n">
        <v>-319536</v>
      </c>
      <c r="H32" s="11" t="n">
        <v>-42.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7" t="s">
        <v>36</v>
      </c>
      <c r="C33" s="18" t="n">
        <v>2261243</v>
      </c>
      <c r="D33" s="19" t="n">
        <v>100</v>
      </c>
      <c r="E33" s="18" t="n">
        <v>3275093</v>
      </c>
      <c r="F33" s="19" t="n">
        <v>100</v>
      </c>
      <c r="G33" s="18" t="n">
        <v>-1013850</v>
      </c>
      <c r="H33" s="19" t="n">
        <v>-3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7" t="s">
        <v>37</v>
      </c>
      <c r="C34" s="8" t="s">
        <v>14</v>
      </c>
      <c r="D34" s="8" t="s">
        <v>15</v>
      </c>
      <c r="E34" s="8" t="s">
        <v>14</v>
      </c>
      <c r="F34" s="8" t="s">
        <v>15</v>
      </c>
      <c r="G34" s="8" t="s">
        <v>14</v>
      </c>
      <c r="H34" s="8" t="s">
        <v>1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38</v>
      </c>
      <c r="C35" s="10" t="n">
        <v>220709</v>
      </c>
      <c r="D35" s="11" t="n">
        <v>9.8</v>
      </c>
      <c r="E35" s="10" t="n">
        <v>197397</v>
      </c>
      <c r="F35" s="11" t="n">
        <v>6</v>
      </c>
      <c r="G35" s="10" t="n">
        <v>23312</v>
      </c>
      <c r="H35" s="11" t="n">
        <v>11.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39</v>
      </c>
      <c r="C36" s="14" t="s">
        <v>22</v>
      </c>
      <c r="D36" s="14" t="s">
        <v>22</v>
      </c>
      <c r="E36" s="14" t="s">
        <v>22</v>
      </c>
      <c r="F36" s="14" t="s">
        <v>22</v>
      </c>
      <c r="G36" s="14" t="s">
        <v>22</v>
      </c>
      <c r="H36" s="14" t="s">
        <v>2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9" t="s">
        <v>40</v>
      </c>
      <c r="C37" s="10" t="n">
        <v>969052</v>
      </c>
      <c r="D37" s="11" t="n">
        <v>42.8</v>
      </c>
      <c r="E37" s="10" t="n">
        <v>1327555</v>
      </c>
      <c r="F37" s="11" t="n">
        <v>40.5</v>
      </c>
      <c r="G37" s="10" t="n">
        <v>-358503</v>
      </c>
      <c r="H37" s="11" t="n">
        <v>-2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9" t="s">
        <v>17</v>
      </c>
      <c r="C38" s="12" t="s">
        <v>14</v>
      </c>
      <c r="D38" s="12" t="s">
        <v>15</v>
      </c>
      <c r="E38" s="12" t="s">
        <v>14</v>
      </c>
      <c r="F38" s="12" t="s">
        <v>15</v>
      </c>
      <c r="G38" s="12" t="s">
        <v>14</v>
      </c>
      <c r="H38" s="12" t="s">
        <v>1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9" t="s">
        <v>41</v>
      </c>
      <c r="C39" s="10" t="n">
        <v>432363</v>
      </c>
      <c r="D39" s="11" t="n">
        <v>19.1</v>
      </c>
      <c r="E39" s="10" t="n">
        <v>675914</v>
      </c>
      <c r="F39" s="11" t="n">
        <v>20.7</v>
      </c>
      <c r="G39" s="10" t="n">
        <v>-243551</v>
      </c>
      <c r="H39" s="11" t="n">
        <v>-36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9" t="s">
        <v>42</v>
      </c>
      <c r="C40" s="10" t="n">
        <v>4046</v>
      </c>
      <c r="D40" s="14" t="n">
        <v>0.2</v>
      </c>
      <c r="E40" s="10" t="n">
        <v>11125</v>
      </c>
      <c r="F40" s="14" t="n">
        <v>0.3</v>
      </c>
      <c r="G40" s="10" t="n">
        <v>-7079</v>
      </c>
      <c r="H40" s="14" t="n">
        <v>-63.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9" t="s">
        <v>43</v>
      </c>
      <c r="C41" s="10" t="n">
        <v>31094</v>
      </c>
      <c r="D41" s="11" t="n">
        <v>1.4</v>
      </c>
      <c r="E41" s="10" t="n">
        <v>4324</v>
      </c>
      <c r="F41" s="11" t="n">
        <v>0.1</v>
      </c>
      <c r="G41" s="10" t="n">
        <v>26770</v>
      </c>
      <c r="H41" s="11" t="n">
        <v>619.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9" t="s">
        <v>44</v>
      </c>
      <c r="C42" s="10" t="n">
        <v>5417</v>
      </c>
      <c r="D42" s="11" t="n">
        <v>0.2</v>
      </c>
      <c r="E42" s="10" t="n">
        <v>6253</v>
      </c>
      <c r="F42" s="11" t="n">
        <v>0.2</v>
      </c>
      <c r="G42" s="13" t="n">
        <v>-836</v>
      </c>
      <c r="H42" s="11" t="n">
        <v>-13.4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9" t="s">
        <v>45</v>
      </c>
      <c r="C43" s="10" t="n">
        <v>1452</v>
      </c>
      <c r="D43" s="11" t="n">
        <v>0.1</v>
      </c>
      <c r="E43" s="10" t="n">
        <v>8317</v>
      </c>
      <c r="F43" s="11" t="n">
        <v>0.3</v>
      </c>
      <c r="G43" s="10" t="n">
        <v>-6865</v>
      </c>
      <c r="H43" s="11" t="n">
        <v>-82.5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9" t="s">
        <v>46</v>
      </c>
      <c r="C44" s="13" t="n">
        <v>124</v>
      </c>
      <c r="D44" s="14" t="s">
        <v>22</v>
      </c>
      <c r="E44" s="13" t="n">
        <v>101</v>
      </c>
      <c r="F44" s="14" t="s">
        <v>22</v>
      </c>
      <c r="G44" s="13" t="n">
        <v>23</v>
      </c>
      <c r="H44" s="14" t="n">
        <v>22.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5" t="s">
        <v>47</v>
      </c>
      <c r="C45" s="16" t="n">
        <v>526285</v>
      </c>
      <c r="D45" s="11" t="n">
        <v>23.3</v>
      </c>
      <c r="E45" s="16" t="n">
        <v>969599</v>
      </c>
      <c r="F45" s="11" t="n">
        <v>29.6</v>
      </c>
      <c r="G45" s="16" t="n">
        <v>-443314</v>
      </c>
      <c r="H45" s="11" t="n">
        <v>-45.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7" t="s">
        <v>48</v>
      </c>
      <c r="C46" s="18" t="n">
        <v>2190542</v>
      </c>
      <c r="D46" s="19" t="n">
        <v>96.9</v>
      </c>
      <c r="E46" s="18" t="n">
        <v>3200585</v>
      </c>
      <c r="F46" s="19" t="n">
        <v>97.7</v>
      </c>
      <c r="G46" s="18" t="n">
        <v>-1010043</v>
      </c>
      <c r="H46" s="19" t="n">
        <v>-31.6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7" t="s">
        <v>49</v>
      </c>
      <c r="C47" s="8" t="s">
        <v>14</v>
      </c>
      <c r="D47" s="8" t="s">
        <v>15</v>
      </c>
      <c r="E47" s="8" t="s">
        <v>14</v>
      </c>
      <c r="F47" s="8" t="s">
        <v>15</v>
      </c>
      <c r="G47" s="8" t="s">
        <v>14</v>
      </c>
      <c r="H47" s="8" t="s">
        <v>15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9" t="s">
        <v>50</v>
      </c>
      <c r="C48" s="10" t="n">
        <v>30369</v>
      </c>
      <c r="D48" s="14" t="n">
        <v>1.3</v>
      </c>
      <c r="E48" s="10" t="n">
        <v>33737</v>
      </c>
      <c r="F48" s="11" t="n">
        <v>1</v>
      </c>
      <c r="G48" s="10" t="n">
        <v>-3368</v>
      </c>
      <c r="H48" s="11" t="n">
        <v>-1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9" t="s">
        <v>51</v>
      </c>
      <c r="C49" s="10" t="n">
        <v>39567</v>
      </c>
      <c r="D49" s="11" t="n">
        <v>1.8</v>
      </c>
      <c r="E49" s="10" t="n">
        <v>37997</v>
      </c>
      <c r="F49" s="11" t="n">
        <v>1.2</v>
      </c>
      <c r="G49" s="10" t="n">
        <v>1570</v>
      </c>
      <c r="H49" s="11" t="n">
        <v>4.1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5" t="s">
        <v>52</v>
      </c>
      <c r="C50" s="20" t="n">
        <v>765</v>
      </c>
      <c r="D50" s="21" t="s">
        <v>22</v>
      </c>
      <c r="E50" s="16" t="n">
        <v>2774</v>
      </c>
      <c r="F50" s="21" t="n">
        <v>0.1</v>
      </c>
      <c r="G50" s="16" t="n">
        <v>-2009</v>
      </c>
      <c r="H50" s="21" t="n">
        <v>-72.4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7" t="s">
        <v>53</v>
      </c>
      <c r="C51" s="18" t="n">
        <v>70701</v>
      </c>
      <c r="D51" s="19" t="n">
        <v>3.1</v>
      </c>
      <c r="E51" s="18" t="n">
        <v>74508</v>
      </c>
      <c r="F51" s="19" t="n">
        <v>2.3</v>
      </c>
      <c r="G51" s="18" t="n">
        <v>-3807</v>
      </c>
      <c r="H51" s="19" t="n">
        <v>-5.1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7" t="s">
        <v>54</v>
      </c>
      <c r="C52" s="18" t="n">
        <v>2261243</v>
      </c>
      <c r="D52" s="19" t="n">
        <v>100</v>
      </c>
      <c r="E52" s="18" t="n">
        <v>3275093</v>
      </c>
      <c r="F52" s="19" t="n">
        <v>100</v>
      </c>
      <c r="G52" s="18" t="n">
        <v>-1013850</v>
      </c>
      <c r="H52" s="19" t="n">
        <v>-31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22" t="s">
        <v>55</v>
      </c>
      <c r="C53" s="1"/>
      <c r="D53" s="23"/>
      <c r="E53" s="23"/>
      <c r="F53" s="23"/>
      <c r="G53" s="23"/>
      <c r="H53" s="2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24"/>
      <c r="E54" s="25"/>
      <c r="F54" s="24"/>
      <c r="G54" s="25"/>
      <c r="H54" s="24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24"/>
      <c r="E55" s="25"/>
      <c r="F55" s="24"/>
      <c r="G55" s="25"/>
      <c r="H55" s="2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24"/>
      <c r="E56" s="25"/>
      <c r="F56" s="24"/>
      <c r="G56" s="25"/>
      <c r="H56" s="24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24"/>
      <c r="E57" s="25"/>
      <c r="F57" s="24"/>
      <c r="G57" s="25"/>
      <c r="H57" s="24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1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1" hidden="false" customHeight="true" outlineLevel="0" collapsed="false">
      <c r="A4" s="1"/>
      <c r="B4" s="3" t="s">
        <v>15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.1" hidden="false" customHeight="true" outlineLevel="0" collapsed="false">
      <c r="A5" s="1"/>
      <c r="B5" s="4" t="s">
        <v>15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0.1" hidden="false" customHeight="true" outlineLevel="0" collapsed="false">
      <c r="A6" s="1"/>
      <c r="B6" s="4" t="s">
        <v>1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0.1" hidden="false" customHeight="true" outlineLevel="0" collapsed="false">
      <c r="A7" s="1"/>
      <c r="B7" s="3" t="s">
        <v>15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0.1" hidden="false" customHeight="true" outlineLevel="0" collapsed="false">
      <c r="A8" s="1"/>
      <c r="B8" s="4" t="s">
        <v>15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6" hidden="false" customHeight="true" outlineLevel="0" collapsed="false">
      <c r="A10" s="1"/>
      <c r="B10" s="2" t="s">
        <v>15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5" t="s">
        <v>6</v>
      </c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6" t="s">
        <v>157</v>
      </c>
      <c r="C12" s="6" t="s">
        <v>8</v>
      </c>
      <c r="D12" s="6"/>
      <c r="E12" s="6" t="s">
        <v>9</v>
      </c>
      <c r="F12" s="6"/>
      <c r="G12" s="6" t="s">
        <v>10</v>
      </c>
      <c r="H12" s="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6"/>
      <c r="C13" s="6" t="s">
        <v>11</v>
      </c>
      <c r="D13" s="6" t="s">
        <v>12</v>
      </c>
      <c r="E13" s="6" t="s">
        <v>11</v>
      </c>
      <c r="F13" s="6" t="s">
        <v>12</v>
      </c>
      <c r="G13" s="6" t="s">
        <v>11</v>
      </c>
      <c r="H13" s="6" t="s">
        <v>1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7" t="s">
        <v>158</v>
      </c>
      <c r="C14" s="18" t="n">
        <v>8395</v>
      </c>
      <c r="D14" s="36" t="n">
        <v>0.9</v>
      </c>
      <c r="E14" s="18" t="n">
        <v>16257</v>
      </c>
      <c r="F14" s="19" t="n">
        <v>1.2</v>
      </c>
      <c r="G14" s="18" t="n">
        <v>-7862</v>
      </c>
      <c r="H14" s="19" t="n">
        <v>-48.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7" t="s">
        <v>159</v>
      </c>
      <c r="C15" s="18" t="n">
        <v>248693</v>
      </c>
      <c r="D15" s="19" t="n">
        <v>25.6</v>
      </c>
      <c r="E15" s="18" t="n">
        <v>342217</v>
      </c>
      <c r="F15" s="19" t="n">
        <v>25.8</v>
      </c>
      <c r="G15" s="18" t="n">
        <v>-93524</v>
      </c>
      <c r="H15" s="19" t="n">
        <v>-27.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7" t="s">
        <v>160</v>
      </c>
      <c r="C16" s="18" t="n">
        <v>337326</v>
      </c>
      <c r="D16" s="19" t="n">
        <v>34.8</v>
      </c>
      <c r="E16" s="18" t="n">
        <v>328918</v>
      </c>
      <c r="F16" s="19" t="n">
        <v>24.8</v>
      </c>
      <c r="G16" s="18" t="n">
        <v>8408</v>
      </c>
      <c r="H16" s="19" t="n">
        <v>2.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7" t="s">
        <v>161</v>
      </c>
      <c r="C17" s="18" t="n">
        <v>341806</v>
      </c>
      <c r="D17" s="19" t="n">
        <v>35.3</v>
      </c>
      <c r="E17" s="18" t="n">
        <v>584565</v>
      </c>
      <c r="F17" s="19" t="n">
        <v>44</v>
      </c>
      <c r="G17" s="18" t="n">
        <v>-242759</v>
      </c>
      <c r="H17" s="19" t="n">
        <v>-41.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7" t="s">
        <v>162</v>
      </c>
      <c r="C18" s="18" t="n">
        <v>32832</v>
      </c>
      <c r="D18" s="19" t="n">
        <v>3.4</v>
      </c>
      <c r="E18" s="18" t="n">
        <v>55598</v>
      </c>
      <c r="F18" s="19" t="n">
        <v>4.2</v>
      </c>
      <c r="G18" s="18" t="n">
        <v>-22766</v>
      </c>
      <c r="H18" s="36" t="n">
        <v>-40.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7" t="s">
        <v>65</v>
      </c>
      <c r="C19" s="18" t="n">
        <v>969052</v>
      </c>
      <c r="D19" s="19" t="n">
        <v>100</v>
      </c>
      <c r="E19" s="18" t="n">
        <v>1327555</v>
      </c>
      <c r="F19" s="19" t="n">
        <v>100</v>
      </c>
      <c r="G19" s="18" t="n">
        <v>-358503</v>
      </c>
      <c r="H19" s="19" t="n">
        <v>-2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22" t="s">
        <v>163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" t="s">
        <v>16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1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1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1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1:H11"/>
    <mergeCell ref="B12:B13"/>
    <mergeCell ref="C12:D12"/>
    <mergeCell ref="E12:F12"/>
    <mergeCell ref="G12:H12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1" hidden="false" customHeight="true" outlineLevel="0" collapsed="false">
      <c r="A4" s="1"/>
      <c r="B4" s="3" t="s">
        <v>16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0.1" hidden="false" customHeight="true" outlineLevel="0" collapsed="false">
      <c r="A5" s="1"/>
      <c r="B5" s="4" t="s">
        <v>16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6" hidden="false" customHeight="true" outlineLevel="0" collapsed="false">
      <c r="A7" s="1"/>
      <c r="B7" s="2" t="s">
        <v>16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5" t="s">
        <v>6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1.95" hidden="false" customHeight="true" outlineLevel="0" collapsed="false">
      <c r="A9" s="1"/>
      <c r="B9" s="6" t="s">
        <v>168</v>
      </c>
      <c r="C9" s="6" t="s">
        <v>8</v>
      </c>
      <c r="D9" s="6"/>
      <c r="E9" s="6" t="s">
        <v>9</v>
      </c>
      <c r="F9" s="6"/>
      <c r="G9" s="6" t="s">
        <v>10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1.95" hidden="false" customHeight="true" outlineLevel="0" collapsed="false">
      <c r="A10" s="1"/>
      <c r="B10" s="6"/>
      <c r="C10" s="6" t="s">
        <v>11</v>
      </c>
      <c r="D10" s="6" t="s">
        <v>12</v>
      </c>
      <c r="E10" s="6" t="s">
        <v>11</v>
      </c>
      <c r="F10" s="6" t="s">
        <v>12</v>
      </c>
      <c r="G10" s="6" t="s">
        <v>11</v>
      </c>
      <c r="H10" s="6" t="s">
        <v>1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1.95" hidden="false" customHeight="true" outlineLevel="0" collapsed="false">
      <c r="A11" s="1"/>
      <c r="B11" s="17" t="s">
        <v>169</v>
      </c>
      <c r="C11" s="18" t="n">
        <v>379787</v>
      </c>
      <c r="D11" s="19" t="n">
        <v>49.1</v>
      </c>
      <c r="E11" s="18" t="n">
        <v>498258</v>
      </c>
      <c r="F11" s="19" t="n">
        <v>45.3</v>
      </c>
      <c r="G11" s="18" t="n">
        <v>-118471</v>
      </c>
      <c r="H11" s="19" t="n">
        <v>-23.8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1.95" hidden="false" customHeight="true" outlineLevel="0" collapsed="false">
      <c r="A12" s="1"/>
      <c r="B12" s="17" t="s">
        <v>170</v>
      </c>
      <c r="C12" s="36" t="n">
        <v>55</v>
      </c>
      <c r="D12" s="19" t="s">
        <v>22</v>
      </c>
      <c r="E12" s="18" t="n">
        <v>2187</v>
      </c>
      <c r="F12" s="19" t="n">
        <v>0.2</v>
      </c>
      <c r="G12" s="18" t="n">
        <v>-2132</v>
      </c>
      <c r="H12" s="19" t="n">
        <v>-97.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1.95" hidden="false" customHeight="true" outlineLevel="0" collapsed="false">
      <c r="A13" s="1"/>
      <c r="B13" s="17" t="s">
        <v>171</v>
      </c>
      <c r="C13" s="46" t="s">
        <v>22</v>
      </c>
      <c r="D13" s="19" t="s">
        <v>22</v>
      </c>
      <c r="E13" s="46" t="s">
        <v>22</v>
      </c>
      <c r="F13" s="19" t="s">
        <v>22</v>
      </c>
      <c r="G13" s="46" t="s">
        <v>22</v>
      </c>
      <c r="H13" s="19" t="s">
        <v>2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.95" hidden="false" customHeight="true" outlineLevel="0" collapsed="false">
      <c r="A14" s="1"/>
      <c r="B14" s="17" t="s">
        <v>172</v>
      </c>
      <c r="C14" s="18" t="n">
        <v>1539</v>
      </c>
      <c r="D14" s="19" t="n">
        <v>0.2</v>
      </c>
      <c r="E14" s="36" t="n">
        <v>366</v>
      </c>
      <c r="F14" s="19" t="s">
        <v>22</v>
      </c>
      <c r="G14" s="18" t="n">
        <v>1173</v>
      </c>
      <c r="H14" s="19" t="n">
        <v>320.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.95" hidden="false" customHeight="true" outlineLevel="0" collapsed="false">
      <c r="A15" s="1"/>
      <c r="B15" s="17" t="s">
        <v>173</v>
      </c>
      <c r="C15" s="18" t="n">
        <v>7361</v>
      </c>
      <c r="D15" s="19" t="n">
        <v>1</v>
      </c>
      <c r="E15" s="18" t="n">
        <v>8468</v>
      </c>
      <c r="F15" s="19" t="n">
        <v>0.8</v>
      </c>
      <c r="G15" s="18" t="n">
        <v>-1107</v>
      </c>
      <c r="H15" s="19" t="n">
        <v>-13.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7" t="s">
        <v>174</v>
      </c>
      <c r="C16" s="18" t="n">
        <v>158980</v>
      </c>
      <c r="D16" s="19" t="n">
        <v>20.6</v>
      </c>
      <c r="E16" s="18" t="n">
        <v>368282</v>
      </c>
      <c r="F16" s="19" t="n">
        <v>33.5</v>
      </c>
      <c r="G16" s="18" t="n">
        <v>-209302</v>
      </c>
      <c r="H16" s="19" t="n">
        <v>-56.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.95" hidden="false" customHeight="true" outlineLevel="0" collapsed="false">
      <c r="A17" s="1"/>
      <c r="B17" s="17" t="s">
        <v>175</v>
      </c>
      <c r="C17" s="18" t="n">
        <v>102966</v>
      </c>
      <c r="D17" s="19" t="n">
        <v>13.3</v>
      </c>
      <c r="E17" s="18" t="n">
        <v>86267</v>
      </c>
      <c r="F17" s="19" t="n">
        <v>7.8</v>
      </c>
      <c r="G17" s="18" t="n">
        <v>16699</v>
      </c>
      <c r="H17" s="19" t="n">
        <v>19.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A18" s="1"/>
      <c r="B18" s="17" t="s">
        <v>176</v>
      </c>
      <c r="C18" s="18" t="n">
        <v>122238</v>
      </c>
      <c r="D18" s="19" t="n">
        <v>15.8</v>
      </c>
      <c r="E18" s="18" t="n">
        <v>136516</v>
      </c>
      <c r="F18" s="19" t="n">
        <v>12.4</v>
      </c>
      <c r="G18" s="18" t="n">
        <v>-14278</v>
      </c>
      <c r="H18" s="19" t="n">
        <v>-10.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.95" hidden="false" customHeight="true" outlineLevel="0" collapsed="false">
      <c r="A19" s="1"/>
      <c r="B19" s="17" t="s">
        <v>65</v>
      </c>
      <c r="C19" s="18" t="n">
        <v>772926</v>
      </c>
      <c r="D19" s="19" t="n">
        <v>100</v>
      </c>
      <c r="E19" s="18" t="n">
        <v>1100344</v>
      </c>
      <c r="F19" s="19" t="n">
        <v>100</v>
      </c>
      <c r="G19" s="18" t="n">
        <v>-327418</v>
      </c>
      <c r="H19" s="19" t="n">
        <v>-29.8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1.95" hidden="false" customHeight="true" outlineLevel="0" collapsed="false">
      <c r="A20" s="1"/>
      <c r="B20" s="22" t="s">
        <v>17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1.95" hidden="false" customHeight="true" outlineLevel="0" collapsed="false">
      <c r="A21" s="1"/>
      <c r="B21" s="1" t="s">
        <v>178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1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1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1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1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1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1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1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4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7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3" t="s">
        <v>18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75" hidden="false" customHeight="true" outlineLevel="0" collapsed="false">
      <c r="A6" s="1"/>
      <c r="B6" s="4" t="s">
        <v>18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6" hidden="false" customHeight="true" outlineLevel="0" collapsed="false">
      <c r="A7" s="1"/>
      <c r="B7" s="2" t="s">
        <v>18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5" t="s">
        <v>6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35" t="s">
        <v>183</v>
      </c>
      <c r="C9" s="6" t="s">
        <v>8</v>
      </c>
      <c r="D9" s="6"/>
      <c r="E9" s="6" t="s">
        <v>9</v>
      </c>
      <c r="F9" s="6"/>
      <c r="G9" s="6" t="s">
        <v>10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35"/>
      <c r="C10" s="6" t="s">
        <v>11</v>
      </c>
      <c r="D10" s="6" t="s">
        <v>12</v>
      </c>
      <c r="E10" s="6" t="s">
        <v>11</v>
      </c>
      <c r="F10" s="6" t="s">
        <v>12</v>
      </c>
      <c r="G10" s="6" t="s">
        <v>11</v>
      </c>
      <c r="H10" s="6" t="s">
        <v>1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17" t="s">
        <v>117</v>
      </c>
      <c r="C11" s="18" t="n">
        <v>58894</v>
      </c>
      <c r="D11" s="19" t="n">
        <f aca="false">(C11/$C$43)*100</f>
        <v>6.07748603790096</v>
      </c>
      <c r="E11" s="18" t="n">
        <v>72971</v>
      </c>
      <c r="F11" s="19" t="n">
        <v>5.5</v>
      </c>
      <c r="G11" s="18" t="n">
        <v>-14077</v>
      </c>
      <c r="H11" s="19" t="n">
        <v>-19.3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17" t="s">
        <v>118</v>
      </c>
      <c r="C12" s="46" t="s">
        <v>22</v>
      </c>
      <c r="D12" s="46" t="s">
        <v>22</v>
      </c>
      <c r="E12" s="18" t="n">
        <v>467578</v>
      </c>
      <c r="F12" s="19" t="n">
        <v>35.2</v>
      </c>
      <c r="G12" s="18" t="n">
        <v>-467578</v>
      </c>
      <c r="H12" s="19" t="n">
        <v>-10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0.1" hidden="false" customHeight="true" outlineLevel="0" collapsed="false">
      <c r="A13" s="1"/>
      <c r="B13" s="17" t="s">
        <v>119</v>
      </c>
      <c r="C13" s="18" t="n">
        <v>14834</v>
      </c>
      <c r="D13" s="19" t="n">
        <f aca="false">(C13/$C$43)*100</f>
        <v>1.53077440632701</v>
      </c>
      <c r="E13" s="18" t="n">
        <v>13211</v>
      </c>
      <c r="F13" s="19" t="n">
        <v>1</v>
      </c>
      <c r="G13" s="18" t="n">
        <v>1623</v>
      </c>
      <c r="H13" s="19" t="n">
        <v>12.3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0.1" hidden="false" customHeight="true" outlineLevel="0" collapsed="false">
      <c r="A14" s="1"/>
      <c r="B14" s="17" t="s">
        <v>120</v>
      </c>
      <c r="C14" s="18" t="n">
        <v>9713</v>
      </c>
      <c r="D14" s="19" t="n">
        <f aca="false">(C14/$C$43)*100</f>
        <v>1.00231979295229</v>
      </c>
      <c r="E14" s="18" t="n">
        <v>13084</v>
      </c>
      <c r="F14" s="19" t="n">
        <v>1</v>
      </c>
      <c r="G14" s="18" t="n">
        <v>-3371</v>
      </c>
      <c r="H14" s="19" t="n">
        <v>-25.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0.1" hidden="false" customHeight="true" outlineLevel="0" collapsed="false">
      <c r="A15" s="1"/>
      <c r="B15" s="17" t="s">
        <v>121</v>
      </c>
      <c r="C15" s="36" t="n">
        <v>383</v>
      </c>
      <c r="D15" s="46" t="s">
        <v>22</v>
      </c>
      <c r="E15" s="36" t="n">
        <v>422</v>
      </c>
      <c r="F15" s="19" t="s">
        <v>22</v>
      </c>
      <c r="G15" s="36" t="n">
        <v>-39</v>
      </c>
      <c r="H15" s="19" t="n">
        <v>-9.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0.1" hidden="false" customHeight="true" outlineLevel="0" collapsed="false">
      <c r="A16" s="1"/>
      <c r="B16" s="17" t="s">
        <v>122</v>
      </c>
      <c r="C16" s="36" t="n">
        <v>9</v>
      </c>
      <c r="D16" s="46" t="s">
        <v>22</v>
      </c>
      <c r="E16" s="36" t="n">
        <v>9</v>
      </c>
      <c r="F16" s="19" t="s">
        <v>22</v>
      </c>
      <c r="G16" s="46" t="s">
        <v>22</v>
      </c>
      <c r="H16" s="19" t="s">
        <v>2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0.1" hidden="false" customHeight="true" outlineLevel="0" collapsed="false">
      <c r="A17" s="1"/>
      <c r="B17" s="17" t="s">
        <v>123</v>
      </c>
      <c r="C17" s="36" t="n">
        <v>352</v>
      </c>
      <c r="D17" s="46" t="s">
        <v>22</v>
      </c>
      <c r="E17" s="36" t="n">
        <v>595</v>
      </c>
      <c r="F17" s="19" t="s">
        <v>22</v>
      </c>
      <c r="G17" s="36" t="n">
        <v>-243</v>
      </c>
      <c r="H17" s="19" t="n">
        <v>-40.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0.1" hidden="false" customHeight="true" outlineLevel="0" collapsed="false">
      <c r="A18" s="1"/>
      <c r="B18" s="17" t="s">
        <v>124</v>
      </c>
      <c r="C18" s="46" t="s">
        <v>22</v>
      </c>
      <c r="D18" s="46" t="s">
        <v>22</v>
      </c>
      <c r="E18" s="46" t="s">
        <v>22</v>
      </c>
      <c r="F18" s="19" t="s">
        <v>22</v>
      </c>
      <c r="G18" s="46" t="s">
        <v>22</v>
      </c>
      <c r="H18" s="19" t="s">
        <v>2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0.1" hidden="false" customHeight="true" outlineLevel="0" collapsed="false">
      <c r="A19" s="1"/>
      <c r="B19" s="17" t="s">
        <v>125</v>
      </c>
      <c r="C19" s="18" t="n">
        <v>1269</v>
      </c>
      <c r="D19" s="19" t="n">
        <f aca="false">(C19/$C$43)*100</f>
        <v>0.13095272493117</v>
      </c>
      <c r="E19" s="18" t="n">
        <v>1026</v>
      </c>
      <c r="F19" s="19" t="n">
        <v>0.1</v>
      </c>
      <c r="G19" s="36" t="n">
        <v>243</v>
      </c>
      <c r="H19" s="19" t="n">
        <v>23.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0.1" hidden="false" customHeight="true" outlineLevel="0" collapsed="false">
      <c r="A20" s="1"/>
      <c r="B20" s="17" t="s">
        <v>126</v>
      </c>
      <c r="C20" s="18" t="n">
        <v>87078</v>
      </c>
      <c r="D20" s="19" t="n">
        <f aca="false">(C20/$C$43)*100</f>
        <v>8.98589549374028</v>
      </c>
      <c r="E20" s="18" t="n">
        <v>90183</v>
      </c>
      <c r="F20" s="19" t="n">
        <v>6.8</v>
      </c>
      <c r="G20" s="18" t="n">
        <v>-3105</v>
      </c>
      <c r="H20" s="19" t="n">
        <v>-3.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0.1" hidden="false" customHeight="true" outlineLevel="0" collapsed="false">
      <c r="A21" s="1"/>
      <c r="B21" s="17" t="s">
        <v>127</v>
      </c>
      <c r="C21" s="18" t="n">
        <v>52853</v>
      </c>
      <c r="D21" s="19" t="n">
        <f aca="false">(C21/$C$43)*100</f>
        <v>5.45409327879206</v>
      </c>
      <c r="E21" s="18" t="n">
        <v>21074</v>
      </c>
      <c r="F21" s="19" t="n">
        <v>1.6</v>
      </c>
      <c r="G21" s="18" t="n">
        <v>31779</v>
      </c>
      <c r="H21" s="19" t="n">
        <v>150.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0.1" hidden="false" customHeight="true" outlineLevel="0" collapsed="false">
      <c r="A22" s="1"/>
      <c r="B22" s="17" t="s">
        <v>128</v>
      </c>
      <c r="C22" s="18" t="n">
        <v>12024</v>
      </c>
      <c r="D22" s="19" t="n">
        <f aca="false">(C22/$C$43)*100</f>
        <v>1.24080028729108</v>
      </c>
      <c r="E22" s="18" t="n">
        <v>9013</v>
      </c>
      <c r="F22" s="19" t="n">
        <v>0.7</v>
      </c>
      <c r="G22" s="18" t="n">
        <v>3011</v>
      </c>
      <c r="H22" s="19" t="n">
        <v>33.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0.1" hidden="false" customHeight="true" outlineLevel="0" collapsed="false">
      <c r="A23" s="1"/>
      <c r="B23" s="17" t="s">
        <v>129</v>
      </c>
      <c r="C23" s="18" t="n">
        <v>32807</v>
      </c>
      <c r="D23" s="19" t="n">
        <f aca="false">(C23/$C$43)*100</f>
        <v>3.38547363815358</v>
      </c>
      <c r="E23" s="18" t="n">
        <v>30208</v>
      </c>
      <c r="F23" s="19" t="n">
        <v>2.3</v>
      </c>
      <c r="G23" s="18" t="n">
        <v>2599</v>
      </c>
      <c r="H23" s="19" t="n">
        <v>8.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0.1" hidden="false" customHeight="true" outlineLevel="0" collapsed="false">
      <c r="A24" s="1"/>
      <c r="B24" s="17" t="s">
        <v>130</v>
      </c>
      <c r="C24" s="18" t="n">
        <v>77695</v>
      </c>
      <c r="D24" s="19" t="n">
        <f aca="false">(C24/$C$43)*100</f>
        <v>8.01762960088829</v>
      </c>
      <c r="E24" s="18" t="n">
        <v>82815</v>
      </c>
      <c r="F24" s="19" t="n">
        <v>6.2</v>
      </c>
      <c r="G24" s="18" t="n">
        <v>-5120</v>
      </c>
      <c r="H24" s="19" t="n">
        <v>-6.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0.1" hidden="false" customHeight="true" outlineLevel="0" collapsed="false">
      <c r="A25" s="1"/>
      <c r="B25" s="17" t="s">
        <v>131</v>
      </c>
      <c r="C25" s="18" t="n">
        <v>1166</v>
      </c>
      <c r="D25" s="19" t="n">
        <f aca="false">(C25/$C$43)*100</f>
        <v>0.120323780354408</v>
      </c>
      <c r="E25" s="36" t="n">
        <v>254</v>
      </c>
      <c r="F25" s="19" t="s">
        <v>22</v>
      </c>
      <c r="G25" s="36" t="n">
        <v>912</v>
      </c>
      <c r="H25" s="19" t="n">
        <v>359.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0.1" hidden="false" customHeight="true" outlineLevel="0" collapsed="false">
      <c r="A26" s="1"/>
      <c r="B26" s="17" t="s">
        <v>132</v>
      </c>
      <c r="C26" s="18" t="n">
        <v>324133</v>
      </c>
      <c r="D26" s="19" t="n">
        <f aca="false">(C26/$C$43)*100</f>
        <v>33.4484630339755</v>
      </c>
      <c r="E26" s="18" t="n">
        <v>332271</v>
      </c>
      <c r="F26" s="19" t="n">
        <v>25</v>
      </c>
      <c r="G26" s="18" t="n">
        <v>-8138</v>
      </c>
      <c r="H26" s="19" t="n">
        <v>-2.4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0.1" hidden="false" customHeight="true" outlineLevel="0" collapsed="false">
      <c r="A27" s="1"/>
      <c r="B27" s="17" t="s">
        <v>133</v>
      </c>
      <c r="C27" s="18" t="n">
        <v>15323</v>
      </c>
      <c r="D27" s="19" t="n">
        <f aca="false">(C27/$C$43)*100</f>
        <v>1.58123609465746</v>
      </c>
      <c r="E27" s="18" t="n">
        <v>14019</v>
      </c>
      <c r="F27" s="19" t="n">
        <v>1.1</v>
      </c>
      <c r="G27" s="18" t="n">
        <v>1304</v>
      </c>
      <c r="H27" s="19" t="n">
        <v>9.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1" hidden="false" customHeight="true" outlineLevel="0" collapsed="false">
      <c r="A28" s="1"/>
      <c r="B28" s="17" t="s">
        <v>134</v>
      </c>
      <c r="C28" s="18" t="n">
        <v>3363</v>
      </c>
      <c r="D28" s="19" t="n">
        <v>0.4</v>
      </c>
      <c r="E28" s="46" t="s">
        <v>22</v>
      </c>
      <c r="F28" s="19" t="s">
        <v>22</v>
      </c>
      <c r="G28" s="18" t="n">
        <v>3363</v>
      </c>
      <c r="H28" s="19" t="s">
        <v>2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0.1" hidden="false" customHeight="true" outlineLevel="0" collapsed="false">
      <c r="A29" s="1"/>
      <c r="B29" s="17" t="s">
        <v>135</v>
      </c>
      <c r="C29" s="18" t="n">
        <v>3340</v>
      </c>
      <c r="D29" s="19" t="n">
        <v>0.4</v>
      </c>
      <c r="E29" s="46" t="s">
        <v>22</v>
      </c>
      <c r="F29" s="19" t="s">
        <v>22</v>
      </c>
      <c r="G29" s="18" t="n">
        <v>3340</v>
      </c>
      <c r="H29" s="19" t="s">
        <v>2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0.1" hidden="false" customHeight="true" outlineLevel="0" collapsed="false">
      <c r="A30" s="1"/>
      <c r="B30" s="17" t="s">
        <v>136</v>
      </c>
      <c r="C30" s="18" t="n">
        <v>4820</v>
      </c>
      <c r="D30" s="19" t="n">
        <f aca="false">(C30/$C$43)*100</f>
        <v>0.497393328737777</v>
      </c>
      <c r="E30" s="18" t="n">
        <v>14830</v>
      </c>
      <c r="F30" s="19" t="n">
        <v>1.1</v>
      </c>
      <c r="G30" s="18" t="n">
        <v>-10010</v>
      </c>
      <c r="H30" s="19" t="n">
        <v>-67.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0.1" hidden="false" customHeight="true" outlineLevel="0" collapsed="false">
      <c r="A31" s="1"/>
      <c r="B31" s="17" t="s">
        <v>137</v>
      </c>
      <c r="C31" s="18" t="n">
        <v>20087</v>
      </c>
      <c r="D31" s="19" t="n">
        <f aca="false">(C31/$C$43)*100</f>
        <v>2.07285057974185</v>
      </c>
      <c r="E31" s="18" t="n">
        <v>15095</v>
      </c>
      <c r="F31" s="19" t="n">
        <v>1.1</v>
      </c>
      <c r="G31" s="18" t="n">
        <v>4992</v>
      </c>
      <c r="H31" s="19" t="n">
        <v>33.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0.1" hidden="false" customHeight="true" outlineLevel="0" collapsed="false">
      <c r="A32" s="1"/>
      <c r="B32" s="17" t="s">
        <v>138</v>
      </c>
      <c r="C32" s="18" t="n">
        <v>1187</v>
      </c>
      <c r="D32" s="19" t="n">
        <f aca="false">(C32/$C$43)*100</f>
        <v>0.122490846724428</v>
      </c>
      <c r="E32" s="36" t="n">
        <v>458</v>
      </c>
      <c r="F32" s="19" t="s">
        <v>22</v>
      </c>
      <c r="G32" s="36" t="n">
        <v>729</v>
      </c>
      <c r="H32" s="19" t="n">
        <v>159.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0.1" hidden="false" customHeight="true" outlineLevel="0" collapsed="false">
      <c r="A33" s="1"/>
      <c r="B33" s="17" t="s">
        <v>139</v>
      </c>
      <c r="C33" s="18" t="n">
        <v>103910</v>
      </c>
      <c r="D33" s="19" t="n">
        <f aca="false">(C33/$C$43)*100</f>
        <v>10.7228507861291</v>
      </c>
      <c r="E33" s="18" t="n">
        <v>59291</v>
      </c>
      <c r="F33" s="19" t="n">
        <v>4.5</v>
      </c>
      <c r="G33" s="18" t="n">
        <v>44619</v>
      </c>
      <c r="H33" s="19" t="n">
        <v>75.3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0.1" hidden="false" customHeight="true" outlineLevel="0" collapsed="false">
      <c r="A34" s="1"/>
      <c r="B34" s="17" t="s">
        <v>140</v>
      </c>
      <c r="C34" s="18" t="n">
        <v>4710</v>
      </c>
      <c r="D34" s="19" t="n">
        <f aca="false">(C34/$C$43)*100</f>
        <v>0.486042028704342</v>
      </c>
      <c r="E34" s="18" t="n">
        <v>1767</v>
      </c>
      <c r="F34" s="19" t="n">
        <v>0.1</v>
      </c>
      <c r="G34" s="18" t="n">
        <v>2943</v>
      </c>
      <c r="H34" s="19" t="n">
        <v>166.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0.1" hidden="false" customHeight="true" outlineLevel="0" collapsed="false">
      <c r="A35" s="1"/>
      <c r="B35" s="17" t="s">
        <v>141</v>
      </c>
      <c r="C35" s="46" t="s">
        <v>22</v>
      </c>
      <c r="D35" s="46" t="s">
        <v>22</v>
      </c>
      <c r="E35" s="46" t="s">
        <v>22</v>
      </c>
      <c r="F35" s="19" t="s">
        <v>22</v>
      </c>
      <c r="G35" s="46" t="s">
        <v>22</v>
      </c>
      <c r="H35" s="19" t="s">
        <v>2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0.1" hidden="false" customHeight="true" outlineLevel="0" collapsed="false">
      <c r="A36" s="1"/>
      <c r="B36" s="17" t="s">
        <v>142</v>
      </c>
      <c r="C36" s="18" t="n">
        <v>28761</v>
      </c>
      <c r="D36" s="19" t="n">
        <f aca="false">(C36/$C$43)*100</f>
        <v>2.96795218419651</v>
      </c>
      <c r="E36" s="18" t="n">
        <v>23230</v>
      </c>
      <c r="F36" s="19" t="n">
        <v>1.8</v>
      </c>
      <c r="G36" s="18" t="n">
        <v>5531</v>
      </c>
      <c r="H36" s="19" t="n">
        <v>23.8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0.1" hidden="false" customHeight="true" outlineLevel="0" collapsed="false">
      <c r="A37" s="1"/>
      <c r="B37" s="17" t="s">
        <v>143</v>
      </c>
      <c r="C37" s="36" t="n">
        <v>172</v>
      </c>
      <c r="D37" s="46" t="s">
        <v>22</v>
      </c>
      <c r="E37" s="36" t="n">
        <v>214</v>
      </c>
      <c r="F37" s="19" t="s">
        <v>22</v>
      </c>
      <c r="G37" s="36" t="n">
        <v>-42</v>
      </c>
      <c r="H37" s="19" t="n">
        <v>-19.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0.1" hidden="false" customHeight="true" outlineLevel="0" collapsed="false">
      <c r="A38" s="1"/>
      <c r="B38" s="17" t="s">
        <v>144</v>
      </c>
      <c r="C38" s="18" t="n">
        <v>31068</v>
      </c>
      <c r="D38" s="19" t="n">
        <f aca="false">(C38/$C$43)*100</f>
        <v>3.20601990398864</v>
      </c>
      <c r="E38" s="18" t="n">
        <v>35737</v>
      </c>
      <c r="F38" s="19" t="n">
        <v>2.7</v>
      </c>
      <c r="G38" s="18" t="n">
        <v>-4669</v>
      </c>
      <c r="H38" s="19" t="n">
        <v>-13.1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0.1" hidden="false" customHeight="true" outlineLevel="0" collapsed="false">
      <c r="A39" s="1"/>
      <c r="B39" s="17" t="s">
        <v>145</v>
      </c>
      <c r="C39" s="18" t="n">
        <v>1996</v>
      </c>
      <c r="D39" s="19" t="n">
        <f aca="false">(C39/$C$43)*100</f>
        <v>0.205974498788507</v>
      </c>
      <c r="E39" s="18" t="n">
        <v>3287</v>
      </c>
      <c r="F39" s="19" t="n">
        <v>0.3</v>
      </c>
      <c r="G39" s="18" t="n">
        <v>-1291</v>
      </c>
      <c r="H39" s="19" t="n">
        <v>-39.3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0.1" hidden="false" customHeight="true" outlineLevel="0" collapsed="false">
      <c r="A40" s="1"/>
      <c r="B40" s="17" t="s">
        <v>146</v>
      </c>
      <c r="C40" s="18" t="n">
        <v>49455</v>
      </c>
      <c r="D40" s="19" t="n">
        <f aca="false">(C40/$C$43)*100</f>
        <v>5.10344130139559</v>
      </c>
      <c r="E40" s="18" t="n">
        <v>24913</v>
      </c>
      <c r="F40" s="19" t="n">
        <v>1.9</v>
      </c>
      <c r="G40" s="18" t="n">
        <v>24542</v>
      </c>
      <c r="H40" s="19" t="n">
        <v>98.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0.1" hidden="false" customHeight="true" outlineLevel="0" collapsed="false">
      <c r="A41" s="1"/>
      <c r="B41" s="17" t="s">
        <v>147</v>
      </c>
      <c r="C41" s="18" t="n">
        <v>25100</v>
      </c>
      <c r="D41" s="19" t="n">
        <f aca="false">(C41/$C$43)*100</f>
        <v>2.59016028035647</v>
      </c>
      <c r="E41" s="46" t="s">
        <v>22</v>
      </c>
      <c r="F41" s="19" t="s">
        <v>22</v>
      </c>
      <c r="G41" s="18" t="n">
        <v>25100</v>
      </c>
      <c r="H41" s="19" t="s">
        <v>2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0.1" hidden="false" customHeight="true" outlineLevel="0" collapsed="false">
      <c r="A42" s="1"/>
      <c r="B42" s="17" t="s">
        <v>148</v>
      </c>
      <c r="C42" s="18" t="n">
        <v>2550</v>
      </c>
      <c r="D42" s="19" t="n">
        <f aca="false">(C42/$C$43)*100</f>
        <v>0.263143773502351</v>
      </c>
      <c r="E42" s="46" t="s">
        <v>22</v>
      </c>
      <c r="F42" s="19" t="s">
        <v>22</v>
      </c>
      <c r="G42" s="18" t="n">
        <v>2550</v>
      </c>
      <c r="H42" s="19" t="s">
        <v>22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2.5" hidden="false" customHeight="true" outlineLevel="0" collapsed="false">
      <c r="A43" s="1"/>
      <c r="B43" s="17" t="s">
        <v>149</v>
      </c>
      <c r="C43" s="18" t="n">
        <v>969052</v>
      </c>
      <c r="D43" s="19" t="n">
        <v>100</v>
      </c>
      <c r="E43" s="18" t="n">
        <v>1327555</v>
      </c>
      <c r="F43" s="19" t="n">
        <v>100</v>
      </c>
      <c r="G43" s="18" t="n">
        <v>-358503</v>
      </c>
      <c r="H43" s="19" t="n">
        <v>-27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0.62"/>
    <col collapsed="false" customWidth="true" hidden="false" outlineLevel="0" max="5" min="3" style="0" width="16.62"/>
    <col collapsed="false" customWidth="true" hidden="false" outlineLevel="0" max="6" min="6" style="0" width="2.62"/>
    <col collapsed="false" customWidth="true" hidden="false" outlineLevel="0" max="19" min="7" style="0" width="16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49" customFormat="true" ht="21.95" hidden="false" customHeight="true" outlineLevel="0" collapsed="false">
      <c r="A4" s="47"/>
      <c r="B4" s="48" t="s">
        <v>18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s="49" customFormat="true" ht="21.95" hidden="false" customHeight="true" outlineLevel="0" collapsed="false">
      <c r="A5" s="47"/>
      <c r="B5" s="50" t="s">
        <v>18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s="49" customFormat="true" ht="36" hidden="false" customHeight="true" outlineLevel="0" collapsed="false">
      <c r="A6" s="47"/>
      <c r="B6" s="51" t="s">
        <v>18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15" hidden="false" customHeight="true" outlineLevel="0" collapsed="false">
      <c r="A7" s="1"/>
      <c r="B7" s="1"/>
      <c r="C7" s="1"/>
      <c r="D7" s="5" t="s">
        <v>6</v>
      </c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" hidden="false" customHeight="true" outlineLevel="0" collapsed="false">
      <c r="A8" s="1"/>
      <c r="B8" s="17" t="s">
        <v>187</v>
      </c>
      <c r="C8" s="6" t="s">
        <v>188</v>
      </c>
      <c r="D8" s="6" t="s">
        <v>189</v>
      </c>
      <c r="E8" s="6" t="s">
        <v>190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17" t="s">
        <v>117</v>
      </c>
      <c r="C9" s="18" t="n">
        <v>2665</v>
      </c>
      <c r="D9" s="18" t="n">
        <v>2572</v>
      </c>
      <c r="E9" s="18" t="n">
        <f aca="false">C9-D9</f>
        <v>9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7" t="s">
        <v>118</v>
      </c>
      <c r="C10" s="18" t="n">
        <v>3342</v>
      </c>
      <c r="D10" s="46" t="s">
        <v>22</v>
      </c>
      <c r="E10" s="18" t="n">
        <v>334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7" t="s">
        <v>119</v>
      </c>
      <c r="C11" s="46" t="n">
        <v>735</v>
      </c>
      <c r="D11" s="46" t="n">
        <v>729</v>
      </c>
      <c r="E11" s="18" t="n">
        <f aca="false">C11-D11</f>
        <v>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17" t="s">
        <v>120</v>
      </c>
      <c r="C12" s="46" t="n">
        <v>450</v>
      </c>
      <c r="D12" s="46" t="n">
        <v>429</v>
      </c>
      <c r="E12" s="18" t="n">
        <f aca="false">C12-D12</f>
        <v>21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7" t="s">
        <v>121</v>
      </c>
      <c r="C13" s="46" t="n">
        <v>49</v>
      </c>
      <c r="D13" s="46" t="n">
        <v>25</v>
      </c>
      <c r="E13" s="18" t="n">
        <f aca="false">C13-D13</f>
        <v>24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17" t="s">
        <v>122</v>
      </c>
      <c r="C14" s="46" t="n">
        <v>97</v>
      </c>
      <c r="D14" s="46" t="n">
        <v>1</v>
      </c>
      <c r="E14" s="18" t="n">
        <f aca="false">C14-D14</f>
        <v>96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17" t="s">
        <v>123</v>
      </c>
      <c r="C15" s="46" t="n">
        <v>46</v>
      </c>
      <c r="D15" s="46" t="n">
        <v>41</v>
      </c>
      <c r="E15" s="18" t="n">
        <f aca="false">C15-D15</f>
        <v>5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17" t="s">
        <v>124</v>
      </c>
      <c r="C16" s="46" t="n">
        <v>16</v>
      </c>
      <c r="D16" s="46" t="s">
        <v>22</v>
      </c>
      <c r="E16" s="46" t="n">
        <v>16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17" t="s">
        <v>125</v>
      </c>
      <c r="C17" s="46" t="n">
        <v>85</v>
      </c>
      <c r="D17" s="46" t="n">
        <v>80</v>
      </c>
      <c r="E17" s="18" t="n">
        <f aca="false">C17-D17</f>
        <v>5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17" t="s">
        <v>126</v>
      </c>
      <c r="C18" s="18" t="n">
        <v>2041</v>
      </c>
      <c r="D18" s="18" t="n">
        <v>1876</v>
      </c>
      <c r="E18" s="18" t="n">
        <f aca="false">C18-D18</f>
        <v>16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17" t="s">
        <v>127</v>
      </c>
      <c r="C19" s="18" t="n">
        <v>7939</v>
      </c>
      <c r="D19" s="18" t="n">
        <v>4618</v>
      </c>
      <c r="E19" s="18" t="n">
        <f aca="false">C19-D19</f>
        <v>332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17" t="s">
        <v>128</v>
      </c>
      <c r="C20" s="46" t="n">
        <v>736</v>
      </c>
      <c r="D20" s="46" t="n">
        <v>550</v>
      </c>
      <c r="E20" s="18" t="n">
        <f aca="false">C20-D20</f>
        <v>18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17" t="s">
        <v>129</v>
      </c>
      <c r="C21" s="18" t="n">
        <v>2857</v>
      </c>
      <c r="D21" s="18" t="n">
        <v>2853</v>
      </c>
      <c r="E21" s="18" t="n">
        <f aca="false">C21-D21</f>
        <v>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17" t="s">
        <v>130</v>
      </c>
      <c r="C22" s="18" t="n">
        <v>3714</v>
      </c>
      <c r="D22" s="18" t="n">
        <v>3671</v>
      </c>
      <c r="E22" s="18" t="n">
        <f aca="false">C22-D22</f>
        <v>43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17" t="s">
        <v>131</v>
      </c>
      <c r="C23" s="46" t="n">
        <v>61</v>
      </c>
      <c r="D23" s="46" t="n">
        <v>59</v>
      </c>
      <c r="E23" s="18" t="n">
        <f aca="false">C23-D23</f>
        <v>2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17" t="s">
        <v>132</v>
      </c>
      <c r="C24" s="18" t="n">
        <v>19346</v>
      </c>
      <c r="D24" s="18" t="n">
        <v>18356</v>
      </c>
      <c r="E24" s="18" t="n">
        <f aca="false">C24-D24</f>
        <v>99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17" t="s">
        <v>133</v>
      </c>
      <c r="C25" s="18" t="n">
        <v>3022</v>
      </c>
      <c r="D25" s="46" t="n">
        <v>321</v>
      </c>
      <c r="E25" s="18" t="n">
        <f aca="false">C25-D25</f>
        <v>2701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7" t="s">
        <v>134</v>
      </c>
      <c r="C26" s="46" t="n">
        <v>182</v>
      </c>
      <c r="D26" s="46" t="n">
        <v>168</v>
      </c>
      <c r="E26" s="18" t="n">
        <f aca="false">C26-D26</f>
        <v>1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17" t="s">
        <v>135</v>
      </c>
      <c r="C27" s="46" t="n">
        <v>260</v>
      </c>
      <c r="D27" s="46" t="n">
        <v>166</v>
      </c>
      <c r="E27" s="18" t="n">
        <f aca="false">C27-D27</f>
        <v>94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17" t="s">
        <v>136</v>
      </c>
      <c r="C28" s="46" t="n">
        <v>917</v>
      </c>
      <c r="D28" s="46" t="n">
        <v>227</v>
      </c>
      <c r="E28" s="18" t="n">
        <f aca="false">C28-D28</f>
        <v>69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7" t="s">
        <v>137</v>
      </c>
      <c r="C29" s="18" t="n">
        <v>1259</v>
      </c>
      <c r="D29" s="46" t="n">
        <v>930</v>
      </c>
      <c r="E29" s="18" t="n">
        <f aca="false">C29-D29</f>
        <v>329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17" t="s">
        <v>138</v>
      </c>
      <c r="C30" s="46" t="n">
        <v>46</v>
      </c>
      <c r="D30" s="46" t="n">
        <v>38</v>
      </c>
      <c r="E30" s="18" t="n">
        <f aca="false">C30-D30</f>
        <v>8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17" t="s">
        <v>139</v>
      </c>
      <c r="C31" s="18" t="n">
        <v>2461</v>
      </c>
      <c r="D31" s="18" t="n">
        <v>1821</v>
      </c>
      <c r="E31" s="18" t="n">
        <f aca="false">C31-D31</f>
        <v>64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7" t="s">
        <v>140</v>
      </c>
      <c r="C32" s="46" t="n">
        <v>584</v>
      </c>
      <c r="D32" s="46" t="n">
        <v>234</v>
      </c>
      <c r="E32" s="18" t="n">
        <f aca="false">C32-D32</f>
        <v>350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7" t="s">
        <v>141</v>
      </c>
      <c r="C33" s="46" t="s">
        <v>22</v>
      </c>
      <c r="D33" s="46" t="s">
        <v>22</v>
      </c>
      <c r="E33" s="46" t="s">
        <v>22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17" t="s">
        <v>142</v>
      </c>
      <c r="C34" s="18" t="n">
        <v>1333</v>
      </c>
      <c r="D34" s="46" t="n">
        <v>794</v>
      </c>
      <c r="E34" s="18" t="n">
        <f aca="false">C34-D34</f>
        <v>53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17" t="s">
        <v>143</v>
      </c>
      <c r="C35" s="46" t="n">
        <v>12</v>
      </c>
      <c r="D35" s="46" t="n">
        <v>10</v>
      </c>
      <c r="E35" s="18" t="n">
        <f aca="false">C35-D35</f>
        <v>2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17" t="s">
        <v>144</v>
      </c>
      <c r="C36" s="18" t="n">
        <v>2037</v>
      </c>
      <c r="D36" s="18" t="n">
        <v>1118</v>
      </c>
      <c r="E36" s="18" t="n">
        <f aca="false">C36-D36</f>
        <v>919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7" t="s">
        <v>145</v>
      </c>
      <c r="C37" s="46" t="n">
        <v>182</v>
      </c>
      <c r="D37" s="46" t="n">
        <v>29</v>
      </c>
      <c r="E37" s="18" t="n">
        <f aca="false">C37-D37</f>
        <v>153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7" t="s">
        <v>146</v>
      </c>
      <c r="C38" s="18" t="n">
        <v>3085</v>
      </c>
      <c r="D38" s="18" t="n">
        <v>1439</v>
      </c>
      <c r="E38" s="18" t="n">
        <f aca="false">C38-D38</f>
        <v>1646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7" t="s">
        <v>147</v>
      </c>
      <c r="C39" s="18" t="n">
        <v>1566</v>
      </c>
      <c r="D39" s="18" t="n">
        <v>1521</v>
      </c>
      <c r="E39" s="18" t="n">
        <f aca="false">C39-D39</f>
        <v>45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7" t="s">
        <v>148</v>
      </c>
      <c r="C40" s="46" t="n">
        <v>632</v>
      </c>
      <c r="D40" s="46" t="n">
        <v>128</v>
      </c>
      <c r="E40" s="18" t="n">
        <f aca="false">C40-D40</f>
        <v>504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7" t="s">
        <v>149</v>
      </c>
      <c r="C41" s="18" t="n">
        <v>61757</v>
      </c>
      <c r="D41" s="18" t="n">
        <v>44804</v>
      </c>
      <c r="E41" s="18" t="n">
        <f aca="false">C41-D41</f>
        <v>16953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</sheetData>
  <mergeCells count="1">
    <mergeCell ref="D7:E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4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19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3" t="s">
        <v>19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4" t="s">
        <v>19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8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6" hidden="false" customHeight="true" outlineLevel="0" collapsed="false">
      <c r="A7" s="1"/>
      <c r="B7" s="2" t="s">
        <v>19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5" t="s">
        <v>6</v>
      </c>
      <c r="H8" s="5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35" t="s">
        <v>183</v>
      </c>
      <c r="C9" s="6" t="s">
        <v>8</v>
      </c>
      <c r="D9" s="6"/>
      <c r="E9" s="6" t="s">
        <v>9</v>
      </c>
      <c r="F9" s="6"/>
      <c r="G9" s="6" t="s">
        <v>10</v>
      </c>
      <c r="H9" s="6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35"/>
      <c r="C10" s="6" t="s">
        <v>11</v>
      </c>
      <c r="D10" s="6" t="s">
        <v>12</v>
      </c>
      <c r="E10" s="6" t="s">
        <v>11</v>
      </c>
      <c r="F10" s="6" t="s">
        <v>12</v>
      </c>
      <c r="G10" s="6" t="s">
        <v>11</v>
      </c>
      <c r="H10" s="6" t="s">
        <v>1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17" t="s">
        <v>117</v>
      </c>
      <c r="C11" s="18" t="n">
        <v>28899</v>
      </c>
      <c r="D11" s="36" t="n">
        <v>92.9</v>
      </c>
      <c r="E11" s="46" t="s">
        <v>22</v>
      </c>
      <c r="F11" s="46" t="s">
        <v>22</v>
      </c>
      <c r="G11" s="18" t="n">
        <v>28899</v>
      </c>
      <c r="H11" s="46" t="s">
        <v>2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17" t="s">
        <v>118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7" t="s">
        <v>119</v>
      </c>
      <c r="C13" s="46" t="s">
        <v>22</v>
      </c>
      <c r="D13" s="46" t="s">
        <v>22</v>
      </c>
      <c r="E13" s="46" t="s">
        <v>22</v>
      </c>
      <c r="F13" s="46" t="s">
        <v>22</v>
      </c>
      <c r="G13" s="46" t="s">
        <v>22</v>
      </c>
      <c r="H13" s="46" t="s">
        <v>2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17" t="s">
        <v>120</v>
      </c>
      <c r="C14" s="46" t="s">
        <v>22</v>
      </c>
      <c r="D14" s="46" t="s">
        <v>22</v>
      </c>
      <c r="E14" s="46" t="s">
        <v>22</v>
      </c>
      <c r="F14" s="46" t="s">
        <v>22</v>
      </c>
      <c r="G14" s="46" t="s">
        <v>22</v>
      </c>
      <c r="H14" s="46" t="s">
        <v>2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17" t="s">
        <v>121</v>
      </c>
      <c r="C15" s="46" t="s">
        <v>22</v>
      </c>
      <c r="D15" s="46" t="s">
        <v>22</v>
      </c>
      <c r="E15" s="46" t="s">
        <v>22</v>
      </c>
      <c r="F15" s="46" t="s">
        <v>22</v>
      </c>
      <c r="G15" s="46" t="s">
        <v>22</v>
      </c>
      <c r="H15" s="46" t="s">
        <v>2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17" t="s">
        <v>122</v>
      </c>
      <c r="C16" s="46" t="s">
        <v>22</v>
      </c>
      <c r="D16" s="46" t="s">
        <v>22</v>
      </c>
      <c r="E16" s="46" t="s">
        <v>22</v>
      </c>
      <c r="F16" s="46" t="s">
        <v>22</v>
      </c>
      <c r="G16" s="46" t="s">
        <v>22</v>
      </c>
      <c r="H16" s="46" t="s">
        <v>2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17" t="s">
        <v>123</v>
      </c>
      <c r="C17" s="46" t="s">
        <v>22</v>
      </c>
      <c r="D17" s="46" t="s">
        <v>22</v>
      </c>
      <c r="E17" s="46" t="s">
        <v>22</v>
      </c>
      <c r="F17" s="46" t="s">
        <v>22</v>
      </c>
      <c r="G17" s="46" t="s">
        <v>22</v>
      </c>
      <c r="H17" s="46" t="s">
        <v>2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17" t="s">
        <v>124</v>
      </c>
      <c r="C18" s="46" t="s">
        <v>22</v>
      </c>
      <c r="D18" s="46" t="s">
        <v>22</v>
      </c>
      <c r="E18" s="46" t="s">
        <v>22</v>
      </c>
      <c r="F18" s="46" t="s">
        <v>22</v>
      </c>
      <c r="G18" s="46" t="s">
        <v>22</v>
      </c>
      <c r="H18" s="46" t="s">
        <v>2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17" t="s">
        <v>125</v>
      </c>
      <c r="C19" s="46" t="s">
        <v>22</v>
      </c>
      <c r="D19" s="46" t="s">
        <v>22</v>
      </c>
      <c r="E19" s="46" t="s">
        <v>22</v>
      </c>
      <c r="F19" s="46" t="s">
        <v>22</v>
      </c>
      <c r="G19" s="46" t="s">
        <v>22</v>
      </c>
      <c r="H19" s="46" t="s">
        <v>2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17" t="s">
        <v>126</v>
      </c>
      <c r="C20" s="46" t="s">
        <v>22</v>
      </c>
      <c r="D20" s="46" t="s">
        <v>22</v>
      </c>
      <c r="E20" s="46" t="s">
        <v>22</v>
      </c>
      <c r="F20" s="46" t="s">
        <v>22</v>
      </c>
      <c r="G20" s="46" t="s">
        <v>22</v>
      </c>
      <c r="H20" s="46" t="s">
        <v>2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17" t="s">
        <v>127</v>
      </c>
      <c r="C21" s="46" t="s">
        <v>22</v>
      </c>
      <c r="D21" s="46" t="s">
        <v>22</v>
      </c>
      <c r="E21" s="46" t="s">
        <v>22</v>
      </c>
      <c r="F21" s="46" t="s">
        <v>22</v>
      </c>
      <c r="G21" s="46" t="s">
        <v>22</v>
      </c>
      <c r="H21" s="46" t="s">
        <v>2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17" t="s">
        <v>128</v>
      </c>
      <c r="C22" s="46" t="s">
        <v>22</v>
      </c>
      <c r="D22" s="46" t="s">
        <v>22</v>
      </c>
      <c r="E22" s="46" t="s">
        <v>22</v>
      </c>
      <c r="F22" s="46" t="s">
        <v>22</v>
      </c>
      <c r="G22" s="46" t="s">
        <v>22</v>
      </c>
      <c r="H22" s="46" t="s">
        <v>2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17" t="s">
        <v>129</v>
      </c>
      <c r="C23" s="46" t="s">
        <v>22</v>
      </c>
      <c r="D23" s="46" t="s">
        <v>22</v>
      </c>
      <c r="E23" s="46" t="s">
        <v>22</v>
      </c>
      <c r="F23" s="46" t="s">
        <v>22</v>
      </c>
      <c r="G23" s="46" t="s">
        <v>22</v>
      </c>
      <c r="H23" s="46" t="s">
        <v>2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17" t="s">
        <v>130</v>
      </c>
      <c r="C24" s="46" t="s">
        <v>22</v>
      </c>
      <c r="D24" s="46" t="s">
        <v>22</v>
      </c>
      <c r="E24" s="36" t="n">
        <v>630</v>
      </c>
      <c r="F24" s="36" t="n">
        <v>14.6</v>
      </c>
      <c r="G24" s="36" t="n">
        <v>-630</v>
      </c>
      <c r="H24" s="19" t="n">
        <v>-10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17" t="s">
        <v>131</v>
      </c>
      <c r="C25" s="46" t="s">
        <v>22</v>
      </c>
      <c r="D25" s="46" t="s">
        <v>22</v>
      </c>
      <c r="E25" s="46" t="s">
        <v>22</v>
      </c>
      <c r="F25" s="46" t="s">
        <v>22</v>
      </c>
      <c r="G25" s="46" t="s">
        <v>22</v>
      </c>
      <c r="H25" s="46" t="s">
        <v>2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7" t="s">
        <v>132</v>
      </c>
      <c r="C26" s="18" t="n">
        <v>2195</v>
      </c>
      <c r="D26" s="19" t="n">
        <v>7.1</v>
      </c>
      <c r="E26" s="18" t="n">
        <v>3694</v>
      </c>
      <c r="F26" s="36" t="n">
        <v>85.4</v>
      </c>
      <c r="G26" s="18" t="n">
        <v>-1499</v>
      </c>
      <c r="H26" s="36" t="n">
        <v>-40.6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17" t="s">
        <v>133</v>
      </c>
      <c r="C27" s="46" t="s">
        <v>22</v>
      </c>
      <c r="D27" s="46" t="s">
        <v>22</v>
      </c>
      <c r="E27" s="46" t="s">
        <v>22</v>
      </c>
      <c r="F27" s="46" t="s">
        <v>22</v>
      </c>
      <c r="G27" s="46" t="s">
        <v>22</v>
      </c>
      <c r="H27" s="46" t="s">
        <v>2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17" t="s">
        <v>134</v>
      </c>
      <c r="C28" s="46" t="s">
        <v>22</v>
      </c>
      <c r="D28" s="46" t="s">
        <v>22</v>
      </c>
      <c r="E28" s="46" t="s">
        <v>22</v>
      </c>
      <c r="F28" s="46" t="s">
        <v>22</v>
      </c>
      <c r="G28" s="46" t="s">
        <v>22</v>
      </c>
      <c r="H28" s="46" t="s">
        <v>2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7" t="s">
        <v>135</v>
      </c>
      <c r="C29" s="46" t="s">
        <v>22</v>
      </c>
      <c r="D29" s="46" t="s">
        <v>22</v>
      </c>
      <c r="E29" s="46" t="s">
        <v>22</v>
      </c>
      <c r="F29" s="46" t="s">
        <v>22</v>
      </c>
      <c r="G29" s="46" t="s">
        <v>22</v>
      </c>
      <c r="H29" s="46" t="s">
        <v>2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17" t="s">
        <v>136</v>
      </c>
      <c r="C30" s="46" t="s">
        <v>22</v>
      </c>
      <c r="D30" s="46" t="s">
        <v>22</v>
      </c>
      <c r="E30" s="46" t="s">
        <v>22</v>
      </c>
      <c r="F30" s="46" t="s">
        <v>22</v>
      </c>
      <c r="G30" s="46" t="s">
        <v>22</v>
      </c>
      <c r="H30" s="46" t="s">
        <v>2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17" t="s">
        <v>137</v>
      </c>
      <c r="C31" s="46" t="s">
        <v>22</v>
      </c>
      <c r="D31" s="46" t="s">
        <v>22</v>
      </c>
      <c r="E31" s="46" t="s">
        <v>22</v>
      </c>
      <c r="F31" s="46" t="s">
        <v>22</v>
      </c>
      <c r="G31" s="46" t="s">
        <v>22</v>
      </c>
      <c r="H31" s="46" t="s">
        <v>2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7" t="s">
        <v>138</v>
      </c>
      <c r="C32" s="46" t="s">
        <v>22</v>
      </c>
      <c r="D32" s="46" t="s">
        <v>22</v>
      </c>
      <c r="E32" s="46" t="s">
        <v>22</v>
      </c>
      <c r="F32" s="46" t="s">
        <v>22</v>
      </c>
      <c r="G32" s="46" t="s">
        <v>22</v>
      </c>
      <c r="H32" s="46" t="s">
        <v>2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7" t="s">
        <v>139</v>
      </c>
      <c r="C33" s="46" t="s">
        <v>22</v>
      </c>
      <c r="D33" s="46" t="s">
        <v>22</v>
      </c>
      <c r="E33" s="46" t="s">
        <v>22</v>
      </c>
      <c r="F33" s="46" t="s">
        <v>22</v>
      </c>
      <c r="G33" s="46" t="s">
        <v>22</v>
      </c>
      <c r="H33" s="46" t="s">
        <v>2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17" t="s">
        <v>140</v>
      </c>
      <c r="C34" s="46" t="s">
        <v>22</v>
      </c>
      <c r="D34" s="46" t="s">
        <v>22</v>
      </c>
      <c r="E34" s="46" t="s">
        <v>22</v>
      </c>
      <c r="F34" s="46" t="s">
        <v>22</v>
      </c>
      <c r="G34" s="46" t="s">
        <v>22</v>
      </c>
      <c r="H34" s="46" t="s">
        <v>2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17" t="s">
        <v>141</v>
      </c>
      <c r="C35" s="46" t="s">
        <v>22</v>
      </c>
      <c r="D35" s="46" t="s">
        <v>22</v>
      </c>
      <c r="E35" s="46" t="s">
        <v>22</v>
      </c>
      <c r="F35" s="46" t="s">
        <v>22</v>
      </c>
      <c r="G35" s="46" t="s">
        <v>22</v>
      </c>
      <c r="H35" s="46" t="s">
        <v>2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17" t="s">
        <v>142</v>
      </c>
      <c r="C36" s="46" t="s">
        <v>22</v>
      </c>
      <c r="D36" s="46" t="s">
        <v>22</v>
      </c>
      <c r="E36" s="46" t="s">
        <v>22</v>
      </c>
      <c r="F36" s="46" t="s">
        <v>22</v>
      </c>
      <c r="G36" s="46" t="s">
        <v>22</v>
      </c>
      <c r="H36" s="46" t="s">
        <v>2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7" t="s">
        <v>143</v>
      </c>
      <c r="C37" s="46" t="s">
        <v>22</v>
      </c>
      <c r="D37" s="46" t="s">
        <v>22</v>
      </c>
      <c r="E37" s="46" t="s">
        <v>22</v>
      </c>
      <c r="F37" s="46" t="s">
        <v>22</v>
      </c>
      <c r="G37" s="46" t="s">
        <v>22</v>
      </c>
      <c r="H37" s="46" t="s">
        <v>2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7" t="s">
        <v>144</v>
      </c>
      <c r="C38" s="46" t="s">
        <v>22</v>
      </c>
      <c r="D38" s="46" t="s">
        <v>22</v>
      </c>
      <c r="E38" s="46" t="s">
        <v>22</v>
      </c>
      <c r="F38" s="46" t="s">
        <v>22</v>
      </c>
      <c r="G38" s="46" t="s">
        <v>22</v>
      </c>
      <c r="H38" s="46" t="s">
        <v>2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7" t="s">
        <v>145</v>
      </c>
      <c r="C39" s="46" t="s">
        <v>22</v>
      </c>
      <c r="D39" s="46" t="s">
        <v>22</v>
      </c>
      <c r="E39" s="46" t="s">
        <v>22</v>
      </c>
      <c r="F39" s="46" t="s">
        <v>22</v>
      </c>
      <c r="G39" s="46" t="s">
        <v>22</v>
      </c>
      <c r="H39" s="46" t="s">
        <v>2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7" t="s">
        <v>146</v>
      </c>
      <c r="C40" s="46" t="s">
        <v>22</v>
      </c>
      <c r="D40" s="46" t="s">
        <v>22</v>
      </c>
      <c r="E40" s="46" t="s">
        <v>22</v>
      </c>
      <c r="F40" s="46" t="s">
        <v>22</v>
      </c>
      <c r="G40" s="46" t="s">
        <v>22</v>
      </c>
      <c r="H40" s="46" t="s">
        <v>2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7" t="s">
        <v>147</v>
      </c>
      <c r="C41" s="46" t="s">
        <v>22</v>
      </c>
      <c r="D41" s="46" t="s">
        <v>22</v>
      </c>
      <c r="E41" s="46" t="s">
        <v>22</v>
      </c>
      <c r="F41" s="46" t="s">
        <v>22</v>
      </c>
      <c r="G41" s="46" t="s">
        <v>22</v>
      </c>
      <c r="H41" s="46" t="s">
        <v>2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7" t="s">
        <v>148</v>
      </c>
      <c r="C42" s="46" t="s">
        <v>22</v>
      </c>
      <c r="D42" s="46" t="s">
        <v>22</v>
      </c>
      <c r="E42" s="46" t="s">
        <v>22</v>
      </c>
      <c r="F42" s="46" t="s">
        <v>22</v>
      </c>
      <c r="G42" s="46" t="s">
        <v>22</v>
      </c>
      <c r="H42" s="46" t="s">
        <v>22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7" t="s">
        <v>149</v>
      </c>
      <c r="C43" s="18" t="n">
        <v>31094</v>
      </c>
      <c r="D43" s="19" t="n">
        <v>100</v>
      </c>
      <c r="E43" s="18" t="n">
        <v>4324</v>
      </c>
      <c r="F43" s="19" t="n">
        <v>100</v>
      </c>
      <c r="G43" s="18" t="n">
        <v>26770</v>
      </c>
      <c r="H43" s="36" t="n">
        <v>619.1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7.75" hidden="false" customHeight="false" outlineLevel="0" collapsed="false">
      <c r="A2" s="26" t="s">
        <v>8</v>
      </c>
      <c r="B2" s="26"/>
      <c r="C2" s="26"/>
      <c r="D2" s="26"/>
      <c r="E2" s="26"/>
      <c r="F2" s="26"/>
      <c r="G2" s="26"/>
      <c r="H2" s="26"/>
      <c r="I2" s="26"/>
      <c r="J2" s="26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27.95" hidden="false" customHeight="true" outlineLevel="0" collapsed="false">
      <c r="A2" s="27"/>
      <c r="B2" s="2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2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20.1" hidden="false" customHeight="true" outlineLevel="0" collapsed="false">
      <c r="A4" s="27"/>
      <c r="B4" s="3" t="s">
        <v>57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24.95" hidden="false" customHeight="true" outlineLevel="0" collapsed="false">
      <c r="A5" s="27"/>
      <c r="B5" s="3" t="s">
        <v>58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36" hidden="false" customHeight="true" outlineLevel="0" collapsed="false">
      <c r="A7" s="27"/>
      <c r="B7" s="2" t="s">
        <v>5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0.1" hidden="false" customHeight="true" outlineLevel="0" collapsed="false">
      <c r="A8" s="27"/>
      <c r="B8" s="27"/>
      <c r="C8" s="27"/>
      <c r="D8" s="27"/>
      <c r="E8" s="27"/>
      <c r="F8" s="27"/>
      <c r="G8" s="28" t="s">
        <v>6</v>
      </c>
      <c r="H8" s="28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33.95" hidden="false" customHeight="true" outlineLevel="0" collapsed="false">
      <c r="A9" s="27"/>
      <c r="B9" s="29" t="s">
        <v>60</v>
      </c>
      <c r="C9" s="30" t="s">
        <v>8</v>
      </c>
      <c r="D9" s="30"/>
      <c r="E9" s="30" t="s">
        <v>9</v>
      </c>
      <c r="F9" s="30"/>
      <c r="G9" s="30" t="s">
        <v>10</v>
      </c>
      <c r="H9" s="30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33.95" hidden="false" customHeight="true" outlineLevel="0" collapsed="false">
      <c r="A10" s="27"/>
      <c r="B10" s="29"/>
      <c r="C10" s="30" t="s">
        <v>11</v>
      </c>
      <c r="D10" s="30" t="s">
        <v>12</v>
      </c>
      <c r="E10" s="30" t="s">
        <v>11</v>
      </c>
      <c r="F10" s="30" t="s">
        <v>12</v>
      </c>
      <c r="G10" s="30" t="s">
        <v>11</v>
      </c>
      <c r="H10" s="30" t="s">
        <v>12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33.95" hidden="false" customHeight="true" outlineLevel="0" collapsed="false">
      <c r="A11" s="27"/>
      <c r="B11" s="31" t="s">
        <v>61</v>
      </c>
      <c r="C11" s="32" t="n">
        <v>507645</v>
      </c>
      <c r="D11" s="33" t="n">
        <v>50.8</v>
      </c>
      <c r="E11" s="32" t="n">
        <v>734030</v>
      </c>
      <c r="F11" s="33" t="n">
        <v>50.5</v>
      </c>
      <c r="G11" s="32" t="n">
        <v>-226385</v>
      </c>
      <c r="H11" s="34" t="n">
        <v>-30.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33.95" hidden="false" customHeight="true" outlineLevel="0" collapsed="false">
      <c r="A12" s="27"/>
      <c r="B12" s="31" t="s">
        <v>62</v>
      </c>
      <c r="C12" s="32" t="n">
        <v>186572</v>
      </c>
      <c r="D12" s="33" t="n">
        <v>18.7</v>
      </c>
      <c r="E12" s="32" t="n">
        <v>208877</v>
      </c>
      <c r="F12" s="33" t="n">
        <v>14.4</v>
      </c>
      <c r="G12" s="32" t="n">
        <v>-22305</v>
      </c>
      <c r="H12" s="34" t="n">
        <v>-10.7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33.95" hidden="false" customHeight="true" outlineLevel="0" collapsed="false">
      <c r="A13" s="27"/>
      <c r="B13" s="31" t="s">
        <v>63</v>
      </c>
      <c r="C13" s="32" t="n">
        <v>35131</v>
      </c>
      <c r="D13" s="33" t="n">
        <v>3.5</v>
      </c>
      <c r="E13" s="32" t="n">
        <v>28894</v>
      </c>
      <c r="F13" s="33" t="n">
        <v>2</v>
      </c>
      <c r="G13" s="32" t="n">
        <v>6237</v>
      </c>
      <c r="H13" s="34" t="n">
        <v>21.6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33.95" hidden="false" customHeight="true" outlineLevel="0" collapsed="false">
      <c r="A14" s="27"/>
      <c r="B14" s="31" t="s">
        <v>64</v>
      </c>
      <c r="C14" s="32" t="n">
        <v>269947</v>
      </c>
      <c r="D14" s="33" t="n">
        <v>27</v>
      </c>
      <c r="E14" s="32" t="n">
        <v>480942</v>
      </c>
      <c r="F14" s="33" t="n">
        <v>33.1</v>
      </c>
      <c r="G14" s="32" t="n">
        <v>-210995</v>
      </c>
      <c r="H14" s="34" t="n">
        <v>-43.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33.95" hidden="false" customHeight="true" outlineLevel="0" collapsed="false">
      <c r="A15" s="27"/>
      <c r="B15" s="31" t="s">
        <v>65</v>
      </c>
      <c r="C15" s="32" t="n">
        <v>999295</v>
      </c>
      <c r="D15" s="33" t="n">
        <v>100</v>
      </c>
      <c r="E15" s="32" t="n">
        <v>1452743</v>
      </c>
      <c r="F15" s="33" t="n">
        <v>100</v>
      </c>
      <c r="G15" s="32" t="n">
        <v>-453448</v>
      </c>
      <c r="H15" s="34" t="n">
        <v>-31.2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33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33.9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33.9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33.9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33.9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33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33.9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33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33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33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33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33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33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33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33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33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33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33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33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33.9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33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33.9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33.9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33.9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33.9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33.9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33.9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33.9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33.9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33.9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33.9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33.9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33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33.9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33.9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33.9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33.9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33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33.9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33.9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33.9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33.9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33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33.9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33.9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33.9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33.9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33.9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33.9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33.9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33.9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33.9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33.9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33.9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33.9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true" verticalCentered="false"/>
  <pageMargins left="0.747916666666667" right="0.747916666666667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1"/>
      <c r="B2" s="2" t="s">
        <v>6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5" t="s">
        <v>6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1"/>
      <c r="B4" s="35" t="s">
        <v>67</v>
      </c>
      <c r="C4" s="6" t="s">
        <v>8</v>
      </c>
      <c r="D4" s="6"/>
      <c r="E4" s="6" t="s">
        <v>9</v>
      </c>
      <c r="F4" s="6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35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1"/>
      <c r="B6" s="7" t="s">
        <v>13</v>
      </c>
      <c r="C6" s="8" t="s">
        <v>14</v>
      </c>
      <c r="D6" s="8" t="s">
        <v>15</v>
      </c>
      <c r="E6" s="8" t="s">
        <v>14</v>
      </c>
      <c r="F6" s="8" t="s">
        <v>15</v>
      </c>
      <c r="G6" s="8" t="s">
        <v>14</v>
      </c>
      <c r="H6" s="8" t="s">
        <v>68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1"/>
      <c r="B7" s="9" t="s">
        <v>16</v>
      </c>
      <c r="C7" s="10" t="n">
        <v>361910</v>
      </c>
      <c r="D7" s="11" t="n">
        <v>17.4</v>
      </c>
      <c r="E7" s="10" t="n">
        <v>456876</v>
      </c>
      <c r="F7" s="11" t="n">
        <v>15.8</v>
      </c>
      <c r="G7" s="10" t="n">
        <v>-94966</v>
      </c>
      <c r="H7" s="11" t="n">
        <v>-20.8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9" t="s">
        <v>17</v>
      </c>
      <c r="C8" s="12" t="s">
        <v>14</v>
      </c>
      <c r="D8" s="12" t="s">
        <v>15</v>
      </c>
      <c r="E8" s="12" t="s">
        <v>14</v>
      </c>
      <c r="F8" s="12" t="s">
        <v>15</v>
      </c>
      <c r="G8" s="12" t="s">
        <v>14</v>
      </c>
      <c r="H8" s="12" t="s">
        <v>6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true" outlineLevel="0" collapsed="false">
      <c r="A9" s="1"/>
      <c r="B9" s="9" t="s">
        <v>18</v>
      </c>
      <c r="C9" s="10" t="n">
        <v>577085</v>
      </c>
      <c r="D9" s="11" t="n">
        <v>27.7</v>
      </c>
      <c r="E9" s="10" t="n">
        <v>954497</v>
      </c>
      <c r="F9" s="11" t="n">
        <v>33</v>
      </c>
      <c r="G9" s="10" t="n">
        <v>-377412</v>
      </c>
      <c r="H9" s="11" t="n">
        <v>-39.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9" t="s">
        <v>19</v>
      </c>
      <c r="C10" s="13" t="n">
        <v>943</v>
      </c>
      <c r="D10" s="11" t="n">
        <v>0.1</v>
      </c>
      <c r="E10" s="10" t="n">
        <v>2660</v>
      </c>
      <c r="F10" s="11" t="n">
        <v>0.1</v>
      </c>
      <c r="G10" s="10" t="n">
        <v>-1717</v>
      </c>
      <c r="H10" s="11" t="n">
        <v>-64.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9" t="s">
        <v>20</v>
      </c>
      <c r="C11" s="10" t="n">
        <v>182812</v>
      </c>
      <c r="D11" s="11" t="n">
        <v>8.8</v>
      </c>
      <c r="E11" s="10" t="n">
        <v>287819</v>
      </c>
      <c r="F11" s="11" t="n">
        <v>10</v>
      </c>
      <c r="G11" s="10" t="n">
        <v>-105007</v>
      </c>
      <c r="H11" s="11" t="n">
        <v>-36.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A12" s="1"/>
      <c r="B12" s="9" t="s">
        <v>21</v>
      </c>
      <c r="C12" s="14" t="s">
        <v>22</v>
      </c>
      <c r="D12" s="11" t="s">
        <v>22</v>
      </c>
      <c r="E12" s="14" t="s">
        <v>22</v>
      </c>
      <c r="F12" s="11" t="s">
        <v>22</v>
      </c>
      <c r="G12" s="14" t="s">
        <v>22</v>
      </c>
      <c r="H12" s="11" t="s">
        <v>2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9" t="s">
        <v>23</v>
      </c>
      <c r="C13" s="10" t="n">
        <v>498333</v>
      </c>
      <c r="D13" s="11" t="n">
        <v>23.9</v>
      </c>
      <c r="E13" s="10" t="n">
        <v>611358</v>
      </c>
      <c r="F13" s="11" t="n">
        <v>21.2</v>
      </c>
      <c r="G13" s="10" t="n">
        <v>-113025</v>
      </c>
      <c r="H13" s="11" t="n">
        <v>-18.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24</v>
      </c>
      <c r="C14" s="10" t="n">
        <v>-20103</v>
      </c>
      <c r="D14" s="11" t="n">
        <v>-1</v>
      </c>
      <c r="E14" s="10" t="n">
        <v>-30860</v>
      </c>
      <c r="F14" s="11" t="n">
        <v>-1.1</v>
      </c>
      <c r="G14" s="10" t="n">
        <v>10757</v>
      </c>
      <c r="H14" s="11" t="n">
        <v>34.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25</v>
      </c>
      <c r="C15" s="13" t="n">
        <v>98</v>
      </c>
      <c r="D15" s="11" t="s">
        <v>22</v>
      </c>
      <c r="E15" s="14" t="s">
        <v>22</v>
      </c>
      <c r="F15" s="11" t="s">
        <v>22</v>
      </c>
      <c r="G15" s="13" t="n">
        <v>98</v>
      </c>
      <c r="H15" s="11" t="s">
        <v>2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26</v>
      </c>
      <c r="C16" s="10" t="n">
        <v>16600</v>
      </c>
      <c r="D16" s="11" t="n">
        <v>0.8</v>
      </c>
      <c r="E16" s="10" t="n">
        <v>17191</v>
      </c>
      <c r="F16" s="11" t="n">
        <v>0.6</v>
      </c>
      <c r="G16" s="13" t="n">
        <v>-591</v>
      </c>
      <c r="H16" s="11" t="n">
        <v>-3.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27</v>
      </c>
      <c r="C17" s="13" t="n">
        <v>23</v>
      </c>
      <c r="D17" s="11" t="s">
        <v>22</v>
      </c>
      <c r="E17" s="13" t="n">
        <v>7</v>
      </c>
      <c r="F17" s="11" t="s">
        <v>22</v>
      </c>
      <c r="G17" s="13" t="n">
        <v>16</v>
      </c>
      <c r="H17" s="11" t="n">
        <v>228.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28</v>
      </c>
      <c r="C18" s="10" t="n">
        <v>12232</v>
      </c>
      <c r="D18" s="11" t="n">
        <v>0.6</v>
      </c>
      <c r="E18" s="10" t="n">
        <v>15685</v>
      </c>
      <c r="F18" s="11" t="n">
        <v>0.5</v>
      </c>
      <c r="G18" s="10" t="n">
        <v>-3453</v>
      </c>
      <c r="H18" s="11" t="n">
        <v>-2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29</v>
      </c>
      <c r="C19" s="10" t="n">
        <v>-4506</v>
      </c>
      <c r="D19" s="11" t="n">
        <v>-0.2</v>
      </c>
      <c r="E19" s="10" t="n">
        <v>-6775</v>
      </c>
      <c r="F19" s="11" t="n">
        <v>-0.2</v>
      </c>
      <c r="G19" s="10" t="n">
        <v>2269</v>
      </c>
      <c r="H19" s="11" t="n">
        <v>33.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30</v>
      </c>
      <c r="C20" s="10" t="n">
        <v>-1225</v>
      </c>
      <c r="D20" s="11" t="n">
        <v>-0.1</v>
      </c>
      <c r="E20" s="10" t="n">
        <v>-1191</v>
      </c>
      <c r="F20" s="11" t="s">
        <v>22</v>
      </c>
      <c r="G20" s="13" t="n">
        <v>-34</v>
      </c>
      <c r="H20" s="11" t="n">
        <v>-2.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31</v>
      </c>
      <c r="C21" s="10" t="n">
        <v>8378</v>
      </c>
      <c r="D21" s="11" t="n">
        <v>0.4</v>
      </c>
      <c r="E21" s="10" t="n">
        <v>17102</v>
      </c>
      <c r="F21" s="11" t="n">
        <v>0.6</v>
      </c>
      <c r="G21" s="10" t="n">
        <v>-8724</v>
      </c>
      <c r="H21" s="11" t="n">
        <v>-5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32</v>
      </c>
      <c r="C22" s="10" t="n">
        <v>3605</v>
      </c>
      <c r="D22" s="11" t="n">
        <v>0.2</v>
      </c>
      <c r="E22" s="10" t="n">
        <v>3341</v>
      </c>
      <c r="F22" s="11" t="n">
        <v>0.1</v>
      </c>
      <c r="G22" s="13" t="n">
        <v>264</v>
      </c>
      <c r="H22" s="11" t="n">
        <v>7.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9" t="s">
        <v>33</v>
      </c>
      <c r="C23" s="10" t="n">
        <v>3432</v>
      </c>
      <c r="D23" s="11" t="n">
        <v>0.2</v>
      </c>
      <c r="E23" s="10" t="n">
        <v>12334</v>
      </c>
      <c r="F23" s="11" t="n">
        <v>0.4</v>
      </c>
      <c r="G23" s="10" t="n">
        <v>-8902</v>
      </c>
      <c r="H23" s="11" t="n">
        <v>-72.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9" t="s">
        <v>34</v>
      </c>
      <c r="C24" s="13" t="n">
        <v>355</v>
      </c>
      <c r="D24" s="11" t="s">
        <v>22</v>
      </c>
      <c r="E24" s="13" t="n">
        <v>571</v>
      </c>
      <c r="F24" s="11" t="s">
        <v>22</v>
      </c>
      <c r="G24" s="13" t="n">
        <v>-216</v>
      </c>
      <c r="H24" s="11" t="n">
        <v>-37.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5" t="s">
        <v>35</v>
      </c>
      <c r="C25" s="16" t="n">
        <v>442462</v>
      </c>
      <c r="D25" s="11" t="n">
        <v>21.2</v>
      </c>
      <c r="E25" s="16" t="n">
        <v>548545</v>
      </c>
      <c r="F25" s="11" t="n">
        <v>19</v>
      </c>
      <c r="G25" s="16" t="n">
        <v>-106083</v>
      </c>
      <c r="H25" s="11" t="n">
        <v>-19.3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7" t="s">
        <v>36</v>
      </c>
      <c r="C26" s="18" t="n">
        <v>2082434</v>
      </c>
      <c r="D26" s="19" t="n">
        <v>100</v>
      </c>
      <c r="E26" s="18" t="n">
        <v>2889160</v>
      </c>
      <c r="F26" s="19" t="n">
        <v>100</v>
      </c>
      <c r="G26" s="18" t="n">
        <v>-806726</v>
      </c>
      <c r="H26" s="19" t="n">
        <v>-27.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7" t="s">
        <v>37</v>
      </c>
      <c r="C27" s="8" t="s">
        <v>14</v>
      </c>
      <c r="D27" s="8" t="s">
        <v>15</v>
      </c>
      <c r="E27" s="8" t="s">
        <v>14</v>
      </c>
      <c r="F27" s="8" t="s">
        <v>15</v>
      </c>
      <c r="G27" s="8" t="s">
        <v>14</v>
      </c>
      <c r="H27" s="8" t="s">
        <v>6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38</v>
      </c>
      <c r="C28" s="10" t="n">
        <v>181805</v>
      </c>
      <c r="D28" s="11" t="n">
        <v>8.7</v>
      </c>
      <c r="E28" s="10" t="n">
        <v>137973</v>
      </c>
      <c r="F28" s="11" t="n">
        <v>4.8</v>
      </c>
      <c r="G28" s="10" t="n">
        <v>43832</v>
      </c>
      <c r="H28" s="11" t="n">
        <v>31.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9" t="s">
        <v>39</v>
      </c>
      <c r="C29" s="14" t="s">
        <v>22</v>
      </c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40</v>
      </c>
      <c r="C30" s="10" t="n">
        <v>815611</v>
      </c>
      <c r="D30" s="11" t="n">
        <v>39.2</v>
      </c>
      <c r="E30" s="10" t="n">
        <v>1099174</v>
      </c>
      <c r="F30" s="11" t="n">
        <v>38</v>
      </c>
      <c r="G30" s="10" t="n">
        <v>-283563</v>
      </c>
      <c r="H30" s="11" t="n">
        <v>-25.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9" t="s">
        <v>17</v>
      </c>
      <c r="C31" s="12" t="s">
        <v>14</v>
      </c>
      <c r="D31" s="12" t="s">
        <v>15</v>
      </c>
      <c r="E31" s="12" t="s">
        <v>14</v>
      </c>
      <c r="F31" s="12" t="s">
        <v>15</v>
      </c>
      <c r="G31" s="12" t="s">
        <v>14</v>
      </c>
      <c r="H31" s="12" t="s">
        <v>6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9" t="s">
        <v>41</v>
      </c>
      <c r="C32" s="10" t="n">
        <v>436398</v>
      </c>
      <c r="D32" s="11" t="n">
        <v>20.9</v>
      </c>
      <c r="E32" s="10" t="n">
        <v>707092</v>
      </c>
      <c r="F32" s="11" t="n">
        <v>24.5</v>
      </c>
      <c r="G32" s="10" t="n">
        <v>-270694</v>
      </c>
      <c r="H32" s="11" t="n">
        <v>-38.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9" t="s">
        <v>42</v>
      </c>
      <c r="C33" s="10" t="n">
        <v>4046</v>
      </c>
      <c r="D33" s="14" t="n">
        <v>0.2</v>
      </c>
      <c r="E33" s="10" t="n">
        <v>11125</v>
      </c>
      <c r="F33" s="14" t="n">
        <v>0.4</v>
      </c>
      <c r="G33" s="10" t="n">
        <v>-7079</v>
      </c>
      <c r="H33" s="14" t="n">
        <v>-63.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9" t="s">
        <v>43</v>
      </c>
      <c r="C34" s="10" t="n">
        <v>24672</v>
      </c>
      <c r="D34" s="11" t="n">
        <v>1.2</v>
      </c>
      <c r="E34" s="10" t="n">
        <v>4324</v>
      </c>
      <c r="F34" s="11" t="n">
        <v>0.2</v>
      </c>
      <c r="G34" s="10" t="n">
        <v>20348</v>
      </c>
      <c r="H34" s="11" t="n">
        <v>470.6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44</v>
      </c>
      <c r="C35" s="10" t="n">
        <v>3604</v>
      </c>
      <c r="D35" s="11" t="n">
        <v>0.2</v>
      </c>
      <c r="E35" s="10" t="n">
        <v>3340</v>
      </c>
      <c r="F35" s="11" t="n">
        <v>0.1</v>
      </c>
      <c r="G35" s="13" t="n">
        <v>264</v>
      </c>
      <c r="H35" s="11" t="n">
        <v>7.9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45</v>
      </c>
      <c r="C36" s="10" t="n">
        <v>1107</v>
      </c>
      <c r="D36" s="11" t="n">
        <v>0.1</v>
      </c>
      <c r="E36" s="10" t="n">
        <v>6586</v>
      </c>
      <c r="F36" s="11" t="n">
        <v>0.2</v>
      </c>
      <c r="G36" s="10" t="n">
        <v>-5479</v>
      </c>
      <c r="H36" s="11" t="n">
        <v>-83.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9" t="s">
        <v>46</v>
      </c>
      <c r="C37" s="13" t="n">
        <v>124</v>
      </c>
      <c r="D37" s="14" t="s">
        <v>22</v>
      </c>
      <c r="E37" s="13" t="n">
        <v>101</v>
      </c>
      <c r="F37" s="14" t="s">
        <v>22</v>
      </c>
      <c r="G37" s="13" t="n">
        <v>23</v>
      </c>
      <c r="H37" s="14" t="n">
        <v>22.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15" t="s">
        <v>47</v>
      </c>
      <c r="C38" s="16" t="n">
        <v>556997</v>
      </c>
      <c r="D38" s="11" t="n">
        <v>26.7</v>
      </c>
      <c r="E38" s="16" t="n">
        <v>861116</v>
      </c>
      <c r="F38" s="11" t="n">
        <v>29.8</v>
      </c>
      <c r="G38" s="16" t="n">
        <v>-304119</v>
      </c>
      <c r="H38" s="11" t="n">
        <v>-35.3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7" t="s">
        <v>48</v>
      </c>
      <c r="C39" s="18" t="n">
        <v>2024364</v>
      </c>
      <c r="D39" s="19" t="n">
        <v>97.2</v>
      </c>
      <c r="E39" s="18" t="n">
        <v>2830831</v>
      </c>
      <c r="F39" s="19" t="n">
        <v>98</v>
      </c>
      <c r="G39" s="18" t="n">
        <v>-806467</v>
      </c>
      <c r="H39" s="19" t="n">
        <v>-28.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7" t="s">
        <v>49</v>
      </c>
      <c r="C40" s="8" t="s">
        <v>14</v>
      </c>
      <c r="D40" s="8" t="s">
        <v>15</v>
      </c>
      <c r="E40" s="8" t="s">
        <v>14</v>
      </c>
      <c r="F40" s="8" t="s">
        <v>15</v>
      </c>
      <c r="G40" s="8" t="s">
        <v>14</v>
      </c>
      <c r="H40" s="8" t="s">
        <v>6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9" t="s">
        <v>50</v>
      </c>
      <c r="C41" s="10" t="n">
        <v>30369</v>
      </c>
      <c r="D41" s="14" t="n">
        <v>1.5</v>
      </c>
      <c r="E41" s="10" t="n">
        <v>33737</v>
      </c>
      <c r="F41" s="14" t="n">
        <v>1.1</v>
      </c>
      <c r="G41" s="10" t="n">
        <v>-3368</v>
      </c>
      <c r="H41" s="11" t="n">
        <v>-1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9" t="s">
        <v>51</v>
      </c>
      <c r="C42" s="10" t="n">
        <v>26856</v>
      </c>
      <c r="D42" s="11" t="n">
        <v>1.3</v>
      </c>
      <c r="E42" s="10" t="n">
        <v>22258</v>
      </c>
      <c r="F42" s="11" t="n">
        <v>0.8</v>
      </c>
      <c r="G42" s="10" t="n">
        <v>4598</v>
      </c>
      <c r="H42" s="11" t="n">
        <v>20.7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5" t="s">
        <v>52</v>
      </c>
      <c r="C43" s="20" t="n">
        <v>845</v>
      </c>
      <c r="D43" s="21" t="s">
        <v>22</v>
      </c>
      <c r="E43" s="16" t="n">
        <v>2334</v>
      </c>
      <c r="F43" s="21" t="n">
        <v>0.1</v>
      </c>
      <c r="G43" s="16" t="n">
        <v>-1489</v>
      </c>
      <c r="H43" s="21" t="n">
        <v>-63.8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7" t="s">
        <v>53</v>
      </c>
      <c r="C44" s="18" t="n">
        <v>58070</v>
      </c>
      <c r="D44" s="19" t="n">
        <v>2.8</v>
      </c>
      <c r="E44" s="18" t="n">
        <v>58329</v>
      </c>
      <c r="F44" s="19" t="n">
        <v>2</v>
      </c>
      <c r="G44" s="36" t="n">
        <v>-259</v>
      </c>
      <c r="H44" s="19" t="n">
        <v>-0.4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7" t="s">
        <v>54</v>
      </c>
      <c r="C45" s="18" t="n">
        <v>2082434</v>
      </c>
      <c r="D45" s="19" t="n">
        <v>100</v>
      </c>
      <c r="E45" s="18" t="n">
        <v>2889160</v>
      </c>
      <c r="F45" s="19" t="n">
        <v>100</v>
      </c>
      <c r="G45" s="18" t="n">
        <v>-806726</v>
      </c>
      <c r="H45" s="19" t="n">
        <v>-27.9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7" t="s">
        <v>69</v>
      </c>
      <c r="C46" s="8" t="s">
        <v>14</v>
      </c>
      <c r="D46" s="8" t="s">
        <v>15</v>
      </c>
      <c r="E46" s="8" t="s">
        <v>14</v>
      </c>
      <c r="F46" s="8" t="s">
        <v>15</v>
      </c>
      <c r="G46" s="8" t="s">
        <v>14</v>
      </c>
      <c r="H46" s="8" t="s">
        <v>6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9" t="s">
        <v>61</v>
      </c>
      <c r="C47" s="10" t="n">
        <v>418468</v>
      </c>
      <c r="D47" s="13" t="n">
        <v>20.1</v>
      </c>
      <c r="E47" s="10" t="n">
        <v>629619</v>
      </c>
      <c r="F47" s="13" t="n">
        <v>21.8</v>
      </c>
      <c r="G47" s="10" t="n">
        <v>-211151</v>
      </c>
      <c r="H47" s="13" t="n">
        <v>-33.5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9" t="s">
        <v>62</v>
      </c>
      <c r="C48" s="10" t="n">
        <v>171794</v>
      </c>
      <c r="D48" s="13" t="n">
        <v>8.2</v>
      </c>
      <c r="E48" s="10" t="n">
        <v>193447</v>
      </c>
      <c r="F48" s="13" t="n">
        <v>6.7</v>
      </c>
      <c r="G48" s="10" t="n">
        <v>-21653</v>
      </c>
      <c r="H48" s="13" t="n">
        <v>-11.2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9" t="s">
        <v>63</v>
      </c>
      <c r="C49" s="10" t="n">
        <v>29214</v>
      </c>
      <c r="D49" s="13" t="n">
        <v>1.4</v>
      </c>
      <c r="E49" s="10" t="n">
        <v>22872</v>
      </c>
      <c r="F49" s="13" t="n">
        <v>0.8</v>
      </c>
      <c r="G49" s="10" t="n">
        <v>6342</v>
      </c>
      <c r="H49" s="13" t="n">
        <v>27.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5" t="s">
        <v>64</v>
      </c>
      <c r="C50" s="16" t="n">
        <v>237019</v>
      </c>
      <c r="D50" s="20" t="n">
        <v>11.4</v>
      </c>
      <c r="E50" s="16" t="n">
        <v>453319</v>
      </c>
      <c r="F50" s="20" t="n">
        <v>15.7</v>
      </c>
      <c r="G50" s="16" t="n">
        <v>-216300</v>
      </c>
      <c r="H50" s="20" t="n">
        <v>-47.7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1"/>
      <c r="B2" s="37" t="s">
        <v>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5" t="s">
        <v>6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A4" s="1"/>
      <c r="B4" s="35" t="s">
        <v>67</v>
      </c>
      <c r="C4" s="6" t="s">
        <v>8</v>
      </c>
      <c r="D4" s="6"/>
      <c r="E4" s="6" t="s">
        <v>9</v>
      </c>
      <c r="F4" s="6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35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A6" s="1"/>
      <c r="B6" s="7" t="s">
        <v>13</v>
      </c>
      <c r="C6" s="8" t="s">
        <v>14</v>
      </c>
      <c r="D6" s="8" t="s">
        <v>15</v>
      </c>
      <c r="E6" s="8" t="s">
        <v>14</v>
      </c>
      <c r="F6" s="8" t="s">
        <v>15</v>
      </c>
      <c r="G6" s="8" t="s">
        <v>14</v>
      </c>
      <c r="H6" s="8" t="s">
        <v>68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true" outlineLevel="0" collapsed="false">
      <c r="A7" s="1"/>
      <c r="B7" s="9" t="s">
        <v>16</v>
      </c>
      <c r="C7" s="10" t="n">
        <v>53311</v>
      </c>
      <c r="D7" s="11" t="n">
        <f aca="false">(C7/$C$26)*100</f>
        <v>14.5191160690455</v>
      </c>
      <c r="E7" s="10" t="n">
        <v>26120</v>
      </c>
      <c r="F7" s="11" t="n">
        <v>3.2</v>
      </c>
      <c r="G7" s="10" t="n">
        <v>27191</v>
      </c>
      <c r="H7" s="11" t="n">
        <v>104.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true" outlineLevel="0" collapsed="false">
      <c r="A8" s="1"/>
      <c r="B8" s="9" t="s">
        <v>17</v>
      </c>
      <c r="C8" s="12" t="s">
        <v>14</v>
      </c>
      <c r="D8" s="12" t="s">
        <v>15</v>
      </c>
      <c r="E8" s="12" t="s">
        <v>14</v>
      </c>
      <c r="F8" s="12" t="s">
        <v>15</v>
      </c>
      <c r="G8" s="12" t="s">
        <v>14</v>
      </c>
      <c r="H8" s="12" t="s">
        <v>68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true" outlineLevel="0" collapsed="false">
      <c r="A9" s="1"/>
      <c r="B9" s="9" t="s">
        <v>18</v>
      </c>
      <c r="C9" s="10" t="n">
        <v>10502</v>
      </c>
      <c r="D9" s="11" t="n">
        <f aca="false">(C9/$C$26)*100</f>
        <v>2.860193148827</v>
      </c>
      <c r="E9" s="10" t="n">
        <v>8643</v>
      </c>
      <c r="F9" s="11" t="n">
        <v>1.1</v>
      </c>
      <c r="G9" s="10" t="n">
        <v>1859</v>
      </c>
      <c r="H9" s="11" t="n">
        <v>21.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true" outlineLevel="0" collapsed="false">
      <c r="A10" s="1"/>
      <c r="B10" s="9" t="s">
        <v>19</v>
      </c>
      <c r="C10" s="14" t="s">
        <v>22</v>
      </c>
      <c r="D10" s="11"/>
      <c r="E10" s="14" t="s">
        <v>22</v>
      </c>
      <c r="F10" s="11" t="s">
        <v>22</v>
      </c>
      <c r="G10" s="14" t="s">
        <v>22</v>
      </c>
      <c r="H10" s="11" t="s">
        <v>2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9" t="s">
        <v>20</v>
      </c>
      <c r="C11" s="14" t="s">
        <v>22</v>
      </c>
      <c r="D11" s="11"/>
      <c r="E11" s="13" t="n">
        <v>100</v>
      </c>
      <c r="F11" s="11" t="s">
        <v>22</v>
      </c>
      <c r="G11" s="13" t="n">
        <v>-100</v>
      </c>
      <c r="H11" s="11" t="n">
        <v>-10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true" outlineLevel="0" collapsed="false">
      <c r="A12" s="1"/>
      <c r="B12" s="9" t="s">
        <v>21</v>
      </c>
      <c r="C12" s="14" t="s">
        <v>22</v>
      </c>
      <c r="D12" s="11"/>
      <c r="E12" s="14" t="s">
        <v>22</v>
      </c>
      <c r="F12" s="11" t="s">
        <v>22</v>
      </c>
      <c r="G12" s="14" t="s">
        <v>22</v>
      </c>
      <c r="H12" s="11" t="s">
        <v>2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9" t="s">
        <v>23</v>
      </c>
      <c r="C13" s="10" t="n">
        <v>135157</v>
      </c>
      <c r="D13" s="11" t="n">
        <f aca="false">(C13/$C$26)*100</f>
        <v>36.809667245859</v>
      </c>
      <c r="E13" s="10" t="n">
        <v>185014</v>
      </c>
      <c r="F13" s="11" t="n">
        <v>22.9</v>
      </c>
      <c r="G13" s="10" t="n">
        <v>-49857</v>
      </c>
      <c r="H13" s="11" t="n">
        <v>-26.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9" t="s">
        <v>24</v>
      </c>
      <c r="C14" s="13" t="n">
        <v>-488</v>
      </c>
      <c r="D14" s="11" t="n">
        <f aca="false">(C14/$C$26)*100</f>
        <v>-0.132905566237629</v>
      </c>
      <c r="E14" s="13" t="n">
        <v>-760</v>
      </c>
      <c r="F14" s="11" t="n">
        <v>-0.1</v>
      </c>
      <c r="G14" s="13" t="n">
        <v>272</v>
      </c>
      <c r="H14" s="11" t="n">
        <v>35.8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9" t="s">
        <v>25</v>
      </c>
      <c r="C15" s="13" t="n">
        <v>30</v>
      </c>
      <c r="D15" s="11" t="s">
        <v>22</v>
      </c>
      <c r="E15" s="14" t="s">
        <v>22</v>
      </c>
      <c r="F15" s="11" t="s">
        <v>22</v>
      </c>
      <c r="G15" s="13" t="n">
        <v>30</v>
      </c>
      <c r="H15" s="11" t="s">
        <v>2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9" t="s">
        <v>26</v>
      </c>
      <c r="C16" s="14" t="s">
        <v>22</v>
      </c>
      <c r="D16" s="11"/>
      <c r="E16" s="14" t="s">
        <v>22</v>
      </c>
      <c r="F16" s="11" t="s">
        <v>22</v>
      </c>
      <c r="G16" s="14" t="s">
        <v>22</v>
      </c>
      <c r="H16" s="11" t="s">
        <v>2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9" t="s">
        <v>27</v>
      </c>
      <c r="C17" s="14" t="s">
        <v>22</v>
      </c>
      <c r="D17" s="11"/>
      <c r="E17" s="14" t="s">
        <v>22</v>
      </c>
      <c r="F17" s="11" t="s">
        <v>22</v>
      </c>
      <c r="G17" s="14" t="s">
        <v>22</v>
      </c>
      <c r="H17" s="11" t="s">
        <v>2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9" t="s">
        <v>28</v>
      </c>
      <c r="C18" s="13" t="n">
        <v>1</v>
      </c>
      <c r="D18" s="11" t="s">
        <v>22</v>
      </c>
      <c r="E18" s="13" t="n">
        <v>1</v>
      </c>
      <c r="F18" s="11" t="s">
        <v>22</v>
      </c>
      <c r="G18" s="14" t="s">
        <v>22</v>
      </c>
      <c r="H18" s="11" t="s">
        <v>2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9" t="s">
        <v>29</v>
      </c>
      <c r="C19" s="13" t="n">
        <v>-1</v>
      </c>
      <c r="D19" s="11" t="s">
        <v>22</v>
      </c>
      <c r="E19" s="13" t="n">
        <v>-1</v>
      </c>
      <c r="F19" s="11" t="s">
        <v>22</v>
      </c>
      <c r="G19" s="14" t="s">
        <v>22</v>
      </c>
      <c r="H19" s="11" t="s">
        <v>2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9" t="s">
        <v>30</v>
      </c>
      <c r="C20" s="14" t="s">
        <v>22</v>
      </c>
      <c r="D20" s="11"/>
      <c r="E20" s="14" t="s">
        <v>22</v>
      </c>
      <c r="F20" s="11" t="s">
        <v>22</v>
      </c>
      <c r="G20" s="14" t="s">
        <v>22</v>
      </c>
      <c r="H20" s="11" t="s">
        <v>2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9" t="s">
        <v>31</v>
      </c>
      <c r="C21" s="14" t="s">
        <v>22</v>
      </c>
      <c r="D21" s="11"/>
      <c r="E21" s="14" t="s">
        <v>22</v>
      </c>
      <c r="F21" s="11" t="s">
        <v>22</v>
      </c>
      <c r="G21" s="14" t="s">
        <v>22</v>
      </c>
      <c r="H21" s="11" t="s">
        <v>2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9" t="s">
        <v>32</v>
      </c>
      <c r="C22" s="10" t="n">
        <v>1813</v>
      </c>
      <c r="D22" s="11" t="n">
        <f aca="false">(C22/$C$26)*100</f>
        <v>0.493765966370534</v>
      </c>
      <c r="E22" s="10" t="n">
        <v>2911</v>
      </c>
      <c r="F22" s="11" t="n">
        <v>0.4</v>
      </c>
      <c r="G22" s="10" t="n">
        <v>-1098</v>
      </c>
      <c r="H22" s="11" t="n">
        <v>-37.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9" t="s">
        <v>33</v>
      </c>
      <c r="C23" s="13" t="n">
        <v>347</v>
      </c>
      <c r="D23" s="11" t="n">
        <f aca="false">(C23/$C$26)*100</f>
        <v>0.0945045727140515</v>
      </c>
      <c r="E23" s="10" t="n">
        <v>3593</v>
      </c>
      <c r="F23" s="11" t="n">
        <v>0.4</v>
      </c>
      <c r="G23" s="10" t="n">
        <v>-3246</v>
      </c>
      <c r="H23" s="11" t="n">
        <v>-90.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9" t="s">
        <v>34</v>
      </c>
      <c r="C24" s="13" t="n">
        <v>60</v>
      </c>
      <c r="D24" s="11" t="s">
        <v>22</v>
      </c>
      <c r="E24" s="13" t="n">
        <v>53</v>
      </c>
      <c r="F24" s="11" t="s">
        <v>22</v>
      </c>
      <c r="G24" s="13" t="n">
        <v>7</v>
      </c>
      <c r="H24" s="11" t="n">
        <v>13.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5" t="s">
        <v>35</v>
      </c>
      <c r="C25" s="16" t="n">
        <v>166446</v>
      </c>
      <c r="D25" s="11" t="n">
        <f aca="false">(C25/$C$26)*100</f>
        <v>45.3311472909597</v>
      </c>
      <c r="E25" s="16" t="n">
        <v>584196</v>
      </c>
      <c r="F25" s="11" t="n">
        <v>72.1</v>
      </c>
      <c r="G25" s="16" t="n">
        <v>-417750</v>
      </c>
      <c r="H25" s="11" t="n">
        <v>-71.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7" t="s">
        <v>36</v>
      </c>
      <c r="C26" s="18" t="n">
        <v>367178</v>
      </c>
      <c r="D26" s="19" t="n">
        <v>100</v>
      </c>
      <c r="E26" s="18" t="n">
        <v>809870</v>
      </c>
      <c r="F26" s="19" t="n">
        <v>100</v>
      </c>
      <c r="G26" s="18" t="n">
        <v>-442692</v>
      </c>
      <c r="H26" s="19" t="n">
        <v>-54.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7" t="s">
        <v>37</v>
      </c>
      <c r="C27" s="8" t="s">
        <v>14</v>
      </c>
      <c r="D27" s="8" t="s">
        <v>15</v>
      </c>
      <c r="E27" s="8" t="s">
        <v>14</v>
      </c>
      <c r="F27" s="8" t="s">
        <v>15</v>
      </c>
      <c r="G27" s="8" t="s">
        <v>14</v>
      </c>
      <c r="H27" s="8" t="s">
        <v>6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9" t="s">
        <v>38</v>
      </c>
      <c r="C28" s="10" t="n">
        <v>39015</v>
      </c>
      <c r="D28" s="11" t="n">
        <f aca="false">(C28/$C$26)*100</f>
        <v>10.6256366122153</v>
      </c>
      <c r="E28" s="10" t="n">
        <v>59544</v>
      </c>
      <c r="F28" s="11" t="n">
        <v>7.3</v>
      </c>
      <c r="G28" s="10" t="n">
        <v>-20529</v>
      </c>
      <c r="H28" s="11" t="n">
        <v>-34.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12"/>
      <c r="C29" s="14" t="s">
        <v>22</v>
      </c>
      <c r="D29" s="14" t="s">
        <v>22</v>
      </c>
      <c r="E29" s="14" t="s">
        <v>22</v>
      </c>
      <c r="F29" s="14" t="s">
        <v>22</v>
      </c>
      <c r="G29" s="14" t="s">
        <v>22</v>
      </c>
      <c r="H29" s="14" t="s">
        <v>22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9" t="s">
        <v>40</v>
      </c>
      <c r="C30" s="10" t="n">
        <v>153441</v>
      </c>
      <c r="D30" s="11" t="n">
        <f aca="false">(C30/$C$26)*100</f>
        <v>41.7892684202213</v>
      </c>
      <c r="E30" s="10" t="n">
        <v>228381</v>
      </c>
      <c r="F30" s="11" t="n">
        <v>28.2</v>
      </c>
      <c r="G30" s="10" t="n">
        <v>-74940</v>
      </c>
      <c r="H30" s="11" t="n">
        <v>-32.8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9" t="s">
        <v>17</v>
      </c>
      <c r="C31" s="12" t="s">
        <v>14</v>
      </c>
      <c r="D31" s="12" t="s">
        <v>15</v>
      </c>
      <c r="E31" s="12" t="s">
        <v>14</v>
      </c>
      <c r="F31" s="12" t="s">
        <v>15</v>
      </c>
      <c r="G31" s="12" t="s">
        <v>14</v>
      </c>
      <c r="H31" s="12" t="s">
        <v>6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9" t="s">
        <v>41</v>
      </c>
      <c r="C32" s="10" t="n">
        <v>2954</v>
      </c>
      <c r="D32" s="11" t="n">
        <f aca="false">(C32/$C$26)*100</f>
        <v>0.804514431692531</v>
      </c>
      <c r="E32" s="10" t="n">
        <v>7012</v>
      </c>
      <c r="F32" s="11" t="n">
        <v>0.9</v>
      </c>
      <c r="G32" s="10" t="n">
        <v>-4058</v>
      </c>
      <c r="H32" s="11" t="n">
        <v>-57.9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9" t="s">
        <v>4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9" t="s">
        <v>43</v>
      </c>
      <c r="C34" s="10" t="n">
        <v>6422</v>
      </c>
      <c r="D34" s="11" t="n">
        <v>1.8</v>
      </c>
      <c r="E34" s="14" t="s">
        <v>22</v>
      </c>
      <c r="F34" s="11" t="s">
        <v>22</v>
      </c>
      <c r="G34" s="10" t="n">
        <v>6422</v>
      </c>
      <c r="H34" s="11" t="s">
        <v>2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9" t="s">
        <v>44</v>
      </c>
      <c r="C35" s="10" t="n">
        <v>1813</v>
      </c>
      <c r="D35" s="11" t="n">
        <f aca="false">(C35/$C$26)*100</f>
        <v>0.493765966370534</v>
      </c>
      <c r="E35" s="10" t="n">
        <v>2912</v>
      </c>
      <c r="F35" s="11" t="n">
        <v>0.4</v>
      </c>
      <c r="G35" s="10" t="n">
        <v>-1099</v>
      </c>
      <c r="H35" s="11" t="n">
        <v>-37.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9" t="s">
        <v>45</v>
      </c>
      <c r="C36" s="13" t="n">
        <v>349</v>
      </c>
      <c r="D36" s="11" t="n">
        <f aca="false">(C36/$C$26)*100</f>
        <v>0.0950492676576483</v>
      </c>
      <c r="E36" s="10" t="n">
        <v>1806</v>
      </c>
      <c r="F36" s="11" t="n">
        <v>0.2</v>
      </c>
      <c r="G36" s="10" t="n">
        <v>-1457</v>
      </c>
      <c r="H36" s="11" t="n">
        <v>-80.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9" t="s">
        <v>46</v>
      </c>
      <c r="C37" s="14" t="s">
        <v>22</v>
      </c>
      <c r="D37" s="14" t="s">
        <v>22</v>
      </c>
      <c r="E37" s="14" t="s">
        <v>22</v>
      </c>
      <c r="F37" s="14" t="s">
        <v>22</v>
      </c>
      <c r="G37" s="14" t="s">
        <v>22</v>
      </c>
      <c r="H37" s="14" t="s">
        <v>2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15" t="s">
        <v>47</v>
      </c>
      <c r="C38" s="16" t="n">
        <v>150553</v>
      </c>
      <c r="D38" s="11" t="n">
        <f aca="false">(C38/$C$26)*100</f>
        <v>41.0027289216674</v>
      </c>
      <c r="E38" s="16" t="n">
        <v>494036</v>
      </c>
      <c r="F38" s="11" t="n">
        <v>61</v>
      </c>
      <c r="G38" s="16" t="n">
        <v>-343483</v>
      </c>
      <c r="H38" s="11" t="n">
        <v>-69.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7" t="s">
        <v>48</v>
      </c>
      <c r="C39" s="18" t="n">
        <v>354547</v>
      </c>
      <c r="D39" s="19" t="n">
        <f aca="false">(C39/$C$26)*100</f>
        <v>96.5599790837142</v>
      </c>
      <c r="E39" s="18" t="n">
        <v>793691</v>
      </c>
      <c r="F39" s="19" t="n">
        <v>98</v>
      </c>
      <c r="G39" s="18" t="n">
        <v>-439144</v>
      </c>
      <c r="H39" s="19" t="n">
        <v>-55.3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7" t="s">
        <v>49</v>
      </c>
      <c r="C40" s="8" t="s">
        <v>14</v>
      </c>
      <c r="D40" s="8" t="s">
        <v>15</v>
      </c>
      <c r="E40" s="8" t="s">
        <v>14</v>
      </c>
      <c r="F40" s="8" t="s">
        <v>15</v>
      </c>
      <c r="G40" s="8" t="s">
        <v>14</v>
      </c>
      <c r="H40" s="8" t="s">
        <v>6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9" t="s">
        <v>50</v>
      </c>
      <c r="C41" s="14" t="s">
        <v>22</v>
      </c>
      <c r="D41" s="14" t="s">
        <v>22</v>
      </c>
      <c r="E41" s="14" t="s">
        <v>22</v>
      </c>
      <c r="F41" s="14" t="s">
        <v>22</v>
      </c>
      <c r="G41" s="14" t="s">
        <v>22</v>
      </c>
      <c r="H41" s="14" t="s">
        <v>2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9" t="s">
        <v>51</v>
      </c>
      <c r="C42" s="10" t="n">
        <v>12711</v>
      </c>
      <c r="D42" s="11" t="n">
        <v>3.4</v>
      </c>
      <c r="E42" s="10" t="n">
        <v>15739</v>
      </c>
      <c r="F42" s="11" t="n">
        <v>1.9</v>
      </c>
      <c r="G42" s="10" t="n">
        <v>-3028</v>
      </c>
      <c r="H42" s="11" t="n">
        <v>-19.2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5" t="s">
        <v>52</v>
      </c>
      <c r="C43" s="20" t="n">
        <v>-80</v>
      </c>
      <c r="D43" s="21" t="s">
        <v>22</v>
      </c>
      <c r="E43" s="20" t="n">
        <v>440</v>
      </c>
      <c r="F43" s="21" t="n">
        <v>0.1</v>
      </c>
      <c r="G43" s="20" t="n">
        <v>-520</v>
      </c>
      <c r="H43" s="21" t="n">
        <v>-118.2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7" t="s">
        <v>53</v>
      </c>
      <c r="C44" s="18" t="n">
        <v>12631</v>
      </c>
      <c r="D44" s="19" t="n">
        <f aca="false">(C44/$C$26)*100</f>
        <v>3.44002091628583</v>
      </c>
      <c r="E44" s="18" t="n">
        <v>16179</v>
      </c>
      <c r="F44" s="19" t="n">
        <v>2</v>
      </c>
      <c r="G44" s="18" t="n">
        <v>-3548</v>
      </c>
      <c r="H44" s="19" t="n">
        <v>-21.9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7" t="s">
        <v>54</v>
      </c>
      <c r="C45" s="18" t="n">
        <v>367178</v>
      </c>
      <c r="D45" s="19" t="n">
        <f aca="false">(C45/$C$26)*100</f>
        <v>100</v>
      </c>
      <c r="E45" s="18" t="n">
        <v>809870</v>
      </c>
      <c r="F45" s="19" t="n">
        <v>100</v>
      </c>
      <c r="G45" s="18" t="n">
        <v>-442692</v>
      </c>
      <c r="H45" s="19" t="n">
        <v>-54.7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7" t="s">
        <v>69</v>
      </c>
      <c r="C46" s="8" t="s">
        <v>14</v>
      </c>
      <c r="D46" s="8" t="s">
        <v>15</v>
      </c>
      <c r="E46" s="8" t="s">
        <v>14</v>
      </c>
      <c r="F46" s="8" t="s">
        <v>15</v>
      </c>
      <c r="G46" s="8" t="s">
        <v>14</v>
      </c>
      <c r="H46" s="8" t="s">
        <v>6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9" t="s">
        <v>61</v>
      </c>
      <c r="C47" s="10" t="n">
        <v>89177</v>
      </c>
      <c r="D47" s="11" t="n">
        <v>24.3</v>
      </c>
      <c r="E47" s="10" t="n">
        <v>104411</v>
      </c>
      <c r="F47" s="11" t="n">
        <v>12.9</v>
      </c>
      <c r="G47" s="10" t="n">
        <v>-15234</v>
      </c>
      <c r="H47" s="11" t="n">
        <v>-14.6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9" t="s">
        <v>62</v>
      </c>
      <c r="C48" s="10" t="n">
        <v>14780</v>
      </c>
      <c r="D48" s="11" t="n">
        <v>4</v>
      </c>
      <c r="E48" s="10" t="n">
        <v>15430</v>
      </c>
      <c r="F48" s="11" t="n">
        <v>1.9</v>
      </c>
      <c r="G48" s="13" t="n">
        <v>-650</v>
      </c>
      <c r="H48" s="11" t="n">
        <v>-4.2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9" t="s">
        <v>63</v>
      </c>
      <c r="C49" s="10" t="n">
        <v>5918</v>
      </c>
      <c r="D49" s="11" t="n">
        <v>1.6</v>
      </c>
      <c r="E49" s="10" t="n">
        <v>6021</v>
      </c>
      <c r="F49" s="11" t="n">
        <v>0.7</v>
      </c>
      <c r="G49" s="13" t="n">
        <v>-103</v>
      </c>
      <c r="H49" s="11" t="n">
        <v>-1.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5" t="s">
        <v>64</v>
      </c>
      <c r="C50" s="16" t="n">
        <v>32928</v>
      </c>
      <c r="D50" s="38" t="n">
        <v>9</v>
      </c>
      <c r="E50" s="16" t="n">
        <v>27623</v>
      </c>
      <c r="F50" s="38" t="n">
        <v>3.4</v>
      </c>
      <c r="G50" s="16" t="n">
        <v>5305</v>
      </c>
      <c r="H50" s="38" t="n">
        <v>19.2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5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75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7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.95" hidden="false" customHeight="true" outlineLevel="0" collapsed="false">
      <c r="A4" s="1"/>
      <c r="B4" s="3" t="s">
        <v>7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4.95" hidden="false" customHeight="true" outlineLevel="0" collapsed="false">
      <c r="A5" s="1"/>
      <c r="B5" s="4" t="s">
        <v>7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4.95" hidden="false" customHeight="true" outlineLevel="0" collapsed="false">
      <c r="A6" s="1"/>
      <c r="B6" s="4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4.95" hidden="false" customHeight="true" outlineLevel="0" collapsed="false">
      <c r="A7" s="1"/>
      <c r="B7" s="3" t="s">
        <v>7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.95" hidden="false" customHeight="true" outlineLevel="0" collapsed="false">
      <c r="A8" s="1"/>
      <c r="B8" s="4" t="s">
        <v>7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4.95" hidden="false" customHeight="true" outlineLevel="0" collapsed="false">
      <c r="A9" s="1"/>
      <c r="B9" s="4" t="s">
        <v>7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8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2" t="s">
        <v>7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5" t="s">
        <v>6</v>
      </c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.95" hidden="false" customHeight="true" outlineLevel="0" collapsed="false">
      <c r="A14" s="1"/>
      <c r="B14" s="6" t="s">
        <v>7</v>
      </c>
      <c r="C14" s="6" t="s">
        <v>79</v>
      </c>
      <c r="D14" s="6"/>
      <c r="E14" s="6" t="s">
        <v>80</v>
      </c>
      <c r="F14" s="6"/>
      <c r="G14" s="6" t="s">
        <v>10</v>
      </c>
      <c r="H14" s="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95" hidden="false" customHeight="true" outlineLevel="0" collapsed="false">
      <c r="A15" s="1"/>
      <c r="B15" s="6"/>
      <c r="C15" s="6" t="s">
        <v>11</v>
      </c>
      <c r="D15" s="6" t="s">
        <v>12</v>
      </c>
      <c r="E15" s="6" t="s">
        <v>11</v>
      </c>
      <c r="F15" s="6" t="s">
        <v>12</v>
      </c>
      <c r="G15" s="6" t="s">
        <v>11</v>
      </c>
      <c r="H15" s="6" t="s">
        <v>1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.95" hidden="false" customHeight="true" outlineLevel="0" collapsed="false">
      <c r="A16" s="1"/>
      <c r="B16" s="7" t="s">
        <v>81</v>
      </c>
      <c r="C16" s="39" t="n">
        <v>40856</v>
      </c>
      <c r="D16" s="40" t="n">
        <v>100</v>
      </c>
      <c r="E16" s="39" t="n">
        <v>81096</v>
      </c>
      <c r="F16" s="40" t="n">
        <v>100</v>
      </c>
      <c r="G16" s="39" t="n">
        <v>-40240</v>
      </c>
      <c r="H16" s="40" t="n">
        <f aca="false">(C16-E16)/E16*100</f>
        <v>-49.620203215941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.95" hidden="false" customHeight="true" outlineLevel="0" collapsed="false">
      <c r="A17" s="1"/>
      <c r="B17" s="9" t="s">
        <v>82</v>
      </c>
      <c r="C17" s="10" t="n">
        <v>16407</v>
      </c>
      <c r="D17" s="11" t="n">
        <v>40.1</v>
      </c>
      <c r="E17" s="10" t="n">
        <v>28552</v>
      </c>
      <c r="F17" s="11" t="n">
        <v>35.2</v>
      </c>
      <c r="G17" s="10" t="n">
        <v>-12145</v>
      </c>
      <c r="H17" s="11" t="n">
        <f aca="false">(C17-E17)/E17*100</f>
        <v>-42.536424768842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.95" hidden="false" customHeight="true" outlineLevel="0" collapsed="false">
      <c r="A18" s="1"/>
      <c r="B18" s="9" t="s">
        <v>83</v>
      </c>
      <c r="C18" s="10" t="n">
        <v>2966</v>
      </c>
      <c r="D18" s="13" t="n">
        <v>7.3</v>
      </c>
      <c r="E18" s="10" t="n">
        <v>11699</v>
      </c>
      <c r="F18" s="13" t="n">
        <v>14.4</v>
      </c>
      <c r="G18" s="10" t="n">
        <v>-8733</v>
      </c>
      <c r="H18" s="11" t="n">
        <f aca="false">(C18-E18)/E18*100</f>
        <v>-74.647405761176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.95" hidden="false" customHeight="true" outlineLevel="0" collapsed="false">
      <c r="A19" s="1"/>
      <c r="B19" s="9" t="s">
        <v>84</v>
      </c>
      <c r="C19" s="13" t="n">
        <v>1</v>
      </c>
      <c r="D19" s="13" t="s">
        <v>22</v>
      </c>
      <c r="E19" s="13" t="n">
        <v>107</v>
      </c>
      <c r="F19" s="13" t="n">
        <v>0.1</v>
      </c>
      <c r="G19" s="13" t="n">
        <v>-106</v>
      </c>
      <c r="H19" s="11" t="n">
        <f aca="false">(C19-E19)/E19*100</f>
        <v>-99.0654205607477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.95" hidden="false" customHeight="true" outlineLevel="0" collapsed="false">
      <c r="A20" s="1"/>
      <c r="B20" s="9" t="s">
        <v>85</v>
      </c>
      <c r="C20" s="10" t="n">
        <v>6858</v>
      </c>
      <c r="D20" s="11" t="n">
        <v>16.8</v>
      </c>
      <c r="E20" s="10" t="n">
        <v>13453</v>
      </c>
      <c r="F20" s="11" t="n">
        <v>16.6</v>
      </c>
      <c r="G20" s="10" t="n">
        <v>-6595</v>
      </c>
      <c r="H20" s="11" t="n">
        <f aca="false">(C20-E20)/E20*100</f>
        <v>-49.022522857355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.95" hidden="false" customHeight="true" outlineLevel="0" collapsed="false">
      <c r="A21" s="1"/>
      <c r="B21" s="9" t="s">
        <v>86</v>
      </c>
      <c r="C21" s="10" t="n">
        <v>14624</v>
      </c>
      <c r="D21" s="11" t="n">
        <v>35.8</v>
      </c>
      <c r="E21" s="10" t="n">
        <v>27285</v>
      </c>
      <c r="F21" s="11" t="n">
        <v>33.7</v>
      </c>
      <c r="G21" s="10" t="n">
        <v>-12661</v>
      </c>
      <c r="H21" s="11" t="n">
        <f aca="false">(C21-E21)/E21*100</f>
        <v>-46.402785413230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.95" hidden="false" customHeight="true" outlineLevel="0" collapsed="false">
      <c r="A22" s="1"/>
      <c r="B22" s="9" t="s">
        <v>87</v>
      </c>
      <c r="C22" s="10" t="n">
        <v>14195</v>
      </c>
      <c r="D22" s="11" t="n">
        <v>34.7</v>
      </c>
      <c r="E22" s="10" t="n">
        <v>50472</v>
      </c>
      <c r="F22" s="11" t="n">
        <v>62.2</v>
      </c>
      <c r="G22" s="10" t="n">
        <v>-36277</v>
      </c>
      <c r="H22" s="11" t="n">
        <f aca="false">(C22-E22)/E22*100</f>
        <v>-71.875495324140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.95" hidden="false" customHeight="true" outlineLevel="0" collapsed="false">
      <c r="A23" s="1"/>
      <c r="B23" s="9" t="s">
        <v>88</v>
      </c>
      <c r="C23" s="10" t="n">
        <v>6710</v>
      </c>
      <c r="D23" s="11" t="n">
        <v>16.4</v>
      </c>
      <c r="E23" s="10" t="n">
        <v>17602</v>
      </c>
      <c r="F23" s="11" t="n">
        <v>21.7</v>
      </c>
      <c r="G23" s="10" t="n">
        <v>-10892</v>
      </c>
      <c r="H23" s="11" t="n">
        <f aca="false">(C23-E23)/E23*100</f>
        <v>-61.879331894102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.95" hidden="false" customHeight="true" outlineLevel="0" collapsed="false">
      <c r="A24" s="1"/>
      <c r="B24" s="9" t="s">
        <v>89</v>
      </c>
      <c r="C24" s="10" t="n">
        <v>2106</v>
      </c>
      <c r="D24" s="11" t="n">
        <v>5.2</v>
      </c>
      <c r="E24" s="10" t="n">
        <v>7701</v>
      </c>
      <c r="F24" s="11" t="n">
        <v>9.5</v>
      </c>
      <c r="G24" s="10" t="n">
        <v>-5595</v>
      </c>
      <c r="H24" s="11" t="n">
        <f aca="false">(C24-E24)/E24*100</f>
        <v>-72.6529022204908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.95" hidden="false" customHeight="true" outlineLevel="0" collapsed="false">
      <c r="A25" s="1"/>
      <c r="B25" s="9" t="s">
        <v>90</v>
      </c>
      <c r="C25" s="13" t="n">
        <v>9</v>
      </c>
      <c r="D25" s="11" t="s">
        <v>22</v>
      </c>
      <c r="E25" s="13" t="n">
        <v>184</v>
      </c>
      <c r="F25" s="11" t="n">
        <v>0.2</v>
      </c>
      <c r="G25" s="13" t="n">
        <v>-175</v>
      </c>
      <c r="H25" s="11" t="n">
        <f aca="false">(C25-E25)/E25*100</f>
        <v>-95.108695652173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.95" hidden="false" customHeight="true" outlineLevel="0" collapsed="false">
      <c r="A26" s="1"/>
      <c r="B26" s="15" t="s">
        <v>91</v>
      </c>
      <c r="C26" s="16" t="n">
        <v>5370</v>
      </c>
      <c r="D26" s="11" t="n">
        <v>13.1</v>
      </c>
      <c r="E26" s="16" t="n">
        <v>24985</v>
      </c>
      <c r="F26" s="11" t="n">
        <v>30.8</v>
      </c>
      <c r="G26" s="16" t="n">
        <v>-19615</v>
      </c>
      <c r="H26" s="38" t="n">
        <f aca="false">(C26-E26)/E26*100</f>
        <v>-78.507104262557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.95" hidden="false" customHeight="true" outlineLevel="0" collapsed="false">
      <c r="A27" s="1"/>
      <c r="B27" s="17" t="s">
        <v>92</v>
      </c>
      <c r="C27" s="18" t="n">
        <v>26661</v>
      </c>
      <c r="D27" s="19" t="n">
        <v>65.3</v>
      </c>
      <c r="E27" s="18" t="n">
        <v>30624</v>
      </c>
      <c r="F27" s="19" t="n">
        <v>37.8</v>
      </c>
      <c r="G27" s="18" t="n">
        <v>-3963</v>
      </c>
      <c r="H27" s="40" t="n">
        <f aca="false">(C27-E27)/E27*100</f>
        <v>-12.940830721003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.95" hidden="false" customHeight="true" outlineLevel="0" collapsed="false">
      <c r="A28" s="1"/>
      <c r="B28" s="7" t="s">
        <v>93</v>
      </c>
      <c r="C28" s="39" t="n">
        <v>30295</v>
      </c>
      <c r="D28" s="40" t="n">
        <v>74.2</v>
      </c>
      <c r="E28" s="39" t="n">
        <v>53058</v>
      </c>
      <c r="F28" s="40" t="n">
        <v>65.4</v>
      </c>
      <c r="G28" s="39" t="n">
        <v>-22763</v>
      </c>
      <c r="H28" s="40" t="n">
        <f aca="false">(C28-E28)/E28*100</f>
        <v>-42.902107128048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.95" hidden="false" customHeight="true" outlineLevel="0" collapsed="false">
      <c r="A29" s="1"/>
      <c r="B29" s="9" t="s">
        <v>94</v>
      </c>
      <c r="C29" s="10" t="n">
        <v>12071</v>
      </c>
      <c r="D29" s="11" t="n">
        <v>29.6</v>
      </c>
      <c r="E29" s="10" t="n">
        <v>18216</v>
      </c>
      <c r="F29" s="11" t="n">
        <v>22.5</v>
      </c>
      <c r="G29" s="10" t="n">
        <v>-6145</v>
      </c>
      <c r="H29" s="11" t="n">
        <f aca="false">(C29-E29)/E29*100</f>
        <v>-33.734079929732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.95" hidden="false" customHeight="true" outlineLevel="0" collapsed="false">
      <c r="A30" s="1"/>
      <c r="B30" s="9" t="s">
        <v>95</v>
      </c>
      <c r="C30" s="12" t="s">
        <v>14</v>
      </c>
      <c r="D30" s="13" t="s">
        <v>15</v>
      </c>
      <c r="E30" s="12" t="s">
        <v>14</v>
      </c>
      <c r="F30" s="13" t="s">
        <v>15</v>
      </c>
      <c r="G30" s="12" t="s">
        <v>14</v>
      </c>
      <c r="H30" s="1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.95" hidden="false" customHeight="true" outlineLevel="0" collapsed="false">
      <c r="A31" s="1"/>
      <c r="B31" s="9" t="s">
        <v>96</v>
      </c>
      <c r="C31" s="13" t="n">
        <v>-676</v>
      </c>
      <c r="D31" s="13" t="n">
        <v>-1.7</v>
      </c>
      <c r="E31" s="10" t="n">
        <v>28601</v>
      </c>
      <c r="F31" s="13" t="n">
        <v>35.3</v>
      </c>
      <c r="G31" s="10" t="n">
        <v>-29277</v>
      </c>
      <c r="H31" s="11" t="n">
        <f aca="false">(C31-E31)/E31*100</f>
        <v>-102.36355372189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95" hidden="false" customHeight="true" outlineLevel="0" collapsed="false">
      <c r="A32" s="1"/>
      <c r="B32" s="9" t="s">
        <v>97</v>
      </c>
      <c r="C32" s="13" t="n">
        <v>524</v>
      </c>
      <c r="D32" s="11" t="n">
        <v>1.3</v>
      </c>
      <c r="E32" s="13" t="n">
        <v>438</v>
      </c>
      <c r="F32" s="11" t="n">
        <v>0.5</v>
      </c>
      <c r="G32" s="13" t="n">
        <v>86</v>
      </c>
      <c r="H32" s="11" t="n">
        <f aca="false">(C32-E32)/E32*100</f>
        <v>19.63470319634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.95" hidden="false" customHeight="true" outlineLevel="0" collapsed="false">
      <c r="A33" s="1"/>
      <c r="B33" s="9" t="s">
        <v>98</v>
      </c>
      <c r="C33" s="12" t="s">
        <v>14</v>
      </c>
      <c r="D33" s="11" t="s">
        <v>15</v>
      </c>
      <c r="E33" s="12" t="s">
        <v>14</v>
      </c>
      <c r="F33" s="11" t="s">
        <v>15</v>
      </c>
      <c r="G33" s="12" t="s">
        <v>14</v>
      </c>
      <c r="H33" s="1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95" hidden="false" customHeight="true" outlineLevel="0" collapsed="false">
      <c r="A34" s="1"/>
      <c r="B34" s="9" t="s">
        <v>99</v>
      </c>
      <c r="C34" s="14" t="s">
        <v>22</v>
      </c>
      <c r="D34" s="11" t="s">
        <v>22</v>
      </c>
      <c r="E34" s="14" t="s">
        <v>22</v>
      </c>
      <c r="F34" s="11" t="s">
        <v>22</v>
      </c>
      <c r="G34" s="14" t="s">
        <v>22</v>
      </c>
      <c r="H34" s="14" t="s">
        <v>2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.95" hidden="false" customHeight="true" outlineLevel="0" collapsed="false">
      <c r="A35" s="1"/>
      <c r="B35" s="9" t="s">
        <v>100</v>
      </c>
      <c r="C35" s="13" t="n">
        <v>11</v>
      </c>
      <c r="D35" s="11" t="s">
        <v>22</v>
      </c>
      <c r="E35" s="14" t="s">
        <v>22</v>
      </c>
      <c r="F35" s="11" t="s">
        <v>22</v>
      </c>
      <c r="G35" s="13" t="n">
        <v>11</v>
      </c>
      <c r="H35" s="14" t="s">
        <v>2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.95" hidden="false" customHeight="true" outlineLevel="0" collapsed="false">
      <c r="A36" s="1"/>
      <c r="B36" s="9" t="s">
        <v>101</v>
      </c>
      <c r="C36" s="10" t="n">
        <v>23014</v>
      </c>
      <c r="D36" s="11" t="n">
        <v>56.3</v>
      </c>
      <c r="E36" s="10" t="n">
        <v>2447</v>
      </c>
      <c r="F36" s="11" t="n">
        <v>3</v>
      </c>
      <c r="G36" s="10" t="n">
        <v>20567</v>
      </c>
      <c r="H36" s="11" t="n">
        <f aca="false">(C36-E36)/E36*100</f>
        <v>840.498569677156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.95" hidden="false" customHeight="true" outlineLevel="0" collapsed="false">
      <c r="A37" s="1"/>
      <c r="B37" s="9" t="s">
        <v>102</v>
      </c>
      <c r="C37" s="10" t="n">
        <v>-8469</v>
      </c>
      <c r="D37" s="11" t="n">
        <v>-20.7</v>
      </c>
      <c r="E37" s="13" t="n">
        <v>-46</v>
      </c>
      <c r="F37" s="11" t="n">
        <v>-0.1</v>
      </c>
      <c r="G37" s="10" t="n">
        <v>-8423</v>
      </c>
      <c r="H37" s="41" t="n">
        <f aca="false">(C37-E37)/E37*100</f>
        <v>18310.8695652174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.95" hidden="false" customHeight="true" outlineLevel="0" collapsed="false">
      <c r="A38" s="1"/>
      <c r="B38" s="15" t="s">
        <v>103</v>
      </c>
      <c r="C38" s="16" t="n">
        <v>3820</v>
      </c>
      <c r="D38" s="11" t="n">
        <v>9.4</v>
      </c>
      <c r="E38" s="16" t="n">
        <v>3402</v>
      </c>
      <c r="F38" s="11" t="n">
        <v>4.2</v>
      </c>
      <c r="G38" s="20" t="n">
        <v>418</v>
      </c>
      <c r="H38" s="38" t="n">
        <f aca="false">(C38-E38)/E38*100</f>
        <v>12.2868900646678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95" hidden="false" customHeight="true" outlineLevel="0" collapsed="false">
      <c r="A39" s="1"/>
      <c r="B39" s="17" t="s">
        <v>104</v>
      </c>
      <c r="C39" s="18" t="n">
        <v>56956</v>
      </c>
      <c r="D39" s="19" t="n">
        <v>139.5</v>
      </c>
      <c r="E39" s="18" t="n">
        <v>83682</v>
      </c>
      <c r="F39" s="19" t="n">
        <v>103.2</v>
      </c>
      <c r="G39" s="18" t="n">
        <v>-26726</v>
      </c>
      <c r="H39" s="40" t="n">
        <f aca="false">(C39-E39)/E39*100</f>
        <v>-31.9375731937573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95" hidden="false" customHeight="true" outlineLevel="0" collapsed="false">
      <c r="A40" s="1"/>
      <c r="B40" s="7" t="s">
        <v>105</v>
      </c>
      <c r="C40" s="39" t="n">
        <v>3879</v>
      </c>
      <c r="D40" s="11" t="n">
        <v>9.5</v>
      </c>
      <c r="E40" s="39" t="n">
        <v>6210</v>
      </c>
      <c r="F40" s="11" t="n">
        <v>7.7</v>
      </c>
      <c r="G40" s="39" t="n">
        <v>-2331</v>
      </c>
      <c r="H40" s="40" t="n">
        <f aca="false">(C40-E40)/E40*100</f>
        <v>-37.53623188405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95" hidden="false" customHeight="true" outlineLevel="0" collapsed="false">
      <c r="A41" s="1"/>
      <c r="B41" s="9" t="s">
        <v>106</v>
      </c>
      <c r="C41" s="10" t="n">
        <v>7993</v>
      </c>
      <c r="D41" s="11" t="n">
        <v>19.6</v>
      </c>
      <c r="E41" s="10" t="n">
        <v>5883</v>
      </c>
      <c r="F41" s="11" t="n">
        <v>7.3</v>
      </c>
      <c r="G41" s="10" t="n">
        <v>2110</v>
      </c>
      <c r="H41" s="11" t="n">
        <f aca="false">(C41-E41)/E41*100</f>
        <v>35.866054733979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95" hidden="false" customHeight="true" outlineLevel="0" collapsed="false">
      <c r="A42" s="1"/>
      <c r="B42" s="15" t="s">
        <v>107</v>
      </c>
      <c r="C42" s="16" t="n">
        <v>32949</v>
      </c>
      <c r="D42" s="11" t="n">
        <v>80.6</v>
      </c>
      <c r="E42" s="16" t="n">
        <v>40304</v>
      </c>
      <c r="F42" s="11" t="n">
        <v>49.6</v>
      </c>
      <c r="G42" s="16" t="n">
        <v>-7355</v>
      </c>
      <c r="H42" s="38" t="n">
        <f aca="false">(C42-E42)/E42*100</f>
        <v>-18.2488090512108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95" hidden="false" customHeight="true" outlineLevel="0" collapsed="false">
      <c r="A43" s="1"/>
      <c r="B43" s="17" t="s">
        <v>108</v>
      </c>
      <c r="C43" s="18" t="n">
        <v>12135</v>
      </c>
      <c r="D43" s="19" t="n">
        <v>29.8</v>
      </c>
      <c r="E43" s="18" t="n">
        <v>31285</v>
      </c>
      <c r="F43" s="19" t="n">
        <v>38.6</v>
      </c>
      <c r="G43" s="18" t="n">
        <v>-19150</v>
      </c>
      <c r="H43" s="40" t="n">
        <f aca="false">(C43-E43)/E43*100</f>
        <v>-61.211443183634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95" hidden="false" customHeight="true" outlineLevel="0" collapsed="false">
      <c r="A44" s="1"/>
      <c r="B44" s="7" t="s">
        <v>109</v>
      </c>
      <c r="C44" s="42" t="s">
        <v>22</v>
      </c>
      <c r="D44" s="42" t="s">
        <v>22</v>
      </c>
      <c r="E44" s="42" t="s">
        <v>22</v>
      </c>
      <c r="F44" s="42" t="s">
        <v>22</v>
      </c>
      <c r="G44" s="42" t="s">
        <v>22</v>
      </c>
      <c r="H44" s="42" t="s">
        <v>22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95" hidden="false" customHeight="true" outlineLevel="0" collapsed="false">
      <c r="A45" s="1"/>
      <c r="B45" s="15" t="s">
        <v>110</v>
      </c>
      <c r="C45" s="21" t="s">
        <v>22</v>
      </c>
      <c r="D45" s="21" t="s">
        <v>22</v>
      </c>
      <c r="E45" s="21" t="s">
        <v>22</v>
      </c>
      <c r="F45" s="21" t="s">
        <v>22</v>
      </c>
      <c r="G45" s="21" t="s">
        <v>22</v>
      </c>
      <c r="H45" s="21" t="s">
        <v>22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95" hidden="false" customHeight="true" outlineLevel="0" collapsed="false">
      <c r="A46" s="1"/>
      <c r="B46" s="17" t="s">
        <v>111</v>
      </c>
      <c r="C46" s="18" t="n">
        <v>12135</v>
      </c>
      <c r="D46" s="19" t="n">
        <v>29.8</v>
      </c>
      <c r="E46" s="18" t="n">
        <v>31285</v>
      </c>
      <c r="F46" s="19" t="n">
        <v>38.6</v>
      </c>
      <c r="G46" s="18" t="n">
        <v>-19150</v>
      </c>
      <c r="H46" s="19" t="n">
        <f aca="false">(C46-E46)/E46*100</f>
        <v>-61.2114431836343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12.1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1"/>
      <c r="B2" s="2" t="s">
        <v>11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5" t="s">
        <v>6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35" t="s">
        <v>113</v>
      </c>
      <c r="C4" s="6" t="s">
        <v>79</v>
      </c>
      <c r="D4" s="6"/>
      <c r="E4" s="6" t="s">
        <v>80</v>
      </c>
      <c r="F4" s="6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35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7" t="s">
        <v>81</v>
      </c>
      <c r="C6" s="39" t="n">
        <v>34242</v>
      </c>
      <c r="D6" s="40" t="n">
        <v>100</v>
      </c>
      <c r="E6" s="39" t="n">
        <v>67263</v>
      </c>
      <c r="F6" s="40" t="n">
        <v>100</v>
      </c>
      <c r="G6" s="39" t="n">
        <v>-33021</v>
      </c>
      <c r="H6" s="40" t="n">
        <v>-49.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9" t="s">
        <v>82</v>
      </c>
      <c r="C7" s="10" t="n">
        <v>13335</v>
      </c>
      <c r="D7" s="11" t="n">
        <v>39</v>
      </c>
      <c r="E7" s="10" t="n">
        <v>22497</v>
      </c>
      <c r="F7" s="11" t="n">
        <v>33.4</v>
      </c>
      <c r="G7" s="10" t="n">
        <f aca="false">C7-E7</f>
        <v>-9162</v>
      </c>
      <c r="H7" s="11" t="n">
        <v>-40.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9" t="s">
        <v>83</v>
      </c>
      <c r="C8" s="10" t="n">
        <v>2715</v>
      </c>
      <c r="D8" s="13" t="n">
        <v>7.9</v>
      </c>
      <c r="E8" s="10" t="n">
        <v>9874</v>
      </c>
      <c r="F8" s="13" t="n">
        <v>14.7</v>
      </c>
      <c r="G8" s="10" t="n">
        <f aca="false">C8-E8</f>
        <v>-7159</v>
      </c>
      <c r="H8" s="13" t="n">
        <v>-72.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9" t="s">
        <v>84</v>
      </c>
      <c r="C9" s="13" t="n">
        <v>1</v>
      </c>
      <c r="D9" s="13" t="s">
        <v>22</v>
      </c>
      <c r="E9" s="13" t="n">
        <v>106</v>
      </c>
      <c r="F9" s="13" t="n">
        <v>0.2</v>
      </c>
      <c r="G9" s="10" t="n">
        <f aca="false">C9-E9</f>
        <v>-105</v>
      </c>
      <c r="H9" s="13" t="n">
        <v>-99.1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9" t="s">
        <v>85</v>
      </c>
      <c r="C10" s="10" t="n">
        <v>6828</v>
      </c>
      <c r="D10" s="11" t="n">
        <v>19.9</v>
      </c>
      <c r="E10" s="10" t="n">
        <v>13438</v>
      </c>
      <c r="F10" s="11" t="n">
        <v>20</v>
      </c>
      <c r="G10" s="10" t="n">
        <f aca="false">C10-E10</f>
        <v>-6610</v>
      </c>
      <c r="H10" s="11" t="n">
        <v>-49.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9" t="s">
        <v>86</v>
      </c>
      <c r="C11" s="10" t="n">
        <v>11363</v>
      </c>
      <c r="D11" s="11" t="n">
        <v>33.2</v>
      </c>
      <c r="E11" s="10" t="n">
        <v>21348</v>
      </c>
      <c r="F11" s="11" t="n">
        <v>31.7</v>
      </c>
      <c r="G11" s="10" t="n">
        <f aca="false">C11-E11</f>
        <v>-9985</v>
      </c>
      <c r="H11" s="11" t="n">
        <v>-46.8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9" t="s">
        <v>87</v>
      </c>
      <c r="C12" s="10" t="n">
        <v>11738</v>
      </c>
      <c r="D12" s="11" t="n">
        <v>34.3</v>
      </c>
      <c r="E12" s="10" t="n">
        <v>43680</v>
      </c>
      <c r="F12" s="11" t="n">
        <v>64.9</v>
      </c>
      <c r="G12" s="10" t="n">
        <f aca="false">C12-E12</f>
        <v>-31942</v>
      </c>
      <c r="H12" s="11" t="n">
        <v>-73.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9" t="s">
        <v>88</v>
      </c>
      <c r="C13" s="10" t="n">
        <v>5010</v>
      </c>
      <c r="D13" s="11" t="n">
        <v>14.6</v>
      </c>
      <c r="E13" s="10" t="n">
        <v>12901</v>
      </c>
      <c r="F13" s="11" t="n">
        <v>19.2</v>
      </c>
      <c r="G13" s="10" t="n">
        <f aca="false">C13-E13</f>
        <v>-7891</v>
      </c>
      <c r="H13" s="11" t="n">
        <v>-61.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9" t="s">
        <v>89</v>
      </c>
      <c r="C14" s="10" t="n">
        <v>1792</v>
      </c>
      <c r="D14" s="11" t="n">
        <v>5.3</v>
      </c>
      <c r="E14" s="10" t="n">
        <v>6304</v>
      </c>
      <c r="F14" s="11" t="n">
        <v>9.3</v>
      </c>
      <c r="G14" s="10" t="n">
        <f aca="false">C14-E14</f>
        <v>-4512</v>
      </c>
      <c r="H14" s="11" t="n">
        <v>-71.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9" t="s">
        <v>90</v>
      </c>
      <c r="C15" s="13" t="n">
        <v>9</v>
      </c>
      <c r="D15" s="11" t="s">
        <v>22</v>
      </c>
      <c r="E15" s="13" t="n">
        <v>184</v>
      </c>
      <c r="F15" s="11" t="n">
        <v>0.3</v>
      </c>
      <c r="G15" s="10" t="n">
        <f aca="false">C15-E15</f>
        <v>-175</v>
      </c>
      <c r="H15" s="11" t="n">
        <v>-95.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15" t="s">
        <v>91</v>
      </c>
      <c r="C16" s="16" t="n">
        <v>4927</v>
      </c>
      <c r="D16" s="11" t="n">
        <v>14.4</v>
      </c>
      <c r="E16" s="16" t="n">
        <v>24291</v>
      </c>
      <c r="F16" s="11" t="n">
        <v>36.1</v>
      </c>
      <c r="G16" s="10" t="n">
        <f aca="false">C16-E16</f>
        <v>-19364</v>
      </c>
      <c r="H16" s="11" t="n">
        <v>-79.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17" t="s">
        <v>92</v>
      </c>
      <c r="C17" s="18" t="n">
        <v>22504</v>
      </c>
      <c r="D17" s="19" t="n">
        <v>65.7</v>
      </c>
      <c r="E17" s="18" t="n">
        <v>23583</v>
      </c>
      <c r="F17" s="19" t="n">
        <v>35.1</v>
      </c>
      <c r="G17" s="18" t="n">
        <v>-1079</v>
      </c>
      <c r="H17" s="19" t="n">
        <v>-4.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7" t="s">
        <v>93</v>
      </c>
      <c r="C18" s="39" t="n">
        <v>26708</v>
      </c>
      <c r="D18" s="40" t="n">
        <v>78</v>
      </c>
      <c r="E18" s="39" t="n">
        <v>48563</v>
      </c>
      <c r="F18" s="40" t="n">
        <v>72.2</v>
      </c>
      <c r="G18" s="39" t="n">
        <f aca="false">C18-E18</f>
        <v>-21855</v>
      </c>
      <c r="H18" s="40" t="n">
        <v>-4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9" t="s">
        <v>94</v>
      </c>
      <c r="C19" s="10" t="n">
        <v>10523</v>
      </c>
      <c r="D19" s="11" t="n">
        <v>30.7</v>
      </c>
      <c r="E19" s="10" t="n">
        <v>15902</v>
      </c>
      <c r="F19" s="11" t="n">
        <v>23.6</v>
      </c>
      <c r="G19" s="10" t="n">
        <f aca="false">C19-E19</f>
        <v>-5379</v>
      </c>
      <c r="H19" s="11" t="n">
        <v>-33.8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9" t="s">
        <v>95</v>
      </c>
      <c r="C20" s="12" t="s">
        <v>14</v>
      </c>
      <c r="D20" s="13" t="s">
        <v>15</v>
      </c>
      <c r="E20" s="12" t="s">
        <v>14</v>
      </c>
      <c r="F20" s="13" t="s">
        <v>15</v>
      </c>
      <c r="G20" s="12" t="s">
        <v>14</v>
      </c>
      <c r="H20" s="13" t="s">
        <v>6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9" t="s">
        <v>96</v>
      </c>
      <c r="C21" s="10" t="n">
        <v>-1653</v>
      </c>
      <c r="D21" s="13" t="n">
        <v>-4.8</v>
      </c>
      <c r="E21" s="10" t="n">
        <v>28396</v>
      </c>
      <c r="F21" s="13" t="n">
        <v>42.2</v>
      </c>
      <c r="G21" s="10" t="n">
        <f aca="false">C21-E21</f>
        <v>-30049</v>
      </c>
      <c r="H21" s="13" t="n">
        <v>-105.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9" t="s">
        <v>97</v>
      </c>
      <c r="C22" s="13" t="n">
        <v>524</v>
      </c>
      <c r="D22" s="11" t="n">
        <v>1.5</v>
      </c>
      <c r="E22" s="13" t="n">
        <v>434</v>
      </c>
      <c r="F22" s="11" t="n">
        <v>0.7</v>
      </c>
      <c r="G22" s="10" t="n">
        <f aca="false">C22-E22</f>
        <v>90</v>
      </c>
      <c r="H22" s="11" t="n">
        <v>20.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9" t="s">
        <v>98</v>
      </c>
      <c r="C23" s="12" t="s">
        <v>14</v>
      </c>
      <c r="D23" s="11" t="s">
        <v>15</v>
      </c>
      <c r="E23" s="12" t="s">
        <v>14</v>
      </c>
      <c r="F23" s="11" t="s">
        <v>15</v>
      </c>
      <c r="G23" s="12" t="s">
        <v>14</v>
      </c>
      <c r="H23" s="11" t="s">
        <v>6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9" t="s">
        <v>99</v>
      </c>
      <c r="C24" s="14" t="s">
        <v>22</v>
      </c>
      <c r="D24" s="11" t="s">
        <v>22</v>
      </c>
      <c r="E24" s="14" t="s">
        <v>22</v>
      </c>
      <c r="F24" s="11" t="s">
        <v>22</v>
      </c>
      <c r="G24" s="14" t="s">
        <v>22</v>
      </c>
      <c r="H24" s="11" t="s">
        <v>2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9" t="s">
        <v>100</v>
      </c>
      <c r="C25" s="13" t="n">
        <v>11</v>
      </c>
      <c r="D25" s="11" t="s">
        <v>22</v>
      </c>
      <c r="E25" s="14" t="s">
        <v>22</v>
      </c>
      <c r="F25" s="11" t="s">
        <v>22</v>
      </c>
      <c r="G25" s="10" t="n">
        <v>11</v>
      </c>
      <c r="H25" s="11" t="s">
        <v>2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9" t="s">
        <v>101</v>
      </c>
      <c r="C26" s="10" t="n">
        <v>22190</v>
      </c>
      <c r="D26" s="11" t="n">
        <v>64.8</v>
      </c>
      <c r="E26" s="13" t="n">
        <v>131</v>
      </c>
      <c r="F26" s="11" t="n">
        <v>0.2</v>
      </c>
      <c r="G26" s="10" t="n">
        <f aca="false">C26-E26</f>
        <v>22059</v>
      </c>
      <c r="H26" s="43" t="n">
        <v>16838.9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9" t="s">
        <v>102</v>
      </c>
      <c r="C27" s="10" t="n">
        <v>-8444</v>
      </c>
      <c r="D27" s="11" t="n">
        <v>-24.6</v>
      </c>
      <c r="E27" s="13" t="n">
        <v>-49</v>
      </c>
      <c r="F27" s="11" t="n">
        <v>-0.1</v>
      </c>
      <c r="G27" s="10" t="n">
        <f aca="false">C27-E27</f>
        <v>-8395</v>
      </c>
      <c r="H27" s="11" t="s">
        <v>2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15" t="s">
        <v>103</v>
      </c>
      <c r="C28" s="16" t="n">
        <v>3557</v>
      </c>
      <c r="D28" s="11" t="n">
        <v>10.4</v>
      </c>
      <c r="E28" s="16" t="n">
        <v>3749</v>
      </c>
      <c r="F28" s="11" t="n">
        <v>5.6</v>
      </c>
      <c r="G28" s="10" t="n">
        <f aca="false">C28-E28</f>
        <v>-192</v>
      </c>
      <c r="H28" s="11" t="n">
        <v>-5.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7" t="s">
        <v>104</v>
      </c>
      <c r="C29" s="18" t="n">
        <v>49212</v>
      </c>
      <c r="D29" s="19" t="n">
        <v>143.7</v>
      </c>
      <c r="E29" s="18" t="n">
        <v>72146</v>
      </c>
      <c r="F29" s="19" t="n">
        <v>107.3</v>
      </c>
      <c r="G29" s="18" t="n">
        <f aca="false">C29-E29</f>
        <v>-22934</v>
      </c>
      <c r="H29" s="19" t="n">
        <v>-31.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7" t="s">
        <v>105</v>
      </c>
      <c r="C30" s="39" t="n">
        <v>3894</v>
      </c>
      <c r="D30" s="11" t="n">
        <v>11.4</v>
      </c>
      <c r="E30" s="39" t="n">
        <v>5736</v>
      </c>
      <c r="F30" s="11" t="n">
        <v>8.6</v>
      </c>
      <c r="G30" s="10" t="n">
        <f aca="false">C30-E30</f>
        <v>-1842</v>
      </c>
      <c r="H30" s="11" t="n">
        <v>-32.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9" t="s">
        <v>106</v>
      </c>
      <c r="C31" s="10" t="n">
        <v>7982</v>
      </c>
      <c r="D31" s="11" t="n">
        <v>23.3</v>
      </c>
      <c r="E31" s="10" t="n">
        <v>5865</v>
      </c>
      <c r="F31" s="11" t="n">
        <v>8.7</v>
      </c>
      <c r="G31" s="10" t="n">
        <f aca="false">C31-E31</f>
        <v>2117</v>
      </c>
      <c r="H31" s="11" t="n">
        <v>36.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5" t="s">
        <v>107</v>
      </c>
      <c r="C32" s="16" t="n">
        <v>31900</v>
      </c>
      <c r="D32" s="11" t="n">
        <v>93.1</v>
      </c>
      <c r="E32" s="16" t="n">
        <v>39102</v>
      </c>
      <c r="F32" s="11" t="n">
        <v>58.1</v>
      </c>
      <c r="G32" s="10" t="n">
        <f aca="false">C32-E32</f>
        <v>-7202</v>
      </c>
      <c r="H32" s="11" t="n">
        <v>-18.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7" t="s">
        <v>108</v>
      </c>
      <c r="C33" s="18" t="n">
        <v>5436</v>
      </c>
      <c r="D33" s="19" t="n">
        <v>15.9</v>
      </c>
      <c r="E33" s="18" t="n">
        <v>21443</v>
      </c>
      <c r="F33" s="19" t="n">
        <v>31.9</v>
      </c>
      <c r="G33" s="18" t="n">
        <f aca="false">C33-E33</f>
        <v>-16007</v>
      </c>
      <c r="H33" s="19" t="n">
        <v>-74.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7" t="s">
        <v>109</v>
      </c>
      <c r="C34" s="42" t="s">
        <v>22</v>
      </c>
      <c r="D34" s="42" t="s">
        <v>22</v>
      </c>
      <c r="E34" s="42" t="s">
        <v>22</v>
      </c>
      <c r="F34" s="42" t="s">
        <v>22</v>
      </c>
      <c r="G34" s="42" t="s">
        <v>22</v>
      </c>
      <c r="H34" s="42" t="s">
        <v>2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15" t="s">
        <v>110</v>
      </c>
      <c r="C35" s="21" t="s">
        <v>22</v>
      </c>
      <c r="D35" s="21" t="s">
        <v>22</v>
      </c>
      <c r="E35" s="21" t="s">
        <v>22</v>
      </c>
      <c r="F35" s="21" t="s">
        <v>22</v>
      </c>
      <c r="G35" s="21" t="s">
        <v>22</v>
      </c>
      <c r="H35" s="21" t="s">
        <v>2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17" t="s">
        <v>111</v>
      </c>
      <c r="C36" s="18" t="n">
        <v>5436</v>
      </c>
      <c r="D36" s="19" t="n">
        <v>15.9</v>
      </c>
      <c r="E36" s="18" t="n">
        <v>21443</v>
      </c>
      <c r="F36" s="19" t="n">
        <v>31.9</v>
      </c>
      <c r="G36" s="18" t="n">
        <f aca="false">C36-E36</f>
        <v>-16007</v>
      </c>
      <c r="H36" s="19" t="n">
        <v>-74.6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1.62"/>
    <col collapsed="false" customWidth="true" hidden="false" outlineLevel="0" max="3" min="3" style="0" width="12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2.62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1"/>
      <c r="B2" s="37" t="s">
        <v>1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5" t="s">
        <v>6</v>
      </c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35" t="s">
        <v>113</v>
      </c>
      <c r="C4" s="6" t="s">
        <v>79</v>
      </c>
      <c r="D4" s="6"/>
      <c r="E4" s="6" t="s">
        <v>80</v>
      </c>
      <c r="F4" s="6"/>
      <c r="G4" s="6" t="s">
        <v>10</v>
      </c>
      <c r="H4" s="6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35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7" t="s">
        <v>81</v>
      </c>
      <c r="C6" s="39" t="n">
        <v>6867</v>
      </c>
      <c r="D6" s="40" t="n">
        <v>100</v>
      </c>
      <c r="E6" s="39" t="n">
        <v>15170</v>
      </c>
      <c r="F6" s="40" t="n">
        <v>100</v>
      </c>
      <c r="G6" s="39" t="n">
        <v>-8303</v>
      </c>
      <c r="H6" s="40" t="n">
        <v>-54.7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9" t="s">
        <v>82</v>
      </c>
      <c r="C7" s="10" t="n">
        <v>3071</v>
      </c>
      <c r="D7" s="11" t="n">
        <v>44.7</v>
      </c>
      <c r="E7" s="10" t="n">
        <v>6055</v>
      </c>
      <c r="F7" s="11" t="n">
        <v>39.9</v>
      </c>
      <c r="G7" s="10" t="n">
        <v>-2984</v>
      </c>
      <c r="H7" s="11" t="n">
        <v>-49.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9" t="s">
        <v>83</v>
      </c>
      <c r="C8" s="13" t="n">
        <v>251</v>
      </c>
      <c r="D8" s="13" t="n">
        <v>3.7</v>
      </c>
      <c r="E8" s="10" t="n">
        <v>1825</v>
      </c>
      <c r="F8" s="11" t="n">
        <v>12</v>
      </c>
      <c r="G8" s="10" t="n">
        <v>-1574</v>
      </c>
      <c r="H8" s="13" t="n">
        <v>-86.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9" t="s">
        <v>84</v>
      </c>
      <c r="C9" s="14" t="s">
        <v>22</v>
      </c>
      <c r="D9" s="13" t="s">
        <v>22</v>
      </c>
      <c r="E9" s="13" t="n">
        <v>1</v>
      </c>
      <c r="F9" s="13" t="s">
        <v>22</v>
      </c>
      <c r="G9" s="13" t="n">
        <v>-1</v>
      </c>
      <c r="H9" s="11" t="n">
        <v>-1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9" t="s">
        <v>85</v>
      </c>
      <c r="C10" s="13" t="n">
        <v>30</v>
      </c>
      <c r="D10" s="11" t="n">
        <v>0.4</v>
      </c>
      <c r="E10" s="13" t="n">
        <v>15</v>
      </c>
      <c r="F10" s="11" t="n">
        <v>0.1</v>
      </c>
      <c r="G10" s="13" t="n">
        <v>15</v>
      </c>
      <c r="H10" s="11" t="n">
        <v>10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9" t="s">
        <v>86</v>
      </c>
      <c r="C11" s="10" t="n">
        <v>3515</v>
      </c>
      <c r="D11" s="11" t="n">
        <v>51.2</v>
      </c>
      <c r="E11" s="10" t="n">
        <v>7274</v>
      </c>
      <c r="F11" s="11" t="n">
        <v>48</v>
      </c>
      <c r="G11" s="10" t="n">
        <v>-3759</v>
      </c>
      <c r="H11" s="11" t="n">
        <v>-51.7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9" t="s">
        <v>87</v>
      </c>
      <c r="C12" s="10" t="n">
        <v>2711</v>
      </c>
      <c r="D12" s="11" t="n">
        <v>39.5</v>
      </c>
      <c r="E12" s="10" t="n">
        <v>8129</v>
      </c>
      <c r="F12" s="11" t="n">
        <v>53.6</v>
      </c>
      <c r="G12" s="10" t="n">
        <v>-5418</v>
      </c>
      <c r="H12" s="11" t="n">
        <v>-66.7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9" t="s">
        <v>88</v>
      </c>
      <c r="C13" s="10" t="n">
        <v>1700</v>
      </c>
      <c r="D13" s="11" t="n">
        <v>24.8</v>
      </c>
      <c r="E13" s="10" t="n">
        <v>4701</v>
      </c>
      <c r="F13" s="11" t="n">
        <v>31</v>
      </c>
      <c r="G13" s="10" t="n">
        <v>-3001</v>
      </c>
      <c r="H13" s="11" t="n">
        <v>-63.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9" t="s">
        <v>89</v>
      </c>
      <c r="C14" s="13" t="n">
        <v>314</v>
      </c>
      <c r="D14" s="11" t="n">
        <v>4.6</v>
      </c>
      <c r="E14" s="10" t="n">
        <v>1397</v>
      </c>
      <c r="F14" s="11" t="n">
        <v>9.2</v>
      </c>
      <c r="G14" s="10" t="n">
        <v>-1083</v>
      </c>
      <c r="H14" s="11" t="n">
        <v>-77.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9" t="s">
        <v>90</v>
      </c>
      <c r="C15" s="14" t="s">
        <v>22</v>
      </c>
      <c r="D15" s="11" t="s">
        <v>22</v>
      </c>
      <c r="E15" s="14" t="s">
        <v>22</v>
      </c>
      <c r="F15" s="11" t="s">
        <v>22</v>
      </c>
      <c r="G15" s="14" t="s">
        <v>22</v>
      </c>
      <c r="H15" s="11" t="s">
        <v>2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15" t="s">
        <v>91</v>
      </c>
      <c r="C16" s="20" t="n">
        <v>697</v>
      </c>
      <c r="D16" s="11" t="n">
        <v>10.1</v>
      </c>
      <c r="E16" s="16" t="n">
        <v>2031</v>
      </c>
      <c r="F16" s="11" t="n">
        <v>13.4</v>
      </c>
      <c r="G16" s="16" t="n">
        <v>-1334</v>
      </c>
      <c r="H16" s="11" t="n">
        <v>-65.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17" t="s">
        <v>92</v>
      </c>
      <c r="C17" s="18" t="n">
        <v>4156</v>
      </c>
      <c r="D17" s="19" t="n">
        <v>60.5</v>
      </c>
      <c r="E17" s="18" t="n">
        <v>7041</v>
      </c>
      <c r="F17" s="19" t="n">
        <v>46.4</v>
      </c>
      <c r="G17" s="18" t="n">
        <v>-2885</v>
      </c>
      <c r="H17" s="19" t="n">
        <v>-4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7" t="s">
        <v>93</v>
      </c>
      <c r="C18" s="39" t="n">
        <v>3585</v>
      </c>
      <c r="D18" s="40" t="n">
        <v>52.2</v>
      </c>
      <c r="E18" s="39" t="n">
        <v>4495</v>
      </c>
      <c r="F18" s="40" t="n">
        <v>29.6</v>
      </c>
      <c r="G18" s="44" t="n">
        <v>-910</v>
      </c>
      <c r="H18" s="40" t="n">
        <v>-20.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9" t="s">
        <v>94</v>
      </c>
      <c r="C19" s="10" t="n">
        <v>1548</v>
      </c>
      <c r="D19" s="11" t="n">
        <v>22.6</v>
      </c>
      <c r="E19" s="10" t="n">
        <v>2314</v>
      </c>
      <c r="F19" s="11" t="n">
        <v>15.2</v>
      </c>
      <c r="G19" s="13" t="n">
        <v>-766</v>
      </c>
      <c r="H19" s="11" t="n">
        <v>-33.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9" t="s">
        <v>95</v>
      </c>
      <c r="C20" s="12" t="s">
        <v>14</v>
      </c>
      <c r="D20" s="13" t="s">
        <v>15</v>
      </c>
      <c r="E20" s="12" t="s">
        <v>14</v>
      </c>
      <c r="F20" s="13" t="s">
        <v>15</v>
      </c>
      <c r="G20" s="12" t="s">
        <v>14</v>
      </c>
      <c r="H20" s="13" t="s">
        <v>68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9" t="s">
        <v>96</v>
      </c>
      <c r="C21" s="13" t="n">
        <v>975</v>
      </c>
      <c r="D21" s="13" t="n">
        <v>14.2</v>
      </c>
      <c r="E21" s="13" t="n">
        <v>206</v>
      </c>
      <c r="F21" s="13" t="n">
        <v>1.4</v>
      </c>
      <c r="G21" s="13" t="n">
        <v>769</v>
      </c>
      <c r="H21" s="13" t="n">
        <v>373.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9" t="s">
        <v>97</v>
      </c>
      <c r="C22" s="14" t="s">
        <v>22</v>
      </c>
      <c r="D22" s="11" t="s">
        <v>22</v>
      </c>
      <c r="E22" s="13" t="n">
        <v>4</v>
      </c>
      <c r="F22" s="11" t="s">
        <v>22</v>
      </c>
      <c r="G22" s="13" t="n">
        <v>-4</v>
      </c>
      <c r="H22" s="11" t="n">
        <v>-10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9" t="s">
        <v>98</v>
      </c>
      <c r="C23" s="12" t="s">
        <v>14</v>
      </c>
      <c r="D23" s="11" t="s">
        <v>15</v>
      </c>
      <c r="E23" s="12" t="s">
        <v>14</v>
      </c>
      <c r="F23" s="11" t="s">
        <v>15</v>
      </c>
      <c r="G23" s="12" t="s">
        <v>14</v>
      </c>
      <c r="H23" s="11" t="s">
        <v>6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9" t="s">
        <v>99</v>
      </c>
      <c r="C24" s="14" t="s">
        <v>22</v>
      </c>
      <c r="D24" s="11" t="s">
        <v>22</v>
      </c>
      <c r="E24" s="14" t="s">
        <v>22</v>
      </c>
      <c r="F24" s="11" t="s">
        <v>22</v>
      </c>
      <c r="G24" s="14" t="s">
        <v>22</v>
      </c>
      <c r="H24" s="11" t="s">
        <v>2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9" t="s">
        <v>100</v>
      </c>
      <c r="C25" s="14" t="s">
        <v>22</v>
      </c>
      <c r="D25" s="11" t="s">
        <v>22</v>
      </c>
      <c r="E25" s="14" t="s">
        <v>22</v>
      </c>
      <c r="F25" s="11" t="s">
        <v>22</v>
      </c>
      <c r="G25" s="14" t="s">
        <v>22</v>
      </c>
      <c r="H25" s="11" t="s">
        <v>22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9" t="s">
        <v>101</v>
      </c>
      <c r="C26" s="13" t="n">
        <v>824</v>
      </c>
      <c r="D26" s="11" t="n">
        <v>12</v>
      </c>
      <c r="E26" s="10" t="n">
        <v>2315</v>
      </c>
      <c r="F26" s="11" t="n">
        <v>15.3</v>
      </c>
      <c r="G26" s="10" t="n">
        <v>-1491</v>
      </c>
      <c r="H26" s="11" t="n">
        <v>-64.4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9" t="s">
        <v>102</v>
      </c>
      <c r="C27" s="13" t="n">
        <v>-25</v>
      </c>
      <c r="D27" s="11" t="n">
        <v>-0.4</v>
      </c>
      <c r="E27" s="13" t="n">
        <v>3</v>
      </c>
      <c r="F27" s="11" t="s">
        <v>22</v>
      </c>
      <c r="G27" s="13" t="n">
        <v>-28</v>
      </c>
      <c r="H27" s="11" t="n">
        <v>-933.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15" t="s">
        <v>103</v>
      </c>
      <c r="C28" s="20" t="n">
        <v>263</v>
      </c>
      <c r="D28" s="11" t="n">
        <v>3.8</v>
      </c>
      <c r="E28" s="20" t="n">
        <v>-347</v>
      </c>
      <c r="F28" s="11" t="n">
        <v>-2.3</v>
      </c>
      <c r="G28" s="20" t="n">
        <v>610</v>
      </c>
      <c r="H28" s="11" t="s">
        <v>2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7" t="s">
        <v>104</v>
      </c>
      <c r="C29" s="18" t="n">
        <v>7741</v>
      </c>
      <c r="D29" s="19" t="n">
        <v>112.7</v>
      </c>
      <c r="E29" s="18" t="n">
        <v>11536</v>
      </c>
      <c r="F29" s="19" t="n">
        <v>76</v>
      </c>
      <c r="G29" s="18" t="n">
        <v>-3795</v>
      </c>
      <c r="H29" s="19" t="n">
        <v>-32.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7" t="s">
        <v>105</v>
      </c>
      <c r="C30" s="44" t="n">
        <v>-15</v>
      </c>
      <c r="D30" s="11" t="n">
        <v>-0.2</v>
      </c>
      <c r="E30" s="44" t="n">
        <v>474</v>
      </c>
      <c r="F30" s="11" t="n">
        <v>3.1</v>
      </c>
      <c r="G30" s="44" t="n">
        <v>-489</v>
      </c>
      <c r="H30" s="11" t="n">
        <v>-103.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9" t="s">
        <v>106</v>
      </c>
      <c r="C31" s="13" t="n">
        <v>11</v>
      </c>
      <c r="D31" s="11" t="n">
        <v>0.2</v>
      </c>
      <c r="E31" s="13" t="n">
        <v>18</v>
      </c>
      <c r="F31" s="11" t="n">
        <v>0.1</v>
      </c>
      <c r="G31" s="13" t="n">
        <v>-7</v>
      </c>
      <c r="H31" s="11" t="n">
        <v>-38.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5" t="s">
        <v>107</v>
      </c>
      <c r="C32" s="16" t="n">
        <v>1046</v>
      </c>
      <c r="D32" s="11" t="n">
        <v>15.2</v>
      </c>
      <c r="E32" s="16" t="n">
        <v>1199</v>
      </c>
      <c r="F32" s="11" t="n">
        <v>7.9</v>
      </c>
      <c r="G32" s="20" t="n">
        <v>-153</v>
      </c>
      <c r="H32" s="11" t="n">
        <v>-12.8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7" t="s">
        <v>108</v>
      </c>
      <c r="C33" s="18" t="n">
        <v>6699</v>
      </c>
      <c r="D33" s="19" t="n">
        <v>97.5</v>
      </c>
      <c r="E33" s="18" t="n">
        <v>9845</v>
      </c>
      <c r="F33" s="19" t="n">
        <v>64.9</v>
      </c>
      <c r="G33" s="18" t="n">
        <v>-3146</v>
      </c>
      <c r="H33" s="19" t="n">
        <v>-32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7" t="s">
        <v>109</v>
      </c>
      <c r="C34" s="42" t="s">
        <v>22</v>
      </c>
      <c r="D34" s="42" t="s">
        <v>22</v>
      </c>
      <c r="E34" s="42" t="s">
        <v>22</v>
      </c>
      <c r="F34" s="42" t="s">
        <v>22</v>
      </c>
      <c r="G34" s="42" t="s">
        <v>22</v>
      </c>
      <c r="H34" s="42" t="s">
        <v>2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15" t="s">
        <v>110</v>
      </c>
      <c r="C35" s="21" t="s">
        <v>22</v>
      </c>
      <c r="D35" s="21" t="s">
        <v>22</v>
      </c>
      <c r="E35" s="21" t="s">
        <v>22</v>
      </c>
      <c r="F35" s="21" t="s">
        <v>22</v>
      </c>
      <c r="G35" s="21" t="s">
        <v>22</v>
      </c>
      <c r="H35" s="21" t="s">
        <v>2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17" t="s">
        <v>111</v>
      </c>
      <c r="C36" s="18" t="n">
        <v>6699</v>
      </c>
      <c r="D36" s="19" t="n">
        <v>97.5</v>
      </c>
      <c r="E36" s="18" t="n">
        <v>9845</v>
      </c>
      <c r="F36" s="19" t="n">
        <v>64.9</v>
      </c>
      <c r="G36" s="18" t="n">
        <v>-3146</v>
      </c>
      <c r="H36" s="19" t="n">
        <v>-3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4.62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false" outlineLevel="0" max="5" min="5" style="0" width="12.24"/>
    <col collapsed="false" customWidth="true" hidden="false" outlineLevel="0" max="6" min="6" style="0" width="9.62"/>
    <col collapsed="false" customWidth="true" hidden="false" outlineLevel="0" max="7" min="7" style="0" width="12.75"/>
    <col collapsed="false" customWidth="true" hidden="false" outlineLevel="0" max="8" min="8" style="0" width="9.75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5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6" hidden="false" customHeight="true" outlineLevel="0" collapsed="false">
      <c r="A2" s="27"/>
      <c r="B2" s="2" t="s">
        <v>115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8" t="s">
        <v>6</v>
      </c>
      <c r="H3" s="28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8" hidden="false" customHeight="true" outlineLevel="0" collapsed="false">
      <c r="A4" s="27"/>
      <c r="B4" s="30" t="s">
        <v>116</v>
      </c>
      <c r="C4" s="30" t="s">
        <v>79</v>
      </c>
      <c r="D4" s="30"/>
      <c r="E4" s="30" t="s">
        <v>80</v>
      </c>
      <c r="F4" s="30"/>
      <c r="G4" s="30" t="s">
        <v>10</v>
      </c>
      <c r="H4" s="30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18" hidden="false" customHeight="true" outlineLevel="0" collapsed="false">
      <c r="A5" s="27"/>
      <c r="B5" s="30"/>
      <c r="C5" s="30" t="s">
        <v>11</v>
      </c>
      <c r="D5" s="30" t="s">
        <v>12</v>
      </c>
      <c r="E5" s="30" t="s">
        <v>11</v>
      </c>
      <c r="F5" s="30" t="s">
        <v>12</v>
      </c>
      <c r="G5" s="30" t="s">
        <v>11</v>
      </c>
      <c r="H5" s="30" t="s">
        <v>12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21.95" hidden="false" customHeight="true" outlineLevel="0" collapsed="false">
      <c r="A6" s="27"/>
      <c r="B6" s="31" t="s">
        <v>117</v>
      </c>
      <c r="C6" s="32" t="n">
        <v>1205</v>
      </c>
      <c r="D6" s="33" t="n">
        <f aca="false">(C6/$C$38)*100</f>
        <v>9.92995467655542</v>
      </c>
      <c r="E6" s="34" t="n">
        <v>643</v>
      </c>
      <c r="F6" s="33" t="n">
        <v>2.1</v>
      </c>
      <c r="G6" s="34" t="n">
        <v>562</v>
      </c>
      <c r="H6" s="33" t="n">
        <v>87.4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21.95" hidden="false" customHeight="true" outlineLevel="0" collapsed="false">
      <c r="A7" s="27"/>
      <c r="B7" s="31" t="s">
        <v>118</v>
      </c>
      <c r="C7" s="32" t="n">
        <v>6671</v>
      </c>
      <c r="D7" s="33" t="n">
        <f aca="false">(C7/$C$38)*100</f>
        <v>54.9732179645653</v>
      </c>
      <c r="E7" s="32" t="n">
        <v>15821</v>
      </c>
      <c r="F7" s="33" t="n">
        <v>50.6</v>
      </c>
      <c r="G7" s="32" t="n">
        <v>-9150</v>
      </c>
      <c r="H7" s="33" t="n">
        <v>-57.8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1.95" hidden="false" customHeight="true" outlineLevel="0" collapsed="false">
      <c r="A8" s="27"/>
      <c r="B8" s="31" t="s">
        <v>119</v>
      </c>
      <c r="C8" s="34" t="n">
        <v>996</v>
      </c>
      <c r="D8" s="33" t="n">
        <f aca="false">(C8/$C$38)*100</f>
        <v>8.20766378244747</v>
      </c>
      <c r="E8" s="34" t="n">
        <v>845</v>
      </c>
      <c r="F8" s="33" t="n">
        <v>2.7</v>
      </c>
      <c r="G8" s="34" t="n">
        <v>151</v>
      </c>
      <c r="H8" s="33" t="n">
        <v>17.9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1.95" hidden="false" customHeight="true" outlineLevel="0" collapsed="false">
      <c r="A9" s="27"/>
      <c r="B9" s="31" t="s">
        <v>120</v>
      </c>
      <c r="C9" s="34" t="n">
        <v>91</v>
      </c>
      <c r="D9" s="33" t="n">
        <f aca="false">(C9/$C$38)*100</f>
        <v>0.749896992171405</v>
      </c>
      <c r="E9" s="34" t="n">
        <v>98</v>
      </c>
      <c r="F9" s="33" t="n">
        <v>0.3</v>
      </c>
      <c r="G9" s="34" t="n">
        <v>-7</v>
      </c>
      <c r="H9" s="33" t="n">
        <v>-7.1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1.95" hidden="false" customHeight="true" outlineLevel="0" collapsed="false">
      <c r="A10" s="27"/>
      <c r="B10" s="31" t="s">
        <v>121</v>
      </c>
      <c r="C10" s="34" t="n">
        <v>-8</v>
      </c>
      <c r="D10" s="33" t="n">
        <f aca="false">(C10/$C$38)*100</f>
        <v>-0.0659250103007829</v>
      </c>
      <c r="E10" s="34" t="n">
        <v>13</v>
      </c>
      <c r="F10" s="33" t="s">
        <v>22</v>
      </c>
      <c r="G10" s="34" t="n">
        <v>-21</v>
      </c>
      <c r="H10" s="33" t="n">
        <v>-161.5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1.95" hidden="false" customHeight="true" outlineLevel="0" collapsed="false">
      <c r="A11" s="27"/>
      <c r="B11" s="31" t="s">
        <v>122</v>
      </c>
      <c r="C11" s="34" t="n">
        <v>-27</v>
      </c>
      <c r="D11" s="33" t="n">
        <f aca="false">(C11/$C$38)*100</f>
        <v>-0.222496909765142</v>
      </c>
      <c r="E11" s="34" t="n">
        <v>92</v>
      </c>
      <c r="F11" s="33" t="n">
        <v>0.3</v>
      </c>
      <c r="G11" s="34" t="n">
        <v>-119</v>
      </c>
      <c r="H11" s="33" t="n">
        <v>-129.3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1.95" hidden="false" customHeight="true" outlineLevel="0" collapsed="false">
      <c r="A12" s="27"/>
      <c r="B12" s="31" t="s">
        <v>123</v>
      </c>
      <c r="C12" s="34" t="n">
        <v>307</v>
      </c>
      <c r="D12" s="33" t="n">
        <f aca="false">(C12/$C$38)*100</f>
        <v>2.52987227029254</v>
      </c>
      <c r="E12" s="34" t="n">
        <v>-129</v>
      </c>
      <c r="F12" s="33" t="n">
        <v>-0.4</v>
      </c>
      <c r="G12" s="34" t="n">
        <v>436</v>
      </c>
      <c r="H12" s="33" t="s">
        <v>22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21.95" hidden="false" customHeight="true" outlineLevel="0" collapsed="false">
      <c r="A13" s="27"/>
      <c r="B13" s="31" t="s">
        <v>124</v>
      </c>
      <c r="C13" s="34" t="n">
        <v>209</v>
      </c>
      <c r="D13" s="33" t="n">
        <f aca="false">(C13/$C$38)*100</f>
        <v>1.72229089410795</v>
      </c>
      <c r="E13" s="34" t="n">
        <v>519</v>
      </c>
      <c r="F13" s="33" t="n">
        <v>1.7</v>
      </c>
      <c r="G13" s="34" t="n">
        <v>-310</v>
      </c>
      <c r="H13" s="33" t="n">
        <v>-59.7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21.95" hidden="false" customHeight="true" outlineLevel="0" collapsed="false">
      <c r="A14" s="27"/>
      <c r="B14" s="31" t="s">
        <v>125</v>
      </c>
      <c r="C14" s="34" t="n">
        <v>61</v>
      </c>
      <c r="D14" s="33" t="n">
        <f aca="false">(C14/$C$38)*100</f>
        <v>0.502678203543469</v>
      </c>
      <c r="E14" s="34" t="n">
        <v>215</v>
      </c>
      <c r="F14" s="33" t="n">
        <v>0.7</v>
      </c>
      <c r="G14" s="34" t="n">
        <v>-154</v>
      </c>
      <c r="H14" s="33" t="n">
        <v>-71.6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21.95" hidden="false" customHeight="true" outlineLevel="0" collapsed="false">
      <c r="A15" s="27"/>
      <c r="B15" s="31" t="s">
        <v>126</v>
      </c>
      <c r="C15" s="32" t="n">
        <v>-13865</v>
      </c>
      <c r="D15" s="33" t="n">
        <f aca="false">(C15/$C$38)*100</f>
        <v>-114.256283477544</v>
      </c>
      <c r="E15" s="32" t="n">
        <v>-2549</v>
      </c>
      <c r="F15" s="33" t="n">
        <v>-8.2</v>
      </c>
      <c r="G15" s="32" t="n">
        <v>-11316</v>
      </c>
      <c r="H15" s="33" t="n">
        <v>-443.9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21.95" hidden="false" customHeight="true" outlineLevel="0" collapsed="false">
      <c r="A16" s="27"/>
      <c r="B16" s="31" t="s">
        <v>127</v>
      </c>
      <c r="C16" s="34" t="n">
        <v>576</v>
      </c>
      <c r="D16" s="33" t="n">
        <v>4.8</v>
      </c>
      <c r="E16" s="32" t="n">
        <v>1462</v>
      </c>
      <c r="F16" s="33" t="n">
        <v>4.7</v>
      </c>
      <c r="G16" s="34" t="n">
        <v>-886</v>
      </c>
      <c r="H16" s="33" t="n">
        <v>-60.6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21.95" hidden="false" customHeight="true" outlineLevel="0" collapsed="false">
      <c r="A17" s="27"/>
      <c r="B17" s="31" t="s">
        <v>128</v>
      </c>
      <c r="C17" s="34" t="n">
        <v>64</v>
      </c>
      <c r="D17" s="33" t="n">
        <f aca="false">(C17/$C$38)*100</f>
        <v>0.527400082406263</v>
      </c>
      <c r="E17" s="34" t="n">
        <v>-2</v>
      </c>
      <c r="F17" s="33" t="s">
        <v>22</v>
      </c>
      <c r="G17" s="34" t="n">
        <v>66</v>
      </c>
      <c r="H17" s="33" t="s">
        <v>22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21.95" hidden="false" customHeight="true" outlineLevel="0" collapsed="false">
      <c r="A18" s="27"/>
      <c r="B18" s="31" t="s">
        <v>129</v>
      </c>
      <c r="C18" s="32" t="n">
        <v>2486</v>
      </c>
      <c r="D18" s="33" t="n">
        <f aca="false">(C18/$C$38)*100</f>
        <v>20.4861969509683</v>
      </c>
      <c r="E18" s="32" t="n">
        <v>3520</v>
      </c>
      <c r="F18" s="33" t="n">
        <v>11.2</v>
      </c>
      <c r="G18" s="32" t="n">
        <v>-1034</v>
      </c>
      <c r="H18" s="33" t="n">
        <v>-29.4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21.95" hidden="false" customHeight="true" outlineLevel="0" collapsed="false">
      <c r="A19" s="27"/>
      <c r="B19" s="31" t="s">
        <v>130</v>
      </c>
      <c r="C19" s="34" t="n">
        <v>317</v>
      </c>
      <c r="D19" s="33" t="n">
        <f aca="false">(C19/$C$38)*100</f>
        <v>2.61227853316852</v>
      </c>
      <c r="E19" s="34" t="n">
        <v>-67</v>
      </c>
      <c r="F19" s="33" t="n">
        <v>-0.2</v>
      </c>
      <c r="G19" s="34" t="n">
        <v>384</v>
      </c>
      <c r="H19" s="33" t="s">
        <v>22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1.95" hidden="false" customHeight="true" outlineLevel="0" collapsed="false">
      <c r="A20" s="27"/>
      <c r="B20" s="31" t="s">
        <v>131</v>
      </c>
      <c r="C20" s="34" t="n">
        <v>82</v>
      </c>
      <c r="D20" s="33" t="n">
        <f aca="false">(C20/$C$38)*100</f>
        <v>0.675731355583024</v>
      </c>
      <c r="E20" s="34" t="n">
        <v>137</v>
      </c>
      <c r="F20" s="33" t="n">
        <v>0.4</v>
      </c>
      <c r="G20" s="34" t="n">
        <v>-55</v>
      </c>
      <c r="H20" s="33" t="n">
        <v>-40.1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1.95" hidden="false" customHeight="true" outlineLevel="0" collapsed="false">
      <c r="A21" s="27"/>
      <c r="B21" s="31" t="s">
        <v>132</v>
      </c>
      <c r="C21" s="32" t="n">
        <v>4860</v>
      </c>
      <c r="D21" s="33" t="n">
        <f aca="false">(C21/$C$38)*100</f>
        <v>40.0494437577256</v>
      </c>
      <c r="E21" s="32" t="n">
        <v>4903</v>
      </c>
      <c r="F21" s="33" t="n">
        <v>15.7</v>
      </c>
      <c r="G21" s="34" t="n">
        <v>-43</v>
      </c>
      <c r="H21" s="33" t="n">
        <v>-0.9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21.95" hidden="false" customHeight="true" outlineLevel="0" collapsed="false">
      <c r="A22" s="27"/>
      <c r="B22" s="45" t="s">
        <v>133</v>
      </c>
      <c r="C22" s="32" t="n">
        <v>1828</v>
      </c>
      <c r="D22" s="33" t="n">
        <f aca="false">(C22/$C$38)*100</f>
        <v>15.0638648537289</v>
      </c>
      <c r="E22" s="34" t="n">
        <v>267</v>
      </c>
      <c r="F22" s="33" t="n">
        <v>0.8</v>
      </c>
      <c r="G22" s="32" t="n">
        <v>1561</v>
      </c>
      <c r="H22" s="33" t="n">
        <v>584.6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21.95" hidden="false" customHeight="true" outlineLevel="0" collapsed="false">
      <c r="A23" s="27"/>
      <c r="B23" s="31" t="s">
        <v>134</v>
      </c>
      <c r="C23" s="34" t="n">
        <v>45</v>
      </c>
      <c r="D23" s="33" t="n">
        <f aca="false">(C23/$C$38)*100</f>
        <v>0.370828182941904</v>
      </c>
      <c r="E23" s="34" t="n">
        <v>29</v>
      </c>
      <c r="F23" s="33" t="n">
        <v>0.1</v>
      </c>
      <c r="G23" s="34" t="n">
        <v>16</v>
      </c>
      <c r="H23" s="33" t="n">
        <v>55.2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21.95" hidden="false" customHeight="true" outlineLevel="0" collapsed="false">
      <c r="A24" s="27"/>
      <c r="B24" s="31" t="s">
        <v>135</v>
      </c>
      <c r="C24" s="34" t="n">
        <v>299</v>
      </c>
      <c r="D24" s="33" t="n">
        <f aca="false">(C24/$C$38)*100</f>
        <v>2.46394725999176</v>
      </c>
      <c r="E24" s="34" t="n">
        <v>205</v>
      </c>
      <c r="F24" s="33" t="n">
        <v>0.7</v>
      </c>
      <c r="G24" s="34" t="n">
        <v>94</v>
      </c>
      <c r="H24" s="33" t="n">
        <v>45.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21.95" hidden="false" customHeight="true" outlineLevel="0" collapsed="false">
      <c r="A25" s="27"/>
      <c r="B25" s="31" t="s">
        <v>136</v>
      </c>
      <c r="C25" s="32" t="n">
        <v>1174</v>
      </c>
      <c r="D25" s="33" t="n">
        <f aca="false">(C25/$C$38)*100</f>
        <v>9.67449526163989</v>
      </c>
      <c r="E25" s="32" t="n">
        <v>1644</v>
      </c>
      <c r="F25" s="33" t="n">
        <v>5.3</v>
      </c>
      <c r="G25" s="34" t="n">
        <v>-470</v>
      </c>
      <c r="H25" s="33" t="n">
        <v>-28.6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21.95" hidden="false" customHeight="true" outlineLevel="0" collapsed="false">
      <c r="A26" s="27"/>
      <c r="B26" s="31" t="s">
        <v>137</v>
      </c>
      <c r="C26" s="34" t="n">
        <v>-181</v>
      </c>
      <c r="D26" s="33" t="n">
        <f aca="false">(C26/$C$38)*100</f>
        <v>-1.49155335805521</v>
      </c>
      <c r="E26" s="34" t="n">
        <v>129</v>
      </c>
      <c r="F26" s="33" t="n">
        <v>0.4</v>
      </c>
      <c r="G26" s="34" t="n">
        <v>-310</v>
      </c>
      <c r="H26" s="33" t="n">
        <v>-240.3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21.95" hidden="false" customHeight="true" outlineLevel="0" collapsed="false">
      <c r="A27" s="27"/>
      <c r="B27" s="31" t="s">
        <v>138</v>
      </c>
      <c r="C27" s="34" t="n">
        <v>251</v>
      </c>
      <c r="D27" s="33" t="n">
        <f aca="false">(C27/$C$38)*100</f>
        <v>2.06839719818706</v>
      </c>
      <c r="E27" s="34" t="n">
        <v>219</v>
      </c>
      <c r="F27" s="33" t="n">
        <v>0.7</v>
      </c>
      <c r="G27" s="34" t="n">
        <v>32</v>
      </c>
      <c r="H27" s="33" t="n">
        <v>14.6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21.95" hidden="false" customHeight="true" outlineLevel="0" collapsed="false">
      <c r="A28" s="27"/>
      <c r="B28" s="31" t="s">
        <v>139</v>
      </c>
      <c r="C28" s="32" t="n">
        <v>2406</v>
      </c>
      <c r="D28" s="33" t="n">
        <f aca="false">(C28/$C$38)*100</f>
        <v>19.8269468479604</v>
      </c>
      <c r="E28" s="32" t="n">
        <v>1079</v>
      </c>
      <c r="F28" s="33" t="n">
        <v>3.4</v>
      </c>
      <c r="G28" s="32" t="n">
        <v>1327</v>
      </c>
      <c r="H28" s="33" t="n">
        <v>123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21.95" hidden="false" customHeight="true" outlineLevel="0" collapsed="false">
      <c r="A29" s="27"/>
      <c r="B29" s="31" t="s">
        <v>140</v>
      </c>
      <c r="C29" s="34" t="n">
        <v>624</v>
      </c>
      <c r="D29" s="33" t="n">
        <f aca="false">(C29/$C$38)*100</f>
        <v>5.14215080346106</v>
      </c>
      <c r="E29" s="34" t="n">
        <v>414</v>
      </c>
      <c r="F29" s="33" t="n">
        <v>1.3</v>
      </c>
      <c r="G29" s="34" t="n">
        <v>210</v>
      </c>
      <c r="H29" s="33" t="n">
        <v>50.7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21.95" hidden="false" customHeight="true" outlineLevel="0" collapsed="false">
      <c r="A30" s="27"/>
      <c r="B30" s="31" t="s">
        <v>141</v>
      </c>
      <c r="C30" s="34" t="n">
        <v>11</v>
      </c>
      <c r="D30" s="33" t="n">
        <f aca="false">(C30/$C$38)*100</f>
        <v>0.0906468891635764</v>
      </c>
      <c r="E30" s="34" t="n">
        <v>79</v>
      </c>
      <c r="F30" s="33" t="n">
        <v>0.3</v>
      </c>
      <c r="G30" s="34" t="n">
        <v>-68</v>
      </c>
      <c r="H30" s="33" t="n">
        <v>-86.1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21.95" hidden="false" customHeight="true" outlineLevel="0" collapsed="false">
      <c r="A31" s="27"/>
      <c r="B31" s="31" t="s">
        <v>142</v>
      </c>
      <c r="C31" s="34" t="n">
        <v>47</v>
      </c>
      <c r="D31" s="33" t="n">
        <f aca="false">(C31/$C$38)*100</f>
        <v>0.387309435517099</v>
      </c>
      <c r="E31" s="34" t="n">
        <v>317</v>
      </c>
      <c r="F31" s="33" t="n">
        <v>1</v>
      </c>
      <c r="G31" s="34" t="n">
        <v>-270</v>
      </c>
      <c r="H31" s="33" t="n">
        <v>-85.2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21.95" hidden="false" customHeight="true" outlineLevel="0" collapsed="false">
      <c r="A32" s="27"/>
      <c r="B32" s="31" t="s">
        <v>143</v>
      </c>
      <c r="C32" s="34" t="n">
        <v>-10</v>
      </c>
      <c r="D32" s="33" t="n">
        <f aca="false">(C32/$C$38)*100</f>
        <v>-0.0824062628759786</v>
      </c>
      <c r="E32" s="34" t="n">
        <v>-3</v>
      </c>
      <c r="F32" s="33" t="s">
        <v>22</v>
      </c>
      <c r="G32" s="34" t="n">
        <v>-7</v>
      </c>
      <c r="H32" s="33" t="n">
        <v>-233.3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21.95" hidden="false" customHeight="true" outlineLevel="0" collapsed="false">
      <c r="A33" s="27"/>
      <c r="B33" s="31" t="s">
        <v>144</v>
      </c>
      <c r="C33" s="34" t="n">
        <v>694</v>
      </c>
      <c r="D33" s="33" t="n">
        <f aca="false">(C33/$C$38)*100</f>
        <v>5.71899464359291</v>
      </c>
      <c r="E33" s="34" t="n">
        <v>859</v>
      </c>
      <c r="F33" s="33" t="n">
        <v>2.7</v>
      </c>
      <c r="G33" s="34" t="n">
        <v>-165</v>
      </c>
      <c r="H33" s="33" t="n">
        <v>-19.2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21.95" hidden="false" customHeight="true" outlineLevel="0" collapsed="false">
      <c r="A34" s="27"/>
      <c r="B34" s="31" t="s">
        <v>145</v>
      </c>
      <c r="C34" s="34" t="n">
        <v>168</v>
      </c>
      <c r="D34" s="33" t="n">
        <f aca="false">(C34/$C$38)*100</f>
        <v>1.38442521631644</v>
      </c>
      <c r="E34" s="34" t="n">
        <v>303</v>
      </c>
      <c r="F34" s="33" t="n">
        <v>1</v>
      </c>
      <c r="G34" s="34" t="n">
        <v>-135</v>
      </c>
      <c r="H34" s="33" t="n">
        <v>-44.6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21.95" hidden="false" customHeight="true" outlineLevel="0" collapsed="false">
      <c r="A35" s="27"/>
      <c r="B35" s="31" t="s">
        <v>146</v>
      </c>
      <c r="C35" s="34" t="n">
        <v>228</v>
      </c>
      <c r="D35" s="33" t="n">
        <f aca="false">(C35/$C$38)*100</f>
        <v>1.87886279357231</v>
      </c>
      <c r="E35" s="34" t="n">
        <v>240</v>
      </c>
      <c r="F35" s="33" t="n">
        <v>0.8</v>
      </c>
      <c r="G35" s="34" t="n">
        <v>-12</v>
      </c>
      <c r="H35" s="33" t="n">
        <v>-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21.95" hidden="false" customHeight="true" outlineLevel="0" collapsed="false">
      <c r="A36" s="27"/>
      <c r="B36" s="31" t="s">
        <v>147</v>
      </c>
      <c r="C36" s="34" t="n">
        <v>676</v>
      </c>
      <c r="D36" s="33" t="n">
        <f aca="false">(C36/$C$38)*100</f>
        <v>5.57066337041615</v>
      </c>
      <c r="E36" s="34" t="n">
        <v>68</v>
      </c>
      <c r="F36" s="33" t="n">
        <v>0.2</v>
      </c>
      <c r="G36" s="34" t="n">
        <v>608</v>
      </c>
      <c r="H36" s="33" t="n">
        <v>894.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21.95" hidden="false" customHeight="true" outlineLevel="0" collapsed="false">
      <c r="A37" s="27"/>
      <c r="B37" s="31" t="s">
        <v>148</v>
      </c>
      <c r="C37" s="34" t="n">
        <v>-150</v>
      </c>
      <c r="D37" s="33" t="n">
        <f aca="false">(C37/$C$38)*100</f>
        <v>-1.23609394313968</v>
      </c>
      <c r="E37" s="34" t="n">
        <v>-85</v>
      </c>
      <c r="F37" s="33" t="n">
        <v>-0.3</v>
      </c>
      <c r="G37" s="34" t="n">
        <v>-65</v>
      </c>
      <c r="H37" s="33" t="n">
        <v>-76.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21.95" hidden="false" customHeight="true" outlineLevel="0" collapsed="false">
      <c r="A38" s="27"/>
      <c r="B38" s="31" t="s">
        <v>149</v>
      </c>
      <c r="C38" s="32" t="n">
        <v>12135</v>
      </c>
      <c r="D38" s="33" t="n">
        <v>100</v>
      </c>
      <c r="E38" s="32" t="n">
        <v>31285</v>
      </c>
      <c r="F38" s="33" t="n">
        <v>100</v>
      </c>
      <c r="G38" s="32" t="n">
        <v>-19150</v>
      </c>
      <c r="H38" s="33" t="n">
        <v>-61.2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8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8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8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8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</sheetData>
  <mergeCells count="5">
    <mergeCell ref="G3:H3"/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林正芳</cp:lastModifiedBy>
  <cp:lastPrinted>2010-07-16T06:20:05Z</cp:lastPrinted>
  <dcterms:modified xsi:type="dcterms:W3CDTF">2010-07-16T07:23:09Z</dcterms:modified>
  <cp:revision>0</cp:revision>
  <dc:subject/>
  <dc:title/>
</cp:coreProperties>
</file>