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資產負債" sheetId="1" state="visible" r:id="rId2"/>
    <sheet name="農會圖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陸、農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農會信用部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75 </t>
    </r>
    <r>
      <rPr>
        <sz val="13"/>
        <rFont val="Noto Sans"/>
        <family val="2"/>
      </rPr>
      <t xml:space="preserve">單位，包括台灣地區 </t>
    </r>
    <r>
      <rPr>
        <sz val="13"/>
        <rFont val="標楷體"/>
        <family val="4"/>
        <charset val="136"/>
      </rPr>
      <t xml:space="preserve">274 </t>
    </r>
    <r>
      <rPr>
        <sz val="13"/>
        <rFont val="Noto Sans"/>
        <family val="2"/>
      </rPr>
      <t xml:space="preserve">單位及連江縣農會信</t>
    </r>
  </si>
  <si>
    <r>
      <rPr>
        <sz val="13"/>
        <rFont val="Noto Sans"/>
        <family val="2"/>
      </rPr>
      <t xml:space="preserve"> 用部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資產總額、負債及淨值總額，各為 </t>
    </r>
    <r>
      <rPr>
        <sz val="13"/>
        <rFont val="標楷體"/>
        <family val="4"/>
        <charset val="136"/>
      </rPr>
      <t xml:space="preserve">1,525,150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70,186</t>
    </r>
  </si>
  <si>
    <r>
      <rPr>
        <sz val="13"/>
        <rFont val="Noto Sans"/>
        <family val="2"/>
      </rPr>
      <t xml:space="preserve"> 百萬元或 </t>
    </r>
    <r>
      <rPr>
        <sz val="13"/>
        <rFont val="標楷體"/>
        <family val="4"/>
        <charset val="136"/>
      </rPr>
      <t xml:space="preserve">4.8 </t>
    </r>
    <r>
      <rPr>
        <sz val="13"/>
        <rFont val="Noto Sans"/>
        <family val="2"/>
      </rPr>
      <t xml:space="preserve">％。</t>
    </r>
  </si>
  <si>
    <t xml:space="preserve">     就全體農會信用部資產、負債及淨值之結構分析：資產方面，以現金及存放銀行</t>
  </si>
  <si>
    <r>
      <rPr>
        <sz val="13"/>
        <rFont val="Noto Sans"/>
        <family val="2"/>
      </rPr>
      <t xml:space="preserve"> 占 </t>
    </r>
    <r>
      <rPr>
        <sz val="13"/>
        <rFont val="標楷體"/>
        <family val="4"/>
        <charset val="136"/>
      </rPr>
      <t xml:space="preserve">48.8 </t>
    </r>
    <r>
      <rPr>
        <sz val="13"/>
        <rFont val="Noto Sans"/>
        <family val="2"/>
      </rPr>
      <t xml:space="preserve">％為最多，放款占資產總額 </t>
    </r>
    <r>
      <rPr>
        <sz val="13"/>
        <rFont val="標楷體"/>
        <family val="4"/>
        <charset val="136"/>
      </rPr>
      <t xml:space="preserve">46.0 </t>
    </r>
    <r>
      <rPr>
        <sz val="13"/>
        <rFont val="Noto Sans"/>
        <family val="2"/>
      </rPr>
      <t xml:space="preserve">％次之；負債及淨值方面，以存款占</t>
    </r>
    <r>
      <rPr>
        <sz val="13"/>
        <rFont val="標楷體"/>
        <family val="4"/>
        <charset val="136"/>
      </rPr>
      <t xml:space="preserve">91.8</t>
    </r>
  </si>
  <si>
    <t xml:space="preserve"> ％為最多。</t>
  </si>
  <si>
    <t xml:space="preserve">附：全體農會信用部資產負債統計表</t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  有價證券</t>
  </si>
  <si>
    <t xml:space="preserve">  基金及出資</t>
  </si>
  <si>
    <t xml:space="preserve">  放款</t>
  </si>
  <si>
    <t xml:space="preserve">    一般放款</t>
  </si>
  <si>
    <t xml:space="preserve">    催收款項</t>
  </si>
  <si>
    <t xml:space="preserve">      減：備抵呆帳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  公庫存款</t>
  </si>
  <si>
    <t xml:space="preserve">  借入款</t>
  </si>
  <si>
    <t xml:space="preserve">-</t>
  </si>
  <si>
    <t xml:space="preserve">  應付利息</t>
  </si>
  <si>
    <t xml:space="preserve">  其他負債</t>
  </si>
  <si>
    <t xml:space="preserve">    負債合計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  <si>
    <t xml:space="preserve">全體農會信用部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全體農會信用部稅前純益 </t>
    </r>
    <r>
      <rPr>
        <sz val="13"/>
        <rFont val="標楷體"/>
        <family val="4"/>
        <charset val="136"/>
      </rPr>
      <t xml:space="preserve">3,045 </t>
    </r>
    <r>
      <rPr>
        <sz val="13"/>
        <rFont val="Noto Sans"/>
        <family val="2"/>
      </rPr>
      <t xml:space="preserve">百萬元，較上年減少 </t>
    </r>
    <r>
      <rPr>
        <sz val="13"/>
        <rFont val="標楷體"/>
        <family val="4"/>
        <charset val="136"/>
      </rPr>
      <t xml:space="preserve">672 </t>
    </r>
    <r>
      <rPr>
        <sz val="13"/>
        <rFont val="Noto Sans"/>
        <family val="2"/>
      </rPr>
      <t xml:space="preserve">百萬元；就收支項目</t>
    </r>
  </si>
  <si>
    <r>
      <rPr>
        <sz val="13"/>
        <rFont val="Noto Sans"/>
        <family val="2"/>
      </rPr>
      <t xml:space="preserve"> 分析，營業收入合計 </t>
    </r>
    <r>
      <rPr>
        <sz val="13"/>
        <rFont val="標楷體"/>
        <family val="4"/>
        <charset val="136"/>
      </rPr>
      <t xml:space="preserve">28,788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20,463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71.1 </t>
    </r>
    <r>
      <rPr>
        <sz val="13"/>
        <rFont val="Noto Sans"/>
        <family val="2"/>
      </rPr>
      <t xml:space="preserve">％為</t>
    </r>
  </si>
  <si>
    <r>
      <rPr>
        <sz val="13"/>
        <rFont val="Noto Sans"/>
        <family val="2"/>
      </rPr>
      <t xml:space="preserve"> 最多；存儲利息收入 </t>
    </r>
    <r>
      <rPr>
        <sz val="13"/>
        <rFont val="標楷體"/>
        <family val="4"/>
        <charset val="136"/>
      </rPr>
      <t xml:space="preserve">6,808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3.6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27,298 </t>
    </r>
    <r>
      <rPr>
        <sz val="13"/>
        <rFont val="Noto Sans"/>
        <family val="2"/>
      </rPr>
      <t xml:space="preserve">百萬元，其中</t>
    </r>
  </si>
  <si>
    <r>
      <rPr>
        <sz val="13"/>
        <rFont val="Noto Sans"/>
        <family val="2"/>
      </rPr>
      <t xml:space="preserve"> 以用人費用 </t>
    </r>
    <r>
      <rPr>
        <sz val="13"/>
        <rFont val="標楷體"/>
        <family val="4"/>
        <charset val="136"/>
      </rPr>
      <t xml:space="preserve">10,532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36.6 </t>
    </r>
    <r>
      <rPr>
        <sz val="13"/>
        <rFont val="Noto Sans"/>
        <family val="2"/>
      </rPr>
      <t xml:space="preserve">％；其次為存款利息支出 </t>
    </r>
    <r>
      <rPr>
        <sz val="13"/>
        <rFont val="標楷體"/>
        <family val="4"/>
        <charset val="136"/>
      </rPr>
      <t xml:space="preserve">8,079 </t>
    </r>
    <r>
      <rPr>
        <sz val="13"/>
        <rFont val="Noto Sans"/>
        <family val="2"/>
      </rPr>
      <t xml:space="preserve">百萬元占營</t>
    </r>
  </si>
  <si>
    <r>
      <rPr>
        <sz val="13"/>
        <rFont val="Noto Sans"/>
        <family val="2"/>
      </rPr>
      <t xml:space="preserve"> 業收入 </t>
    </r>
    <r>
      <rPr>
        <sz val="13"/>
        <rFont val="標楷體"/>
        <family val="4"/>
        <charset val="136"/>
      </rPr>
      <t xml:space="preserve">28.0 </t>
    </r>
    <r>
      <rPr>
        <sz val="13"/>
        <rFont val="Noto Sans"/>
        <family val="2"/>
      </rPr>
      <t xml:space="preserve">％為最多。</t>
    </r>
  </si>
  <si>
    <t xml:space="preserve">附：全體農會信用部收支損益統計表</t>
  </si>
  <si>
    <t xml:space="preserve">九十八年</t>
  </si>
  <si>
    <t xml:space="preserve">九十七年</t>
  </si>
  <si>
    <t xml:space="preserve">營業收入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農會信用部現金及存放行庫占存款比率為 </t>
    </r>
    <r>
      <rPr>
        <sz val="13"/>
        <rFont val="標楷體"/>
        <family val="4"/>
        <charset val="136"/>
      </rPr>
      <t xml:space="preserve">53.1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49.3 </t>
    </r>
    <r>
      <rPr>
        <sz val="13"/>
        <rFont val="Noto Sans"/>
        <family val="2"/>
      </rPr>
      <t xml:space="preserve">％增加</t>
    </r>
  </si>
  <si>
    <r>
      <rPr>
        <sz val="13"/>
        <rFont val="標楷體"/>
        <family val="4"/>
        <charset val="136"/>
      </rPr>
      <t xml:space="preserve">       3.8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行庫與有價證券，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農會信用部速動資產占存款比率為</t>
    </r>
  </si>
  <si>
    <r>
      <rPr>
        <sz val="13"/>
        <rFont val="標楷體"/>
        <family val="4"/>
        <charset val="136"/>
      </rPr>
      <t xml:space="preserve">       55.0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1.6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3.4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農會信用部合格淨值占風險性資產為 </t>
    </r>
    <r>
      <rPr>
        <sz val="13"/>
        <rFont val="標楷體"/>
        <family val="4"/>
        <charset val="136"/>
      </rPr>
      <t xml:space="preserve">12.5 </t>
    </r>
    <r>
      <rPr>
        <sz val="13"/>
        <rFont val="Noto Sans"/>
        <family val="2"/>
      </rPr>
      <t xml:space="preserve">％，與上年同期相同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農會信用部存款為淨值之 </t>
    </r>
    <r>
      <rPr>
        <sz val="13"/>
        <rFont val="標楷體"/>
        <family val="4"/>
        <charset val="136"/>
      </rPr>
      <t xml:space="preserve">15.5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4.7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8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農會信用部負債為淨值之 </t>
    </r>
    <r>
      <rPr>
        <sz val="13"/>
        <rFont val="標楷體"/>
        <family val="4"/>
        <charset val="136"/>
      </rPr>
      <t xml:space="preserve">15.8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5.1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農會信用部淨值占放款比率為 </t>
    </r>
    <r>
      <rPr>
        <sz val="13"/>
        <rFont val="標楷體"/>
        <family val="4"/>
        <charset val="136"/>
      </rPr>
      <t xml:space="preserve">12.9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12.6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全體農會信用部稅前純益占營業收入比率為 </t>
    </r>
    <r>
      <rPr>
        <sz val="13"/>
        <rFont val="標楷體"/>
        <family val="4"/>
        <charset val="136"/>
      </rPr>
      <t xml:space="preserve">10.6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8.5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增加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全體農會信用部稅前純益占平均淨值比率為 </t>
    </r>
    <r>
      <rPr>
        <sz val="13"/>
        <rFont val="標楷體"/>
        <family val="4"/>
        <charset val="136"/>
      </rPr>
      <t xml:space="preserve">3.4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4.2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減少 </t>
    </r>
    <r>
      <rPr>
        <sz val="13"/>
        <rFont val="標楷體"/>
        <family val="4"/>
        <charset val="136"/>
      </rPr>
      <t xml:space="preserve">0.8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 </t>
    </r>
    <r>
      <rPr>
        <sz val="13"/>
        <rFont val="Noto Sans"/>
        <family val="2"/>
      </rPr>
      <t xml:space="preserve">號令「農會漁會信用部各項風險控制</t>
    </r>
  </si>
  <si>
    <r>
      <rPr>
        <sz val="13"/>
        <rFont val="Noto Sans"/>
        <family val="2"/>
      </rPr>
      <t xml:space="preserve">       比率管理辦法」第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；直轄市及省</t>
    </r>
  </si>
  <si>
    <r>
      <rPr>
        <sz val="13"/>
        <rFont val="Noto Sans"/>
        <family val="2"/>
      </rPr>
      <t xml:space="preserve">       縣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全體農會信用部平均存放比率為 </t>
    </r>
    <r>
      <rPr>
        <sz val="13"/>
        <rFont val="標楷體"/>
        <family val="4"/>
        <charset val="136"/>
      </rPr>
      <t xml:space="preserve">48.6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51.0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2.4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農會信用部辦理非會員存款之額度不得超過農會上年度決算淨值之</t>
    </r>
  </si>
  <si>
    <r>
      <rPr>
        <sz val="13"/>
        <rFont val="標楷體"/>
        <family val="4"/>
        <charset val="136"/>
      </rPr>
      <t xml:space="preserve">       10 </t>
    </r>
    <r>
      <rPr>
        <sz val="13"/>
        <rFont val="Noto Sans"/>
        <family val="2"/>
      </rPr>
      <t xml:space="preserve">倍。」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農會信用部非會員存款占淨值倍數為 </t>
    </r>
    <r>
      <rPr>
        <sz val="13"/>
        <rFont val="標楷體"/>
        <family val="4"/>
        <charset val="136"/>
      </rPr>
      <t xml:space="preserve">3.4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3.3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及</t>
    </r>
  </si>
  <si>
    <r>
      <rPr>
        <sz val="13"/>
        <rFont val="Noto Sans"/>
        <family val="2"/>
      </rPr>
      <t xml:space="preserve">       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農會信用部對其贊助會員授信總額不得超過</t>
    </r>
  </si>
  <si>
    <r>
      <rPr>
        <sz val="13"/>
        <rFont val="Noto Sans"/>
        <family val="2"/>
      </rPr>
      <t xml:space="preserve">       贊助會員存款總額之比率為 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農會信用部贊助會員授信總額占贊助會員存款總額比率為 </t>
    </r>
    <r>
      <rPr>
        <sz val="13"/>
        <rFont val="標楷體"/>
        <family val="4"/>
        <charset val="136"/>
      </rPr>
      <t xml:space="preserve">69.3 </t>
    </r>
    <r>
      <rPr>
        <sz val="13"/>
        <rFont val="Noto Sans"/>
        <family val="2"/>
      </rPr>
      <t xml:space="preserve">％，較上年底之</t>
    </r>
  </si>
  <si>
    <r>
      <rPr>
        <sz val="13"/>
        <rFont val="標楷體"/>
        <family val="4"/>
        <charset val="136"/>
      </rPr>
      <t xml:space="preserve">       73.7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4.4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67.6.30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0788 </t>
    </r>
    <r>
      <rPr>
        <sz val="13"/>
        <rFont val="Noto Sans"/>
        <family val="2"/>
      </rPr>
      <t xml:space="preserve">號函規定</t>
    </r>
  </si>
  <si>
    <r>
      <rPr>
        <sz val="13"/>
        <rFont val="Noto Sans"/>
        <family val="2"/>
      </rPr>
      <t xml:space="preserve">       ，農會信用部最低準備比率為 </t>
    </r>
    <r>
      <rPr>
        <sz val="13"/>
        <rFont val="標楷體"/>
        <family val="4"/>
        <charset val="136"/>
      </rPr>
      <t xml:space="preserve">7 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份全體農會信用部平均流動準備比率為 </t>
    </r>
    <r>
      <rPr>
        <sz val="13"/>
        <rFont val="標楷體"/>
        <family val="4"/>
        <charset val="136"/>
      </rPr>
      <t xml:space="preserve">44.3</t>
    </r>
  </si>
  <si>
    <r>
      <rPr>
        <sz val="13"/>
        <rFont val="Noto Sans"/>
        <family val="2"/>
      </rPr>
      <t xml:space="preserve">       ％，較上年同期之 </t>
    </r>
    <r>
      <rPr>
        <sz val="13"/>
        <rFont val="標楷體"/>
        <family val="4"/>
        <charset val="136"/>
      </rPr>
      <t xml:space="preserve">41.8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2.5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18"/>
      <color rgb="FF000000"/>
      <name val="Noto Sans"/>
      <family val="2"/>
    </font>
    <font>
      <sz val="11"/>
      <color rgb="FF000000"/>
      <name val="標楷體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814159732948"/>
          <c:y val="0.26208067940552"/>
          <c:w val="0.436350954112899"/>
          <c:h val="0.67592356687898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[1]98農會資 '!$C$11:$C$14</c:f>
              <c:numCache>
                <c:formatCode>General</c:formatCode>
                <c:ptCount val="4"/>
                <c:pt idx="0">
                  <c:v>2.2</c:v>
                </c:pt>
                <c:pt idx="1">
                  <c:v>91.8</c:v>
                </c:pt>
                <c:pt idx="2">
                  <c:v>0.1</c:v>
                </c:pt>
                <c:pt idx="3">
                  <c:v>5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940194714882"/>
          <c:y val="0.26928330753119"/>
          <c:w val="0.395191734551957"/>
          <c:h val="0.6350969857025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98農會資 '!$B$2:$B$8</c:f>
              <c:strCache>
                <c:ptCount val="7"/>
                <c:pt idx="0">
                  <c:v>固定資產2.3%</c:v>
                </c:pt>
                <c:pt idx="1">
                  <c:v>應收利息及收益0.2%</c:v>
                </c:pt>
                <c:pt idx="2">
                  <c:v>現金及存放行庫48.8%</c:v>
                </c:pt>
                <c:pt idx="3">
                  <c:v>有價證券1.7%</c:v>
                </c:pt>
                <c:pt idx="4">
                  <c:v>基金及投資1.9%</c:v>
                </c:pt>
                <c:pt idx="5">
                  <c:v>放款44.7%</c:v>
                </c:pt>
                <c:pt idx="6">
                  <c:v>其他資產0.4%</c:v>
                </c:pt>
              </c:strCache>
            </c:strRef>
          </c:cat>
          <c:val>
            <c:numRef>
              <c:f>'[1]98農會資 '!$C$2:$C$8</c:f>
              <c:numCache>
                <c:formatCode>General</c:formatCode>
                <c:ptCount val="7"/>
                <c:pt idx="0">
                  <c:v>2.3</c:v>
                </c:pt>
                <c:pt idx="1">
                  <c:v>0.2</c:v>
                </c:pt>
                <c:pt idx="2">
                  <c:v>48.8</c:v>
                </c:pt>
                <c:pt idx="3">
                  <c:v>1.7</c:v>
                </c:pt>
                <c:pt idx="4">
                  <c:v>1.9</c:v>
                </c:pt>
                <c:pt idx="5">
                  <c:v>44.7</c:v>
                </c:pt>
                <c:pt idx="6">
                  <c:v>0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23</xdr:row>
      <xdr:rowOff>28440</xdr:rowOff>
    </xdr:from>
    <xdr:to>
      <xdr:col>9</xdr:col>
      <xdr:colOff>548640</xdr:colOff>
      <xdr:row>43</xdr:row>
      <xdr:rowOff>76320</xdr:rowOff>
    </xdr:to>
    <xdr:graphicFrame>
      <xdr:nvGraphicFramePr>
        <xdr:cNvPr id="0" name="Chart 1"/>
        <xdr:cNvGraphicFramePr/>
      </xdr:nvGraphicFramePr>
      <xdr:xfrm>
        <a:off x="290160" y="5133960"/>
        <a:ext cx="72252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7760</xdr:colOff>
      <xdr:row>2</xdr:row>
      <xdr:rowOff>123480</xdr:rowOff>
    </xdr:from>
    <xdr:to>
      <xdr:col>9</xdr:col>
      <xdr:colOff>538200</xdr:colOff>
      <xdr:row>21</xdr:row>
      <xdr:rowOff>94680</xdr:rowOff>
    </xdr:to>
    <xdr:graphicFrame>
      <xdr:nvGraphicFramePr>
        <xdr:cNvPr id="9" name="Chart 2"/>
        <xdr:cNvGraphicFramePr/>
      </xdr:nvGraphicFramePr>
      <xdr:xfrm>
        <a:off x="257760" y="828360"/>
        <a:ext cx="72471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236061979971</cdr:x>
      <cdr:y>0.658768577494692</cdr:y>
    </cdr:from>
    <cdr:to>
      <cdr:x>0.824522943550396</cdr:x>
      <cdr:y>0.660042462845011</cdr:y>
    </cdr:to>
    <cdr:sp>
      <cdr:nvSpPr>
        <cdr:cNvPr id="1" name="Line 1"/>
        <cdr:cNvSpPr/>
      </cdr:nvSpPr>
      <cdr:spPr>
        <a:xfrm>
          <a:off x="5218560" y="2792520"/>
          <a:ext cx="739080" cy="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720591898759</cdr:x>
      <cdr:y>0.289511677282378</cdr:y>
    </cdr:from>
    <cdr:to>
      <cdr:x>0.4289273080564</cdr:x>
      <cdr:y>0.289511677282378</cdr:y>
    </cdr:to>
    <cdr:sp>
      <cdr:nvSpPr>
        <cdr:cNvPr id="2" name="Line 2"/>
        <cdr:cNvSpPr/>
      </cdr:nvSpPr>
      <cdr:spPr>
        <a:xfrm flipH="1">
          <a:off x="1789920" y="1227240"/>
          <a:ext cx="1309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494145782472</cdr:x>
      <cdr:y>0.161528662420382</cdr:y>
    </cdr:from>
    <cdr:to>
      <cdr:x>0.262019829604903</cdr:x>
      <cdr:y>0.220042462845011</cdr:y>
    </cdr:to>
    <cdr:sp>
      <cdr:nvSpPr>
        <cdr:cNvPr id="3" name="Text 3"/>
        <cdr:cNvSpPr/>
      </cdr:nvSpPr>
      <cdr:spPr>
        <a:xfrm>
          <a:off x="1029600" y="684720"/>
          <a:ext cx="863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標楷體"/>
            </a:rPr>
            <a:t>淨值</a:t>
          </a:r>
          <a:r>
            <a:rPr b="0" sz="1100" spc="-1" strike="noStrike">
              <a:latin typeface="標楷體"/>
            </a:rPr>
            <a:t>5.9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22236061979971</cdr:x>
      <cdr:y>0.173503184713376</cdr:y>
    </cdr:from>
    <cdr:to>
      <cdr:x>0.887997608489861</cdr:x>
      <cdr:y>0.23447983014862</cdr:y>
    </cdr:to>
    <cdr:sp>
      <cdr:nvSpPr>
        <cdr:cNvPr id="4" name="Text 4"/>
        <cdr:cNvSpPr/>
      </cdr:nvSpPr>
      <cdr:spPr>
        <a:xfrm>
          <a:off x="5218560" y="735480"/>
          <a:ext cx="11977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標楷體"/>
            </a:rPr>
            <a:t>其他負債</a:t>
          </a:r>
          <a:r>
            <a:rPr b="0" sz="1100" spc="-1" strike="noStrike">
              <a:latin typeface="標楷體"/>
            </a:rPr>
            <a:t>2.2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5733645558268</cdr:x>
      <cdr:y>0.195414012738854</cdr:y>
    </cdr:from>
    <cdr:to>
      <cdr:x>0.525733645558268</cdr:x>
      <cdr:y>0.26140127388535</cdr:y>
    </cdr:to>
    <cdr:sp>
      <cdr:nvSpPr>
        <cdr:cNvPr id="5" name="Line 5"/>
        <cdr:cNvSpPr/>
      </cdr:nvSpPr>
      <cdr:spPr>
        <a:xfrm flipV="1">
          <a:off x="3798720" y="828360"/>
          <a:ext cx="0" cy="27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733645558268</cdr:x>
      <cdr:y>0.195498938428875</cdr:y>
    </cdr:from>
    <cdr:to>
      <cdr:x>0.713018783319217</cdr:x>
      <cdr:y>0.195498938428875</cdr:y>
    </cdr:to>
    <cdr:sp>
      <cdr:nvSpPr>
        <cdr:cNvPr id="6" name="Line 6"/>
        <cdr:cNvSpPr/>
      </cdr:nvSpPr>
      <cdr:spPr>
        <a:xfrm>
          <a:off x="3798720" y="828720"/>
          <a:ext cx="1353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497483932041</cdr:x>
      <cdr:y>0.195498938428875</cdr:y>
    </cdr:from>
    <cdr:to>
      <cdr:x>0.465497483932041</cdr:x>
      <cdr:y>0.273036093418259</cdr:y>
    </cdr:to>
    <cdr:sp>
      <cdr:nvSpPr>
        <cdr:cNvPr id="7" name="Line 7"/>
        <cdr:cNvSpPr/>
      </cdr:nvSpPr>
      <cdr:spPr>
        <a:xfrm>
          <a:off x="3363480" y="828720"/>
          <a:ext cx="0" cy="32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969707538239</cdr:x>
      <cdr:y>0.195498938428875</cdr:y>
    </cdr:from>
    <cdr:to>
      <cdr:x>0.465447660804145</cdr:x>
      <cdr:y>0.195498938428875</cdr:y>
    </cdr:to>
    <cdr:sp>
      <cdr:nvSpPr>
        <cdr:cNvPr id="8" name="Line 8"/>
        <cdr:cNvSpPr/>
      </cdr:nvSpPr>
      <cdr:spPr>
        <a:xfrm flipH="1">
          <a:off x="1791720" y="82872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274587721041</cdr:x>
      <cdr:y>0.198706857298971</cdr:y>
    </cdr:from>
    <cdr:to>
      <cdr:x>0.496274587721041</cdr:x>
      <cdr:y>0.255714415809125</cdr:y>
    </cdr:to>
    <cdr:sp>
      <cdr:nvSpPr>
        <cdr:cNvPr id="10" name="Line 1"/>
        <cdr:cNvSpPr/>
      </cdr:nvSpPr>
      <cdr:spPr>
        <a:xfrm>
          <a:off x="3596760" y="785520"/>
          <a:ext cx="0" cy="22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952910788794</cdr:x>
      <cdr:y>0.530734905746289</cdr:y>
    </cdr:from>
    <cdr:to>
      <cdr:x>0.291426584542023</cdr:x>
      <cdr:y>0.530734905746289</cdr:y>
    </cdr:to>
    <cdr:sp>
      <cdr:nvSpPr>
        <cdr:cNvPr id="11" name="Line 2"/>
        <cdr:cNvSpPr/>
      </cdr:nvSpPr>
      <cdr:spPr>
        <a:xfrm flipH="1">
          <a:off x="1369440" y="209808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704549970197</cdr:x>
      <cdr:y>0.19770512703761</cdr:y>
    </cdr:from>
    <cdr:to>
      <cdr:x>0.457182594873833</cdr:x>
      <cdr:y>0.1979783261998</cdr:y>
    </cdr:to>
    <cdr:sp>
      <cdr:nvSpPr>
        <cdr:cNvPr id="12" name="Line 3"/>
        <cdr:cNvSpPr/>
      </cdr:nvSpPr>
      <cdr:spPr>
        <a:xfrm flipH="1">
          <a:off x="1367640" y="781560"/>
          <a:ext cx="19458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253725412279</cdr:x>
      <cdr:y>0.55177124123486</cdr:y>
    </cdr:from>
    <cdr:to>
      <cdr:x>0.78174051261673</cdr:x>
      <cdr:y>0.55177124123486</cdr:y>
    </cdr:to>
    <cdr:sp>
      <cdr:nvSpPr>
        <cdr:cNvPr id="13" name="Line 4"/>
        <cdr:cNvSpPr/>
      </cdr:nvSpPr>
      <cdr:spPr>
        <a:xfrm>
          <a:off x="4937400" y="2181240"/>
          <a:ext cx="728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50427180608</cdr:x>
      <cdr:y>0.25025043256534</cdr:y>
    </cdr:from>
    <cdr:to>
      <cdr:x>0.51450427180608</cdr:x>
      <cdr:y>0.291776705218104</cdr:y>
    </cdr:to>
    <cdr:sp>
      <cdr:nvSpPr>
        <cdr:cNvPr id="14" name="Line 5"/>
        <cdr:cNvSpPr/>
      </cdr:nvSpPr>
      <cdr:spPr>
        <a:xfrm flipV="1">
          <a:off x="3728880" y="989280"/>
          <a:ext cx="0" cy="164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450427180608</cdr:x>
      <cdr:y>0.25025043256534</cdr:y>
    </cdr:from>
    <cdr:to>
      <cdr:x>0.767484601629247</cdr:x>
      <cdr:y>0.250978963664511</cdr:y>
    </cdr:to>
    <cdr:sp>
      <cdr:nvSpPr>
        <cdr:cNvPr id="15" name="Line 6"/>
        <cdr:cNvSpPr/>
      </cdr:nvSpPr>
      <cdr:spPr>
        <a:xfrm>
          <a:off x="3728880" y="989280"/>
          <a:ext cx="183348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77349493344</cdr:x>
      <cdr:y>0.19770512703761</cdr:y>
    </cdr:from>
    <cdr:to>
      <cdr:x>0.487979336379893</cdr:x>
      <cdr:y>0.273745560513614</cdr:y>
    </cdr:to>
    <cdr:sp>
      <cdr:nvSpPr>
        <cdr:cNvPr id="16" name="Line 7"/>
        <cdr:cNvSpPr/>
      </cdr:nvSpPr>
      <cdr:spPr>
        <a:xfrm>
          <a:off x="3319200" y="781560"/>
          <a:ext cx="217440" cy="300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5773892310749</cdr:x>
      <cdr:y>0.88097623167289</cdr:y>
    </cdr:from>
    <cdr:to>
      <cdr:x>0.435773892310749</cdr:x>
      <cdr:y>0.933794736362809</cdr:y>
    </cdr:to>
    <cdr:sp>
      <cdr:nvSpPr>
        <cdr:cNvPr id="17" name="Line 8"/>
        <cdr:cNvSpPr/>
      </cdr:nvSpPr>
      <cdr:spPr>
        <a:xfrm>
          <a:off x="3158280" y="3482640"/>
          <a:ext cx="0" cy="20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727200476853</cdr:x>
      <cdr:y>0.933794736362809</cdr:y>
    </cdr:from>
    <cdr:to>
      <cdr:x>0.435773892310749</cdr:x>
      <cdr:y>0.933794736362809</cdr:y>
    </cdr:to>
    <cdr:sp>
      <cdr:nvSpPr>
        <cdr:cNvPr id="18" name="Line 9"/>
        <cdr:cNvSpPr/>
      </cdr:nvSpPr>
      <cdr:spPr>
        <a:xfrm flipH="1">
          <a:off x="1672200" y="3691440"/>
          <a:ext cx="14860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77349493344</cdr:x>
      <cdr:y>0.899007376377379</cdr:y>
    </cdr:from>
    <cdr:to>
      <cdr:x>0.457977349493344</cdr:x>
      <cdr:y>0.933794736362809</cdr:y>
    </cdr:to>
    <cdr:sp>
      <cdr:nvSpPr>
        <cdr:cNvPr id="19" name="Line 10"/>
        <cdr:cNvSpPr/>
      </cdr:nvSpPr>
      <cdr:spPr>
        <a:xfrm>
          <a:off x="3319200" y="3553920"/>
          <a:ext cx="0" cy="13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977349493344</cdr:x>
      <cdr:y>0.933794736362809</cdr:y>
    </cdr:from>
    <cdr:to>
      <cdr:x>0.74274786409696</cdr:x>
      <cdr:y>0.933794736362809</cdr:y>
    </cdr:to>
    <cdr:sp>
      <cdr:nvSpPr>
        <cdr:cNvPr id="20" name="Line 11"/>
        <cdr:cNvSpPr/>
      </cdr:nvSpPr>
      <cdr:spPr>
        <a:xfrm>
          <a:off x="3319200" y="369144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728193920127</cdr:x>
      <cdr:y>0.19770512703761</cdr:y>
    </cdr:from>
    <cdr:to>
      <cdr:x>0.71200079475462</cdr:x>
      <cdr:y>0.19770512703761</cdr:y>
    </cdr:to>
    <cdr:sp>
      <cdr:nvSpPr>
        <cdr:cNvPr id="21" name="Line 12"/>
        <cdr:cNvSpPr/>
      </cdr:nvSpPr>
      <cdr:spPr>
        <a:xfrm>
          <a:off x="3592800" y="781560"/>
          <a:ext cx="1567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988873435327</cdr:x>
      <cdr:y>0.224478644932156</cdr:y>
    </cdr:from>
    <cdr:to>
      <cdr:x>0.964236042121995</cdr:x>
      <cdr:y>0.344959475457609</cdr:y>
    </cdr:to>
    <cdr:sp>
      <cdr:nvSpPr>
        <cdr:cNvPr id="22" name="Text 13"/>
        <cdr:cNvSpPr/>
      </cdr:nvSpPr>
      <cdr:spPr>
        <a:xfrm>
          <a:off x="5667480" y="887400"/>
          <a:ext cx="1320840" cy="47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標楷體"/>
            </a:rPr>
            <a:t>應收利息及收益</a:t>
          </a:r>
          <a:r>
            <a:rPr b="0" sz="1100" spc="-1" strike="noStrike">
              <a:latin typeface="標楷體"/>
            </a:rPr>
            <a:t>0.2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290;&#36039;&#26009;&#20633;&#20221;/D/HSU%20Documents/97-98&#24180;&#24180;&#22577;/&#24180;&#22577;&#22294;&#34920;/&#24180;&#22577;&#22294;&#34920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農會資 "/>
      <sheetName val="98農會圖 "/>
      <sheetName val="98漁會資"/>
      <sheetName val="98漁會圖 "/>
      <sheetName val="98外商"/>
      <sheetName val="98外商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5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5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7" t="s">
        <v>10</v>
      </c>
      <c r="C14" s="7" t="s">
        <v>11</v>
      </c>
      <c r="D14" s="7"/>
      <c r="E14" s="7" t="s">
        <v>12</v>
      </c>
      <c r="F14" s="7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8" t="s">
        <v>16</v>
      </c>
      <c r="C16" s="9" t="s">
        <v>17</v>
      </c>
      <c r="D16" s="9" t="s">
        <v>18</v>
      </c>
      <c r="E16" s="9" t="s">
        <v>17</v>
      </c>
      <c r="F16" s="9" t="s">
        <v>18</v>
      </c>
      <c r="G16" s="9" t="s">
        <v>17</v>
      </c>
      <c r="H16" s="9" t="s">
        <v>1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10" t="s">
        <v>20</v>
      </c>
      <c r="C17" s="11" t="n">
        <v>744098</v>
      </c>
      <c r="D17" s="12" t="n">
        <v>48.8</v>
      </c>
      <c r="E17" s="11" t="n">
        <v>654717</v>
      </c>
      <c r="F17" s="12" t="n">
        <v>45</v>
      </c>
      <c r="G17" s="11" t="n">
        <v>89381</v>
      </c>
      <c r="H17" s="12" t="n">
        <v>13.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10" t="s">
        <v>21</v>
      </c>
      <c r="C18" s="11" t="n">
        <v>25807</v>
      </c>
      <c r="D18" s="12" t="n">
        <v>1.7</v>
      </c>
      <c r="E18" s="11" t="n">
        <v>31542</v>
      </c>
      <c r="F18" s="12" t="n">
        <v>2.2</v>
      </c>
      <c r="G18" s="11" t="n">
        <v>-5735</v>
      </c>
      <c r="H18" s="12" t="n">
        <v>-18.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10" t="s">
        <v>22</v>
      </c>
      <c r="C19" s="11" t="n">
        <v>28354</v>
      </c>
      <c r="D19" s="12" t="n">
        <v>1.9</v>
      </c>
      <c r="E19" s="11" t="n">
        <v>28306</v>
      </c>
      <c r="F19" s="12" t="n">
        <v>1.9</v>
      </c>
      <c r="G19" s="13" t="n">
        <v>48</v>
      </c>
      <c r="H19" s="12" t="n">
        <v>0.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10" t="s">
        <v>23</v>
      </c>
      <c r="C20" s="11" t="n">
        <v>700958</v>
      </c>
      <c r="D20" s="12" t="n">
        <v>46</v>
      </c>
      <c r="E20" s="11" t="n">
        <v>716600</v>
      </c>
      <c r="F20" s="12" t="n">
        <v>49.3</v>
      </c>
      <c r="G20" s="11" t="n">
        <v>-15642</v>
      </c>
      <c r="H20" s="12" t="n">
        <v>-2.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10" t="s">
        <v>24</v>
      </c>
      <c r="C21" s="11" t="n">
        <v>668784</v>
      </c>
      <c r="D21" s="12" t="n">
        <v>43.9</v>
      </c>
      <c r="E21" s="11" t="n">
        <v>678596</v>
      </c>
      <c r="F21" s="12" t="n">
        <v>46.7</v>
      </c>
      <c r="G21" s="11" t="n">
        <v>-9812</v>
      </c>
      <c r="H21" s="12" t="n">
        <v>-1.4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10" t="s">
        <v>25</v>
      </c>
      <c r="C22" s="11" t="n">
        <v>32174</v>
      </c>
      <c r="D22" s="12" t="n">
        <v>2.1</v>
      </c>
      <c r="E22" s="11" t="n">
        <v>38004</v>
      </c>
      <c r="F22" s="12" t="n">
        <v>2.6</v>
      </c>
      <c r="G22" s="11" t="n">
        <v>-5830</v>
      </c>
      <c r="H22" s="12" t="n">
        <v>-15.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0" t="s">
        <v>26</v>
      </c>
      <c r="C23" s="11" t="n">
        <v>-19027</v>
      </c>
      <c r="D23" s="12" t="n">
        <v>-1.3</v>
      </c>
      <c r="E23" s="11" t="n">
        <v>-20215</v>
      </c>
      <c r="F23" s="12" t="n">
        <v>-1.4</v>
      </c>
      <c r="G23" s="11" t="n">
        <v>1188</v>
      </c>
      <c r="H23" s="12" t="n">
        <v>5.9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0" t="s">
        <v>27</v>
      </c>
      <c r="C24" s="11" t="n">
        <v>47341</v>
      </c>
      <c r="D24" s="12" t="n">
        <v>3.1</v>
      </c>
      <c r="E24" s="11" t="n">
        <v>46208</v>
      </c>
      <c r="F24" s="12" t="n">
        <v>3.2</v>
      </c>
      <c r="G24" s="11" t="n">
        <v>1133</v>
      </c>
      <c r="H24" s="12" t="n">
        <v>2.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0" t="s">
        <v>28</v>
      </c>
      <c r="C25" s="11" t="n">
        <v>-11904</v>
      </c>
      <c r="D25" s="12" t="n">
        <v>-0.8</v>
      </c>
      <c r="E25" s="11" t="n">
        <v>-11498</v>
      </c>
      <c r="F25" s="12" t="n">
        <v>-0.8</v>
      </c>
      <c r="G25" s="13" t="n">
        <v>-406</v>
      </c>
      <c r="H25" s="12" t="n">
        <v>-3.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0" t="s">
        <v>29</v>
      </c>
      <c r="C26" s="11" t="n">
        <v>3523</v>
      </c>
      <c r="D26" s="12" t="n">
        <v>0.2</v>
      </c>
      <c r="E26" s="11" t="n">
        <v>4405</v>
      </c>
      <c r="F26" s="12" t="n">
        <v>0.3</v>
      </c>
      <c r="G26" s="13" t="n">
        <v>-882</v>
      </c>
      <c r="H26" s="12" t="n">
        <v>-2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14" t="s">
        <v>30</v>
      </c>
      <c r="C27" s="15" t="n">
        <v>6000</v>
      </c>
      <c r="D27" s="16" t="n">
        <v>0.4</v>
      </c>
      <c r="E27" s="15" t="n">
        <v>4899</v>
      </c>
      <c r="F27" s="16" t="n">
        <v>0.3</v>
      </c>
      <c r="G27" s="15" t="n">
        <v>1101</v>
      </c>
      <c r="H27" s="16" t="n">
        <v>22.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17" t="s">
        <v>31</v>
      </c>
      <c r="C28" s="18" t="n">
        <v>1525150</v>
      </c>
      <c r="D28" s="19" t="n">
        <v>100</v>
      </c>
      <c r="E28" s="18" t="n">
        <v>1454964</v>
      </c>
      <c r="F28" s="19" t="n">
        <v>100</v>
      </c>
      <c r="G28" s="18" t="n">
        <v>70186</v>
      </c>
      <c r="H28" s="19" t="n">
        <v>4.8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8" t="s">
        <v>32</v>
      </c>
      <c r="C29" s="9" t="s">
        <v>17</v>
      </c>
      <c r="D29" s="20" t="s">
        <v>18</v>
      </c>
      <c r="E29" s="9" t="s">
        <v>17</v>
      </c>
      <c r="F29" s="20" t="s">
        <v>18</v>
      </c>
      <c r="G29" s="9" t="s">
        <v>17</v>
      </c>
      <c r="H29" s="20" t="s">
        <v>1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10" t="s">
        <v>33</v>
      </c>
      <c r="C30" s="11" t="n">
        <v>1400133</v>
      </c>
      <c r="D30" s="12" t="n">
        <v>91.8</v>
      </c>
      <c r="E30" s="11" t="n">
        <v>1329031</v>
      </c>
      <c r="F30" s="12" t="n">
        <v>91.3</v>
      </c>
      <c r="G30" s="11" t="n">
        <v>71102</v>
      </c>
      <c r="H30" s="12" t="n">
        <v>5.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0" t="s">
        <v>34</v>
      </c>
      <c r="C31" s="11" t="n">
        <v>592809</v>
      </c>
      <c r="D31" s="12" t="n">
        <v>38.9</v>
      </c>
      <c r="E31" s="11" t="n">
        <v>511429</v>
      </c>
      <c r="F31" s="12" t="n">
        <v>35.1</v>
      </c>
      <c r="G31" s="11" t="n">
        <v>81380</v>
      </c>
      <c r="H31" s="12" t="n">
        <v>15.9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0" t="s">
        <v>35</v>
      </c>
      <c r="C32" s="11" t="n">
        <v>742647</v>
      </c>
      <c r="D32" s="12" t="n">
        <v>48.7</v>
      </c>
      <c r="E32" s="11" t="n">
        <v>751747</v>
      </c>
      <c r="F32" s="12" t="n">
        <v>51.7</v>
      </c>
      <c r="G32" s="11" t="n">
        <v>-9100</v>
      </c>
      <c r="H32" s="12" t="n">
        <v>-1.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0" t="s">
        <v>36</v>
      </c>
      <c r="C33" s="11" t="n">
        <v>64677</v>
      </c>
      <c r="D33" s="12" t="n">
        <v>4.2</v>
      </c>
      <c r="E33" s="11" t="n">
        <v>65855</v>
      </c>
      <c r="F33" s="12" t="n">
        <v>4.5</v>
      </c>
      <c r="G33" s="11" t="n">
        <v>-1178</v>
      </c>
      <c r="H33" s="12" t="n">
        <v>-1.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10" t="s">
        <v>37</v>
      </c>
      <c r="C34" s="13" t="n">
        <v>353</v>
      </c>
      <c r="D34" s="12" t="s">
        <v>38</v>
      </c>
      <c r="E34" s="13" t="n">
        <v>536</v>
      </c>
      <c r="F34" s="12" t="s">
        <v>38</v>
      </c>
      <c r="G34" s="13" t="n">
        <v>-183</v>
      </c>
      <c r="H34" s="12" t="n">
        <v>-34.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10" t="s">
        <v>39</v>
      </c>
      <c r="C35" s="13" t="n">
        <v>965</v>
      </c>
      <c r="D35" s="12" t="n">
        <v>0.1</v>
      </c>
      <c r="E35" s="11" t="n">
        <v>2135</v>
      </c>
      <c r="F35" s="12" t="n">
        <v>0.2</v>
      </c>
      <c r="G35" s="11" t="n">
        <v>-1170</v>
      </c>
      <c r="H35" s="12" t="n">
        <v>-54.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14" t="s">
        <v>40</v>
      </c>
      <c r="C36" s="15" t="n">
        <v>33106</v>
      </c>
      <c r="D36" s="16" t="n">
        <v>2.2</v>
      </c>
      <c r="E36" s="15" t="n">
        <v>33038</v>
      </c>
      <c r="F36" s="16" t="n">
        <v>2.3</v>
      </c>
      <c r="G36" s="21" t="n">
        <v>68</v>
      </c>
      <c r="H36" s="16" t="n">
        <v>0.2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7" t="s">
        <v>41</v>
      </c>
      <c r="C37" s="18" t="n">
        <v>1434557</v>
      </c>
      <c r="D37" s="19" t="n">
        <v>94.1</v>
      </c>
      <c r="E37" s="18" t="n">
        <v>1364740</v>
      </c>
      <c r="F37" s="19" t="n">
        <v>93.8</v>
      </c>
      <c r="G37" s="18" t="n">
        <v>69817</v>
      </c>
      <c r="H37" s="19" t="n">
        <v>5.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8" t="s">
        <v>42</v>
      </c>
      <c r="C38" s="9" t="s">
        <v>17</v>
      </c>
      <c r="D38" s="20" t="s">
        <v>18</v>
      </c>
      <c r="E38" s="9" t="s">
        <v>17</v>
      </c>
      <c r="F38" s="20" t="s">
        <v>18</v>
      </c>
      <c r="G38" s="9" t="s">
        <v>17</v>
      </c>
      <c r="H38" s="20" t="s">
        <v>1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0" t="s">
        <v>43</v>
      </c>
      <c r="C39" s="11" t="n">
        <v>1448</v>
      </c>
      <c r="D39" s="12" t="n">
        <v>0.1</v>
      </c>
      <c r="E39" s="13" t="n">
        <v>777</v>
      </c>
      <c r="F39" s="12" t="n">
        <v>0.1</v>
      </c>
      <c r="G39" s="13" t="n">
        <v>671</v>
      </c>
      <c r="H39" s="12" t="n">
        <v>86.4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10" t="s">
        <v>44</v>
      </c>
      <c r="C40" s="11" t="n">
        <v>60026</v>
      </c>
      <c r="D40" s="12" t="n">
        <v>3.9</v>
      </c>
      <c r="E40" s="11" t="n">
        <v>57887</v>
      </c>
      <c r="F40" s="12" t="n">
        <v>4</v>
      </c>
      <c r="G40" s="11" t="n">
        <v>2139</v>
      </c>
      <c r="H40" s="12" t="n">
        <v>3.7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0" t="s">
        <v>45</v>
      </c>
      <c r="C41" s="11" t="n">
        <v>26744</v>
      </c>
      <c r="D41" s="12" t="n">
        <v>1.7</v>
      </c>
      <c r="E41" s="11" t="n">
        <v>28255</v>
      </c>
      <c r="F41" s="12" t="n">
        <v>1.9</v>
      </c>
      <c r="G41" s="11" t="n">
        <v>-1511</v>
      </c>
      <c r="H41" s="12" t="n">
        <v>-5.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14" t="s">
        <v>46</v>
      </c>
      <c r="C42" s="15" t="n">
        <v>2375</v>
      </c>
      <c r="D42" s="16" t="n">
        <v>0.2</v>
      </c>
      <c r="E42" s="15" t="n">
        <v>3305</v>
      </c>
      <c r="F42" s="16" t="n">
        <v>0.2</v>
      </c>
      <c r="G42" s="21" t="n">
        <v>-930</v>
      </c>
      <c r="H42" s="16" t="n">
        <v>-28.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7" t="s">
        <v>47</v>
      </c>
      <c r="C43" s="18" t="n">
        <v>90593</v>
      </c>
      <c r="D43" s="19" t="n">
        <v>5.9</v>
      </c>
      <c r="E43" s="18" t="n">
        <v>90224</v>
      </c>
      <c r="F43" s="19" t="n">
        <v>6.2</v>
      </c>
      <c r="G43" s="22" t="n">
        <v>369</v>
      </c>
      <c r="H43" s="19" t="n">
        <v>0.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7" t="s">
        <v>48</v>
      </c>
      <c r="C44" s="18" t="n">
        <v>1525150</v>
      </c>
      <c r="D44" s="19" t="n">
        <v>100</v>
      </c>
      <c r="E44" s="18" t="n">
        <v>1454964</v>
      </c>
      <c r="F44" s="19" t="n">
        <v>100</v>
      </c>
      <c r="G44" s="18" t="n">
        <v>70186</v>
      </c>
      <c r="H44" s="19" t="n">
        <v>4.8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7.75" hidden="false" customHeight="fals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5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5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5" t="s">
        <v>5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5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10</v>
      </c>
      <c r="C11" s="7" t="s">
        <v>57</v>
      </c>
      <c r="D11" s="7"/>
      <c r="E11" s="7" t="s">
        <v>58</v>
      </c>
      <c r="F11" s="7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8" t="s">
        <v>59</v>
      </c>
      <c r="C13" s="9" t="s">
        <v>17</v>
      </c>
      <c r="D13" s="9" t="s">
        <v>18</v>
      </c>
      <c r="E13" s="9" t="s">
        <v>17</v>
      </c>
      <c r="F13" s="12" t="s">
        <v>18</v>
      </c>
      <c r="G13" s="9" t="s">
        <v>17</v>
      </c>
      <c r="H13" s="9" t="s">
        <v>1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0" t="s">
        <v>60</v>
      </c>
      <c r="C14" s="11" t="n">
        <v>27271</v>
      </c>
      <c r="D14" s="12" t="n">
        <v>94.7</v>
      </c>
      <c r="E14" s="11" t="n">
        <v>41873</v>
      </c>
      <c r="F14" s="12" t="n">
        <v>95.7</v>
      </c>
      <c r="G14" s="11" t="n">
        <v>-14602</v>
      </c>
      <c r="H14" s="12" t="n">
        <v>-34.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0" t="s">
        <v>61</v>
      </c>
      <c r="C15" s="11" t="n">
        <v>20463</v>
      </c>
      <c r="D15" s="12" t="n">
        <v>71.1</v>
      </c>
      <c r="E15" s="11" t="n">
        <v>27684</v>
      </c>
      <c r="F15" s="12" t="n">
        <v>63.3</v>
      </c>
      <c r="G15" s="11" t="n">
        <v>-7221</v>
      </c>
      <c r="H15" s="12" t="n">
        <v>-26.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0" t="s">
        <v>62</v>
      </c>
      <c r="C16" s="11" t="n">
        <v>6808</v>
      </c>
      <c r="D16" s="12" t="n">
        <v>23.6</v>
      </c>
      <c r="E16" s="11" t="n">
        <v>14189</v>
      </c>
      <c r="F16" s="12" t="n">
        <v>32.4</v>
      </c>
      <c r="G16" s="11" t="n">
        <v>-7381</v>
      </c>
      <c r="H16" s="12" t="n">
        <v>-5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0" t="s">
        <v>63</v>
      </c>
      <c r="C17" s="13" t="n">
        <v>281</v>
      </c>
      <c r="D17" s="12" t="n">
        <v>1</v>
      </c>
      <c r="E17" s="13" t="n">
        <v>305</v>
      </c>
      <c r="F17" s="12" t="n">
        <v>0.7</v>
      </c>
      <c r="G17" s="13" t="n">
        <v>-24</v>
      </c>
      <c r="H17" s="12" t="n">
        <v>-7.9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0" t="s">
        <v>64</v>
      </c>
      <c r="C18" s="13" t="n">
        <v>446</v>
      </c>
      <c r="D18" s="12" t="n">
        <v>1.6</v>
      </c>
      <c r="E18" s="13" t="n">
        <v>824</v>
      </c>
      <c r="F18" s="12" t="n">
        <v>1.9</v>
      </c>
      <c r="G18" s="13" t="n">
        <v>-378</v>
      </c>
      <c r="H18" s="12" t="n">
        <v>-45.9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4" t="s">
        <v>65</v>
      </c>
      <c r="C19" s="21" t="n">
        <v>790</v>
      </c>
      <c r="D19" s="16" t="n">
        <v>2.7</v>
      </c>
      <c r="E19" s="21" t="n">
        <v>766</v>
      </c>
      <c r="F19" s="16" t="n">
        <v>1.7</v>
      </c>
      <c r="G19" s="21" t="n">
        <v>24</v>
      </c>
      <c r="H19" s="16" t="n">
        <v>3.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7" t="s">
        <v>66</v>
      </c>
      <c r="C20" s="18" t="n">
        <v>28788</v>
      </c>
      <c r="D20" s="19" t="n">
        <v>100</v>
      </c>
      <c r="E20" s="18" t="n">
        <v>43768</v>
      </c>
      <c r="F20" s="19" t="n">
        <v>100</v>
      </c>
      <c r="G20" s="18" t="n">
        <v>-14980</v>
      </c>
      <c r="H20" s="19" t="n">
        <v>-34.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8" t="s">
        <v>67</v>
      </c>
      <c r="C21" s="9" t="s">
        <v>17</v>
      </c>
      <c r="D21" s="20" t="s">
        <v>18</v>
      </c>
      <c r="E21" s="9" t="s">
        <v>17</v>
      </c>
      <c r="F21" s="20" t="s">
        <v>18</v>
      </c>
      <c r="G21" s="9" t="s">
        <v>17</v>
      </c>
      <c r="H21" s="20" t="s">
        <v>1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0" t="s">
        <v>68</v>
      </c>
      <c r="C22" s="11" t="n">
        <v>8104</v>
      </c>
      <c r="D22" s="12" t="n">
        <v>28.1</v>
      </c>
      <c r="E22" s="11" t="n">
        <v>18337</v>
      </c>
      <c r="F22" s="12" t="n">
        <v>41.9</v>
      </c>
      <c r="G22" s="11" t="n">
        <v>-10233</v>
      </c>
      <c r="H22" s="12" t="n">
        <v>-55.8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0" t="s">
        <v>69</v>
      </c>
      <c r="C23" s="11" t="n">
        <v>8079</v>
      </c>
      <c r="D23" s="12" t="n">
        <v>28</v>
      </c>
      <c r="E23" s="11" t="n">
        <v>18255</v>
      </c>
      <c r="F23" s="12" t="n">
        <v>41.7</v>
      </c>
      <c r="G23" s="11" t="n">
        <v>-10176</v>
      </c>
      <c r="H23" s="12" t="n">
        <v>-55.7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0" t="s">
        <v>70</v>
      </c>
      <c r="C24" s="13" t="n">
        <v>6</v>
      </c>
      <c r="D24" s="12" t="s">
        <v>38</v>
      </c>
      <c r="E24" s="13" t="n">
        <v>47</v>
      </c>
      <c r="F24" s="12" t="n">
        <v>0.1</v>
      </c>
      <c r="G24" s="13" t="n">
        <v>-41</v>
      </c>
      <c r="H24" s="12" t="n">
        <v>-87.2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0" t="s">
        <v>71</v>
      </c>
      <c r="C25" s="13" t="n">
        <v>19</v>
      </c>
      <c r="D25" s="12" t="n">
        <v>0.1</v>
      </c>
      <c r="E25" s="13" t="n">
        <v>35</v>
      </c>
      <c r="F25" s="12" t="n">
        <v>0.1</v>
      </c>
      <c r="G25" s="13" t="n">
        <v>-16</v>
      </c>
      <c r="H25" s="12" t="n">
        <v>-45.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0" t="s">
        <v>72</v>
      </c>
      <c r="C26" s="13" t="n">
        <v>12</v>
      </c>
      <c r="D26" s="12" t="s">
        <v>38</v>
      </c>
      <c r="E26" s="13" t="n">
        <v>13</v>
      </c>
      <c r="F26" s="12" t="s">
        <v>38</v>
      </c>
      <c r="G26" s="13" t="n">
        <v>-1</v>
      </c>
      <c r="H26" s="12" t="n">
        <v>-7.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0" t="s">
        <v>73</v>
      </c>
      <c r="C27" s="11" t="n">
        <v>10532</v>
      </c>
      <c r="D27" s="12" t="n">
        <v>36.6</v>
      </c>
      <c r="E27" s="11" t="n">
        <v>11372</v>
      </c>
      <c r="F27" s="12" t="n">
        <v>26</v>
      </c>
      <c r="G27" s="13" t="n">
        <v>-840</v>
      </c>
      <c r="H27" s="12" t="n">
        <v>-7.4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0" t="s">
        <v>74</v>
      </c>
      <c r="C28" s="11" t="n">
        <v>3331</v>
      </c>
      <c r="D28" s="12" t="n">
        <v>11.6</v>
      </c>
      <c r="E28" s="11" t="n">
        <v>3534</v>
      </c>
      <c r="F28" s="12" t="n">
        <v>8.1</v>
      </c>
      <c r="G28" s="13" t="n">
        <v>-203</v>
      </c>
      <c r="H28" s="12" t="n">
        <v>-5.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0" t="s">
        <v>75</v>
      </c>
      <c r="C29" s="11" t="n">
        <v>2419</v>
      </c>
      <c r="D29" s="12" t="n">
        <v>8.4</v>
      </c>
      <c r="E29" s="11" t="n">
        <v>2402</v>
      </c>
      <c r="F29" s="12" t="n">
        <v>5.5</v>
      </c>
      <c r="G29" s="13" t="n">
        <v>17</v>
      </c>
      <c r="H29" s="12" t="n">
        <v>0.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0" t="s">
        <v>76</v>
      </c>
      <c r="C30" s="11" t="n">
        <v>2789</v>
      </c>
      <c r="D30" s="12" t="n">
        <v>9.7</v>
      </c>
      <c r="E30" s="11" t="n">
        <v>5841</v>
      </c>
      <c r="F30" s="12" t="n">
        <v>13.3</v>
      </c>
      <c r="G30" s="11" t="n">
        <v>-3052</v>
      </c>
      <c r="H30" s="12" t="n">
        <v>-52.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4" t="s">
        <v>77</v>
      </c>
      <c r="C31" s="21" t="n">
        <v>111</v>
      </c>
      <c r="D31" s="16" t="n">
        <v>0.4</v>
      </c>
      <c r="E31" s="21" t="n">
        <v>117</v>
      </c>
      <c r="F31" s="16" t="n">
        <v>0.3</v>
      </c>
      <c r="G31" s="21" t="n">
        <v>-6</v>
      </c>
      <c r="H31" s="16" t="n">
        <v>-5.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7" t="s">
        <v>78</v>
      </c>
      <c r="C32" s="18" t="n">
        <v>27298</v>
      </c>
      <c r="D32" s="19" t="n">
        <v>94.8</v>
      </c>
      <c r="E32" s="18" t="n">
        <v>41616</v>
      </c>
      <c r="F32" s="19" t="n">
        <v>95.1</v>
      </c>
      <c r="G32" s="18" t="n">
        <v>-14318</v>
      </c>
      <c r="H32" s="19" t="n">
        <v>-34.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7" t="s">
        <v>79</v>
      </c>
      <c r="C33" s="18" t="n">
        <v>1490</v>
      </c>
      <c r="D33" s="19" t="n">
        <v>5.2</v>
      </c>
      <c r="E33" s="18" t="n">
        <v>2152</v>
      </c>
      <c r="F33" s="19" t="n">
        <v>4.9</v>
      </c>
      <c r="G33" s="22" t="n">
        <v>-662</v>
      </c>
      <c r="H33" s="19" t="n">
        <v>-30.8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8" t="s">
        <v>80</v>
      </c>
      <c r="C34" s="24" t="n">
        <v>2400</v>
      </c>
      <c r="D34" s="25" t="n">
        <v>8.3</v>
      </c>
      <c r="E34" s="24" t="n">
        <v>2308</v>
      </c>
      <c r="F34" s="25" t="n">
        <v>5.3</v>
      </c>
      <c r="G34" s="26" t="n">
        <v>92</v>
      </c>
      <c r="H34" s="25" t="n">
        <v>4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4" t="s">
        <v>81</v>
      </c>
      <c r="C35" s="21" t="n">
        <v>845</v>
      </c>
      <c r="D35" s="16" t="n">
        <v>2.9</v>
      </c>
      <c r="E35" s="21" t="n">
        <v>743</v>
      </c>
      <c r="F35" s="16" t="n">
        <v>1.7</v>
      </c>
      <c r="G35" s="21" t="n">
        <v>102</v>
      </c>
      <c r="H35" s="16" t="n">
        <v>13.7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7" t="s">
        <v>82</v>
      </c>
      <c r="C36" s="18" t="n">
        <v>3045</v>
      </c>
      <c r="D36" s="19" t="n">
        <v>10.6</v>
      </c>
      <c r="E36" s="18" t="n">
        <v>3717</v>
      </c>
      <c r="F36" s="19" t="n">
        <v>8.5</v>
      </c>
      <c r="G36" s="22" t="n">
        <v>-672</v>
      </c>
      <c r="H36" s="19" t="n">
        <v>-18.1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7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8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8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8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8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8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9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27" t="s">
        <v>9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9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9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9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9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9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9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9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9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5" t="s">
        <v>10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32.1" hidden="false" customHeight="true" outlineLevel="0" collapsed="false">
      <c r="A20" s="4"/>
      <c r="B20" s="27" t="s">
        <v>10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4" t="s">
        <v>10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0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5" t="s">
        <v>10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 t="s">
        <v>10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10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5" t="s">
        <v>10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7" t="s">
        <v>10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0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1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1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1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11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11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11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11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1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2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12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12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2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2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1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5" t="s">
        <v>12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0-07-16T06:43:04Z</cp:lastPrinted>
  <dcterms:modified xsi:type="dcterms:W3CDTF">2010-07-16T06:51:34Z</dcterms:modified>
  <cp:revision>0</cp:revision>
  <dc:subject/>
  <dc:title/>
</cp:coreProperties>
</file>