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漁會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柒、漁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漁會信用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5 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、負債及淨值總餘額，各為 </t>
    </r>
    <r>
      <rPr>
        <sz val="13"/>
        <rFont val="標楷體"/>
        <family val="4"/>
        <charset val="136"/>
      </rPr>
      <t xml:space="preserve">43,304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2,712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6.7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全體漁會信用部資產、負債及淨值之結構分析：資產方面，以現金及存放銀行占 </t>
    </r>
    <r>
      <rPr>
        <sz val="13"/>
        <rFont val="標楷體"/>
        <family val="4"/>
        <charset val="136"/>
      </rPr>
      <t xml:space="preserve">48.5</t>
    </r>
  </si>
  <si>
    <r>
      <rPr>
        <sz val="13"/>
        <rFont val="Noto Sans"/>
        <family val="2"/>
      </rPr>
      <t xml:space="preserve"> ％為最多，放款占資產總額 </t>
    </r>
    <r>
      <rPr>
        <sz val="13"/>
        <rFont val="標楷體"/>
        <family val="4"/>
        <charset val="136"/>
      </rPr>
      <t xml:space="preserve">47.9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7 </t>
    </r>
    <r>
      <rPr>
        <sz val="13"/>
        <rFont val="Noto Sans"/>
        <family val="2"/>
      </rPr>
      <t xml:space="preserve">％為最多。</t>
    </r>
  </si>
  <si>
    <t xml:space="preserve">附：全體漁會信用部資產負債統計表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投資</t>
  </si>
  <si>
    <t xml:space="preserve">  放款總額</t>
  </si>
  <si>
    <t xml:space="preserve">    一般放款</t>
  </si>
  <si>
    <t xml:space="preserve">    催收款項</t>
  </si>
  <si>
    <t xml:space="preserve">      減：備抵呆帳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借入款</t>
  </si>
  <si>
    <t xml:space="preserve">-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漁會信用部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漁會信用部稅前純益 </t>
    </r>
    <r>
      <rPr>
        <sz val="13"/>
        <rFont val="標楷體"/>
        <family val="4"/>
        <charset val="136"/>
      </rPr>
      <t xml:space="preserve">72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28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-28.0</t>
    </r>
    <r>
      <rPr>
        <sz val="13"/>
        <rFont val="Noto Sans"/>
        <family val="2"/>
      </rPr>
      <t xml:space="preserve">％；就</t>
    </r>
  </si>
  <si>
    <r>
      <rPr>
        <sz val="13"/>
        <rFont val="Noto Sans"/>
        <family val="2"/>
      </rPr>
      <t xml:space="preserve"> 收支項目分析，營業收入合計 </t>
    </r>
    <r>
      <rPr>
        <sz val="13"/>
        <rFont val="標楷體"/>
        <family val="4"/>
        <charset val="136"/>
      </rPr>
      <t xml:space="preserve">964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749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7.7</t>
    </r>
  </si>
  <si>
    <r>
      <rPr>
        <sz val="13"/>
        <rFont val="Noto Sans"/>
        <family val="2"/>
      </rPr>
      <t xml:space="preserve"> ％為最多；存儲利息收入 </t>
    </r>
    <r>
      <rPr>
        <sz val="13"/>
        <rFont val="標楷體"/>
        <family val="4"/>
        <charset val="136"/>
      </rPr>
      <t xml:space="preserve">19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9.8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912 </t>
    </r>
    <r>
      <rPr>
        <sz val="13"/>
        <rFont val="Noto Sans"/>
        <family val="2"/>
      </rPr>
      <t xml:space="preserve">百萬元，其</t>
    </r>
  </si>
  <si>
    <r>
      <rPr>
        <sz val="13"/>
        <rFont val="Noto Sans"/>
        <family val="2"/>
      </rPr>
      <t xml:space="preserve"> 中以用人費用 </t>
    </r>
    <r>
      <rPr>
        <sz val="13"/>
        <rFont val="標楷體"/>
        <family val="4"/>
        <charset val="136"/>
      </rPr>
      <t xml:space="preserve">395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41.0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230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占營業收入 </t>
    </r>
    <r>
      <rPr>
        <sz val="13"/>
        <rFont val="標楷體"/>
        <family val="4"/>
        <charset val="136"/>
      </rPr>
      <t xml:space="preserve">23.9 </t>
    </r>
    <r>
      <rPr>
        <sz val="13"/>
        <rFont val="Noto Sans"/>
        <family val="2"/>
      </rPr>
      <t xml:space="preserve">％。</t>
    </r>
  </si>
  <si>
    <t xml:space="preserve">附：全體漁會信用部收支損益統計表</t>
  </si>
  <si>
    <t xml:space="preserve">九十八年</t>
  </si>
  <si>
    <t xml:space="preserve">九十七年</t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現金及存放行庫占存款比率為 </t>
    </r>
    <r>
      <rPr>
        <sz val="13"/>
        <rFont val="標楷體"/>
        <family val="4"/>
        <charset val="136"/>
      </rPr>
      <t xml:space="preserve">52.9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0.6 </t>
    </r>
    <r>
      <rPr>
        <sz val="13"/>
        <rFont val="Noto Sans"/>
        <family val="2"/>
      </rPr>
      <t xml:space="preserve">％增加 </t>
    </r>
  </si>
  <si>
    <r>
      <rPr>
        <sz val="13"/>
        <rFont val="標楷體"/>
        <family val="4"/>
        <charset val="136"/>
      </rPr>
      <t xml:space="preserve">       2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行庫與有價證券，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漁會信用部速動資產占存款比率為</t>
    </r>
  </si>
  <si>
    <r>
      <rPr>
        <sz val="13"/>
        <rFont val="標楷體"/>
        <family val="4"/>
        <charset val="136"/>
      </rPr>
      <t xml:space="preserve">       54.5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2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5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合格淨值占風險性資產為 </t>
    </r>
    <r>
      <rPr>
        <sz val="13"/>
        <rFont val="標楷體"/>
        <family val="4"/>
        <charset val="136"/>
      </rPr>
      <t xml:space="preserve">8.6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8.4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2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存款為淨值之 </t>
    </r>
    <r>
      <rPr>
        <sz val="13"/>
        <rFont val="標楷體"/>
        <family val="4"/>
        <charset val="136"/>
      </rPr>
      <t xml:space="preserve">27.6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6.7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負債為淨值之 </t>
    </r>
    <r>
      <rPr>
        <sz val="13"/>
        <rFont val="標楷體"/>
        <family val="4"/>
        <charset val="136"/>
      </rPr>
      <t xml:space="preserve">29.1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8.0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1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淨值占放款比率為 </t>
    </r>
    <r>
      <rPr>
        <sz val="13"/>
        <rFont val="標楷體"/>
        <family val="4"/>
        <charset val="136"/>
      </rPr>
      <t xml:space="preserve">6.9 </t>
    </r>
    <r>
      <rPr>
        <sz val="13"/>
        <rFont val="Noto Sans"/>
        <family val="2"/>
      </rPr>
      <t xml:space="preserve">％，與上年同期相同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漁會信用部稅前純益占營業收入比率為 </t>
    </r>
    <r>
      <rPr>
        <sz val="13"/>
        <rFont val="標楷體"/>
        <family val="4"/>
        <charset val="136"/>
      </rPr>
      <t xml:space="preserve">7.5 </t>
    </r>
    <r>
      <rPr>
        <sz val="13"/>
        <rFont val="Noto Sans"/>
        <family val="2"/>
      </rPr>
      <t xml:space="preserve">％，其獲利率與上年同期相同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漁會信用部稅前純益占平均淨值比率為 </t>
    </r>
    <r>
      <rPr>
        <sz val="13"/>
        <rFont val="標楷體"/>
        <family val="4"/>
        <charset val="136"/>
      </rPr>
      <t xml:space="preserve">5.1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7.4 </t>
    </r>
    <r>
      <rPr>
        <sz val="13"/>
        <rFont val="Noto Sans"/>
        <family val="2"/>
      </rPr>
      <t xml:space="preserve">％減少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</t>
    </r>
  </si>
  <si>
    <r>
      <rPr>
        <sz val="13"/>
        <rFont val="Noto Sans"/>
        <family val="2"/>
      </rPr>
      <t xml:space="preserve">       制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</t>
    </r>
  </si>
  <si>
    <r>
      <rPr>
        <sz val="13"/>
        <rFont val="Noto Sans"/>
        <family val="2"/>
      </rPr>
      <t xml:space="preserve">       省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漁會信用部平均存放比率為 </t>
    </r>
    <r>
      <rPr>
        <sz val="13"/>
        <rFont val="標楷體"/>
        <family val="4"/>
        <charset val="136"/>
      </rPr>
      <t xml:space="preserve">49.5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52.3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漁會信用部辦理非會員存款之額度不得超過漁會上年度決算淨值</t>
    </r>
  </si>
  <si>
    <r>
      <rPr>
        <sz val="13"/>
        <rFont val="Noto Sans"/>
        <family val="2"/>
      </rPr>
      <t xml:space="preserve">       之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非會員存款占淨值倍數為 </t>
    </r>
    <r>
      <rPr>
        <sz val="13"/>
        <rFont val="標楷體"/>
        <family val="4"/>
        <charset val="136"/>
      </rPr>
      <t xml:space="preserve">1.8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.7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</t>
    </r>
  </si>
  <si>
    <r>
      <rPr>
        <sz val="13"/>
        <rFont val="Noto Sans"/>
        <family val="2"/>
      </rPr>
      <t xml:space="preserve">       及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漁會信用部對其贊助會員授信總額不得</t>
    </r>
  </si>
  <si>
    <r>
      <rPr>
        <sz val="13"/>
        <rFont val="Noto Sans"/>
        <family val="2"/>
      </rPr>
      <t xml:space="preserve">       超過贊助會員存款總額之比率為 </t>
    </r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漁會信用部贊助會員授信總額占贊助會員存款總額比率為 </t>
    </r>
    <r>
      <rPr>
        <sz val="13"/>
        <rFont val="標楷體"/>
        <family val="4"/>
        <charset val="136"/>
      </rPr>
      <t xml:space="preserve">57.6 </t>
    </r>
    <r>
      <rPr>
        <sz val="13"/>
        <rFont val="Noto Sans"/>
        <family val="2"/>
      </rPr>
      <t xml:space="preserve">％，較上年底</t>
    </r>
  </si>
  <si>
    <r>
      <rPr>
        <sz val="13"/>
        <rFont val="Noto Sans"/>
        <family val="2"/>
      </rPr>
      <t xml:space="preserve">       之 </t>
    </r>
    <r>
      <rPr>
        <sz val="13"/>
        <rFont val="標楷體"/>
        <family val="4"/>
        <charset val="136"/>
      </rPr>
      <t xml:space="preserve">61.7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4.1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</t>
    </r>
  </si>
  <si>
    <r>
      <rPr>
        <sz val="13"/>
        <rFont val="Noto Sans"/>
        <family val="2"/>
      </rPr>
      <t xml:space="preserve">       定，漁會信用部最低準備比率為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月份全體漁會信用部平均流動準備比率為</t>
    </r>
  </si>
  <si>
    <r>
      <rPr>
        <sz val="13"/>
        <rFont val="標楷體"/>
        <family val="4"/>
        <charset val="136"/>
      </rPr>
      <t xml:space="preserve">       47.6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3.5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4.1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503445916223"/>
          <c:y val="0.250704721634954"/>
          <c:w val="0.403929810841195"/>
          <c:h val="0.6261451726568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漁會!$B$2:$B$8</c:f>
              <c:strCache>
                <c:ptCount val="7"/>
                <c:pt idx="0">
                  <c:v>固定資產1.1%</c:v>
                </c:pt>
                <c:pt idx="1">
                  <c:v>基金及投資0.6%</c:v>
                </c:pt>
                <c:pt idx="2">
                  <c:v>現金及存放行庫52.2%</c:v>
                </c:pt>
                <c:pt idx="3">
                  <c:v>其他資產0.6%</c:v>
                </c:pt>
                <c:pt idx="4">
                  <c:v>有價證券1.1%</c:v>
                </c:pt>
                <c:pt idx="5">
                  <c:v>放款43.8%</c:v>
                </c:pt>
                <c:pt idx="6">
                  <c:v>應收利息及收益0.6%</c:v>
                </c:pt>
              </c:strCache>
            </c:strRef>
          </c:cat>
          <c:val>
            <c:numRef>
              <c:f>[1]漁會!$C$2:$C$8</c:f>
              <c:numCache>
                <c:formatCode>General</c:formatCode>
                <c:ptCount val="7"/>
                <c:pt idx="0">
                  <c:v>1.1</c:v>
                </c:pt>
                <c:pt idx="1">
                  <c:v>0.6</c:v>
                </c:pt>
                <c:pt idx="2">
                  <c:v>52.2</c:v>
                </c:pt>
                <c:pt idx="3">
                  <c:v>0.6</c:v>
                </c:pt>
                <c:pt idx="4">
                  <c:v>1.1</c:v>
                </c:pt>
                <c:pt idx="5">
                  <c:v>43.8</c:v>
                </c:pt>
                <c:pt idx="6">
                  <c:v>0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831654256096"/>
          <c:y val="0.301557579368457"/>
          <c:w val="0.414123716357619"/>
          <c:h val="0.6283087922376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98漁會資!$B$11:$B$14</c:f>
              <c:strCache>
                <c:ptCount val="4"/>
                <c:pt idx="0">
                  <c:v>淨值3.3%</c:v>
                </c:pt>
                <c:pt idx="1">
                  <c:v>存款91.7%</c:v>
                </c:pt>
                <c:pt idx="2">
                  <c:v>借入款0.6%</c:v>
                </c:pt>
                <c:pt idx="3">
                  <c:v>其他負債4.4%</c:v>
                </c:pt>
              </c:strCache>
            </c:strRef>
          </c:cat>
          <c:val>
            <c:numRef>
              <c:f>[2]98漁會資!$C$11:$C$14</c:f>
              <c:numCache>
                <c:formatCode>General</c:formatCode>
                <c:ptCount val="4"/>
                <c:pt idx="0">
                  <c:v>3.3</c:v>
                </c:pt>
                <c:pt idx="1">
                  <c:v>91.7</c:v>
                </c:pt>
                <c:pt idx="2">
                  <c:v>0.6</c:v>
                </c:pt>
                <c:pt idx="3">
                  <c:v>4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75960</xdr:rowOff>
    </xdr:from>
    <xdr:to>
      <xdr:col>9</xdr:col>
      <xdr:colOff>57060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172440" y="780840"/>
        <a:ext cx="73648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440</xdr:colOff>
      <xdr:row>23</xdr:row>
      <xdr:rowOff>66240</xdr:rowOff>
    </xdr:from>
    <xdr:to>
      <xdr:col>9</xdr:col>
      <xdr:colOff>602280</xdr:colOff>
      <xdr:row>43</xdr:row>
      <xdr:rowOff>104760</xdr:rowOff>
    </xdr:to>
    <xdr:graphicFrame>
      <xdr:nvGraphicFramePr>
        <xdr:cNvPr id="12" name="Chart 2"/>
        <xdr:cNvGraphicFramePr/>
      </xdr:nvGraphicFramePr>
      <xdr:xfrm>
        <a:off x="172440" y="5171760"/>
        <a:ext cx="7396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3918568845</cdr:x>
      <cdr:y>0.16745947850599</cdr:y>
    </cdr:from>
    <cdr:to>
      <cdr:x>0.738501393029962</cdr:x>
      <cdr:y>0.168252290345314</cdr:y>
    </cdr:to>
    <cdr:sp>
      <cdr:nvSpPr>
        <cdr:cNvPr id="1" name="Line 2"/>
        <cdr:cNvSpPr/>
      </cdr:nvSpPr>
      <cdr:spPr>
        <a:xfrm>
          <a:off x="3710160" y="684360"/>
          <a:ext cx="172908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928833276309</cdr:x>
      <cdr:y>0.505990133897111</cdr:y>
    </cdr:from>
    <cdr:to>
      <cdr:x>0.298450559655897</cdr:x>
      <cdr:y>0.505990133897111</cdr:y>
    </cdr:to>
    <cdr:sp>
      <cdr:nvSpPr>
        <cdr:cNvPr id="2" name="Line 3"/>
        <cdr:cNvSpPr/>
      </cdr:nvSpPr>
      <cdr:spPr>
        <a:xfrm flipH="1">
          <a:off x="1354680" y="2067840"/>
          <a:ext cx="843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50261498607</cdr:x>
      <cdr:y>0.16745947850599</cdr:y>
    </cdr:from>
    <cdr:to>
      <cdr:x>0.491519624615084</cdr:x>
      <cdr:y>0.167723749119098</cdr:y>
    </cdr:to>
    <cdr:sp>
      <cdr:nvSpPr>
        <cdr:cNvPr id="3" name="Line 4"/>
        <cdr:cNvSpPr/>
      </cdr:nvSpPr>
      <cdr:spPr>
        <a:xfrm>
          <a:off x="1940760" y="684360"/>
          <a:ext cx="1679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743144826238</cdr:x>
      <cdr:y>0.851744186046512</cdr:y>
    </cdr:from>
    <cdr:to>
      <cdr:x>0.444743144826238</cdr:x>
      <cdr:y>0.908474277660324</cdr:y>
    </cdr:to>
    <cdr:sp>
      <cdr:nvSpPr>
        <cdr:cNvPr id="4" name="Line 5"/>
        <cdr:cNvSpPr/>
      </cdr:nvSpPr>
      <cdr:spPr>
        <a:xfrm>
          <a:off x="3275640" y="3480840"/>
          <a:ext cx="0" cy="23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743144826238</cdr:x>
      <cdr:y>0.907417195207893</cdr:y>
    </cdr:from>
    <cdr:to>
      <cdr:x>0.708245759812308</cdr:x>
      <cdr:y>0.908386187455955</cdr:y>
    </cdr:to>
    <cdr:sp>
      <cdr:nvSpPr>
        <cdr:cNvPr id="5" name="Line 8"/>
        <cdr:cNvSpPr/>
      </cdr:nvSpPr>
      <cdr:spPr>
        <a:xfrm flipV="1">
          <a:off x="3275640" y="3708360"/>
          <a:ext cx="19407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709321081187</cdr:x>
      <cdr:y>0.909707540521494</cdr:y>
    </cdr:from>
    <cdr:to>
      <cdr:x>0.432474705508578</cdr:x>
      <cdr:y>0.909971811134602</cdr:y>
    </cdr:to>
    <cdr:sp>
      <cdr:nvSpPr>
        <cdr:cNvPr id="6" name="Line 9"/>
        <cdr:cNvSpPr/>
      </cdr:nvSpPr>
      <cdr:spPr>
        <a:xfrm flipH="1">
          <a:off x="1713960" y="3717720"/>
          <a:ext cx="14713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23583752872</cdr:x>
      <cdr:y>0.850510923185342</cdr:y>
    </cdr:from>
    <cdr:to>
      <cdr:x>0.433012366195806</cdr:x>
      <cdr:y>0.909707540521494</cdr:y>
    </cdr:to>
    <cdr:sp>
      <cdr:nvSpPr>
        <cdr:cNvPr id="7" name="Line 10"/>
        <cdr:cNvSpPr/>
      </cdr:nvSpPr>
      <cdr:spPr>
        <a:xfrm>
          <a:off x="3185640" y="3475800"/>
          <a:ext cx="360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47348355247</cdr:x>
      <cdr:y>0.54853770260747</cdr:y>
    </cdr:from>
    <cdr:to>
      <cdr:x>0.801749841145706</cdr:x>
      <cdr:y>0.54853770260747</cdr:y>
    </cdr:to>
    <cdr:sp>
      <cdr:nvSpPr>
        <cdr:cNvPr id="8" name="Line 11"/>
        <cdr:cNvSpPr/>
      </cdr:nvSpPr>
      <cdr:spPr>
        <a:xfrm>
          <a:off x="5087520" y="224172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334522703944</cdr:x>
      <cdr:y>0.202431289640592</cdr:y>
    </cdr:from>
    <cdr:to>
      <cdr:x>0.52363263111589</cdr:x>
      <cdr:y>0.203312191684285</cdr:y>
    </cdr:to>
    <cdr:sp>
      <cdr:nvSpPr>
        <cdr:cNvPr id="9" name="Line 12"/>
        <cdr:cNvSpPr/>
      </cdr:nvSpPr>
      <cdr:spPr>
        <a:xfrm flipH="1">
          <a:off x="3710160" y="684360"/>
          <a:ext cx="360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225573097414</cdr:x>
      <cdr:y>0.238284002818887</cdr:y>
    </cdr:from>
    <cdr:to>
      <cdr:x>0.791241018622611</cdr:x>
      <cdr:y>0.238284002818887</cdr:y>
    </cdr:to>
    <cdr:sp>
      <cdr:nvSpPr>
        <cdr:cNvPr id="10" name="Line 13"/>
        <cdr:cNvSpPr/>
      </cdr:nvSpPr>
      <cdr:spPr>
        <a:xfrm>
          <a:off x="3794760" y="97380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19624615084</cdr:x>
      <cdr:y>0.16745947850599</cdr:y>
    </cdr:from>
    <cdr:to>
      <cdr:x>0.492008407058018</cdr:x>
      <cdr:y>0.238284002818887</cdr:y>
    </cdr:to>
    <cdr:sp>
      <cdr:nvSpPr>
        <cdr:cNvPr id="11" name="Line 14"/>
        <cdr:cNvSpPr/>
      </cdr:nvSpPr>
      <cdr:spPr>
        <a:xfrm>
          <a:off x="3620160" y="684360"/>
          <a:ext cx="360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262276731396</cdr:x>
      <cdr:y>0.204017363179845</cdr:y>
    </cdr:from>
    <cdr:to>
      <cdr:x>0.749501143719278</cdr:x>
      <cdr:y>0.204017363179845</cdr:y>
    </cdr:to>
    <cdr:sp>
      <cdr:nvSpPr>
        <cdr:cNvPr id="13" name="Line 1"/>
        <cdr:cNvSpPr/>
      </cdr:nvSpPr>
      <cdr:spPr>
        <a:xfrm>
          <a:off x="3796560" y="862920"/>
          <a:ext cx="1747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491555944907</cdr:x>
      <cdr:y>0.567282321899736</cdr:y>
    </cdr:from>
    <cdr:to>
      <cdr:x>0.810239937703801</cdr:x>
      <cdr:y>0.567282321899736</cdr:y>
    </cdr:to>
    <cdr:sp>
      <cdr:nvSpPr>
        <cdr:cNvPr id="14" name="Line 2"/>
        <cdr:cNvSpPr/>
      </cdr:nvSpPr>
      <cdr:spPr>
        <a:xfrm>
          <a:off x="5181480" y="2399400"/>
          <a:ext cx="81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483574244415</cdr:x>
      <cdr:y>0.204017363179845</cdr:y>
    </cdr:from>
    <cdr:to>
      <cdr:x>0.512483574244415</cdr:x>
      <cdr:y>0.286237126563963</cdr:y>
    </cdr:to>
    <cdr:sp>
      <cdr:nvSpPr>
        <cdr:cNvPr id="15" name="Line 3"/>
        <cdr:cNvSpPr/>
      </cdr:nvSpPr>
      <cdr:spPr>
        <a:xfrm flipV="1">
          <a:off x="3790800" y="862920"/>
          <a:ext cx="0" cy="34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45510293474</cdr:x>
      <cdr:y>0.204017363179845</cdr:y>
    </cdr:from>
    <cdr:to>
      <cdr:x>0.475008517058451</cdr:x>
      <cdr:y>0.204017363179845</cdr:y>
    </cdr:to>
    <cdr:sp>
      <cdr:nvSpPr>
        <cdr:cNvPr id="16" name="Line 4"/>
        <cdr:cNvSpPr/>
      </cdr:nvSpPr>
      <cdr:spPr>
        <a:xfrm flipH="1">
          <a:off x="1529280" y="8629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017131454714</cdr:x>
      <cdr:y>0.308536896757171</cdr:y>
    </cdr:from>
    <cdr:to>
      <cdr:x>0.439236871562759</cdr:x>
      <cdr:y>0.308536896757171</cdr:y>
    </cdr:to>
    <cdr:sp>
      <cdr:nvSpPr>
        <cdr:cNvPr id="17" name="Line 5"/>
        <cdr:cNvSpPr/>
      </cdr:nvSpPr>
      <cdr:spPr>
        <a:xfrm flipH="1">
          <a:off x="1361160" y="1305000"/>
          <a:ext cx="1887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008517058451</cdr:x>
      <cdr:y>0.203166226912929</cdr:y>
    </cdr:from>
    <cdr:to>
      <cdr:x>0.475008517058451</cdr:x>
      <cdr:y>0.287173376457571</cdr:y>
    </cdr:to>
    <cdr:sp>
      <cdr:nvSpPr>
        <cdr:cNvPr id="18" name="Line 6"/>
        <cdr:cNvSpPr/>
      </cdr:nvSpPr>
      <cdr:spPr>
        <a:xfrm flipV="1">
          <a:off x="3513600" y="859320"/>
          <a:ext cx="0" cy="35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290;&#36039;&#26009;&#20633;&#20221;/D/HSU%20Documents/97-98&#24180;&#24180;&#22577;/&#24180;&#22577;&#22294;&#34920;/&#24180;&#22577;92&#222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3290;&#36039;&#26009;&#20633;&#20221;/D/HSU%20Documents/97-98&#24180;&#24180;&#22577;/&#24180;&#22577;&#22294;&#34920;/&#24180;&#22577;&#22294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農會資 "/>
      <sheetName val="98農會圖 "/>
      <sheetName val="98漁會資"/>
      <sheetName val="98漁會圖 "/>
      <sheetName val="98外商"/>
      <sheetName val="98外商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5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7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7" t="s">
        <v>8</v>
      </c>
      <c r="C14" s="7" t="s">
        <v>9</v>
      </c>
      <c r="D14" s="7"/>
      <c r="E14" s="7" t="s">
        <v>10</v>
      </c>
      <c r="F14" s="7"/>
      <c r="G14" s="7" t="s">
        <v>11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7"/>
      <c r="C15" s="7" t="s">
        <v>12</v>
      </c>
      <c r="D15" s="7" t="s">
        <v>13</v>
      </c>
      <c r="E15" s="7" t="s">
        <v>12</v>
      </c>
      <c r="F15" s="7" t="s">
        <v>13</v>
      </c>
      <c r="G15" s="7" t="s">
        <v>12</v>
      </c>
      <c r="H15" s="7" t="s">
        <v>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8" t="s">
        <v>14</v>
      </c>
      <c r="C16" s="9" t="s">
        <v>15</v>
      </c>
      <c r="D16" s="9" t="s">
        <v>16</v>
      </c>
      <c r="E16" s="9" t="s">
        <v>15</v>
      </c>
      <c r="F16" s="9" t="s">
        <v>16</v>
      </c>
      <c r="G16" s="9" t="s">
        <v>15</v>
      </c>
      <c r="H16" s="9" t="s">
        <v>1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0" t="s">
        <v>18</v>
      </c>
      <c r="C17" s="11" t="n">
        <v>21004</v>
      </c>
      <c r="D17" s="12" t="n">
        <v>48.5</v>
      </c>
      <c r="E17" s="11" t="n">
        <v>18901</v>
      </c>
      <c r="F17" s="12" t="n">
        <v>46.5</v>
      </c>
      <c r="G17" s="11" t="n">
        <v>2103</v>
      </c>
      <c r="H17" s="12" t="n">
        <v>11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0" t="s">
        <v>19</v>
      </c>
      <c r="C18" s="13" t="n">
        <v>627</v>
      </c>
      <c r="D18" s="12" t="n">
        <v>1.4</v>
      </c>
      <c r="E18" s="13" t="n">
        <v>525</v>
      </c>
      <c r="F18" s="12" t="n">
        <v>1.3</v>
      </c>
      <c r="G18" s="13" t="n">
        <v>102</v>
      </c>
      <c r="H18" s="12" t="n">
        <v>19.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0" t="s">
        <v>20</v>
      </c>
      <c r="C19" s="13" t="n">
        <v>658</v>
      </c>
      <c r="D19" s="12" t="n">
        <v>1.5</v>
      </c>
      <c r="E19" s="13" t="n">
        <v>643</v>
      </c>
      <c r="F19" s="12" t="n">
        <v>1.6</v>
      </c>
      <c r="G19" s="13" t="n">
        <v>15</v>
      </c>
      <c r="H19" s="12" t="n">
        <v>2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10" t="s">
        <v>21</v>
      </c>
      <c r="C20" s="11" t="n">
        <v>20746</v>
      </c>
      <c r="D20" s="12" t="n">
        <v>47.9</v>
      </c>
      <c r="E20" s="11" t="n">
        <v>20339</v>
      </c>
      <c r="F20" s="12" t="n">
        <v>50.1</v>
      </c>
      <c r="G20" s="13" t="n">
        <v>407</v>
      </c>
      <c r="H20" s="12" t="n">
        <v>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0" t="s">
        <v>22</v>
      </c>
      <c r="C21" s="11" t="n">
        <v>19981</v>
      </c>
      <c r="D21" s="12" t="n">
        <v>46.1</v>
      </c>
      <c r="E21" s="11" t="n">
        <v>19385</v>
      </c>
      <c r="F21" s="12" t="n">
        <v>47.8</v>
      </c>
      <c r="G21" s="13" t="n">
        <v>596</v>
      </c>
      <c r="H21" s="12" t="n">
        <v>3.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0" t="s">
        <v>23</v>
      </c>
      <c r="C22" s="13" t="n">
        <v>765</v>
      </c>
      <c r="D22" s="12" t="n">
        <v>1.8</v>
      </c>
      <c r="E22" s="13" t="n">
        <v>954</v>
      </c>
      <c r="F22" s="12" t="n">
        <v>2.3</v>
      </c>
      <c r="G22" s="13" t="n">
        <v>-189</v>
      </c>
      <c r="H22" s="12" t="n">
        <v>-19.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0" t="s">
        <v>24</v>
      </c>
      <c r="C23" s="13" t="n">
        <v>-527</v>
      </c>
      <c r="D23" s="12" t="n">
        <v>-1.2</v>
      </c>
      <c r="E23" s="13" t="n">
        <v>-579</v>
      </c>
      <c r="F23" s="12" t="n">
        <v>-1.4</v>
      </c>
      <c r="G23" s="13" t="n">
        <v>52</v>
      </c>
      <c r="H23" s="12" t="n">
        <v>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0" t="s">
        <v>25</v>
      </c>
      <c r="C24" s="13" t="n">
        <v>675</v>
      </c>
      <c r="D24" s="12" t="n">
        <v>1.6</v>
      </c>
      <c r="E24" s="13" t="n">
        <v>659</v>
      </c>
      <c r="F24" s="12" t="n">
        <v>1.6</v>
      </c>
      <c r="G24" s="13" t="n">
        <v>16</v>
      </c>
      <c r="H24" s="12" t="n">
        <v>2.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0" t="s">
        <v>26</v>
      </c>
      <c r="C25" s="13" t="n">
        <v>-215</v>
      </c>
      <c r="D25" s="12" t="n">
        <v>-0.5</v>
      </c>
      <c r="E25" s="13" t="n">
        <v>-217</v>
      </c>
      <c r="F25" s="12" t="n">
        <v>-0.5</v>
      </c>
      <c r="G25" s="13" t="n">
        <v>2</v>
      </c>
      <c r="H25" s="12" t="n">
        <v>0.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0" t="s">
        <v>27</v>
      </c>
      <c r="C26" s="13" t="n">
        <v>213</v>
      </c>
      <c r="D26" s="12" t="n">
        <v>0.5</v>
      </c>
      <c r="E26" s="13" t="n">
        <v>229</v>
      </c>
      <c r="F26" s="12" t="n">
        <v>0.6</v>
      </c>
      <c r="G26" s="13" t="n">
        <v>-16</v>
      </c>
      <c r="H26" s="12" t="n">
        <v>-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4" t="s">
        <v>28</v>
      </c>
      <c r="C27" s="15" t="n">
        <v>123</v>
      </c>
      <c r="D27" s="16" t="n">
        <v>0.3</v>
      </c>
      <c r="E27" s="15" t="n">
        <v>92</v>
      </c>
      <c r="F27" s="16" t="n">
        <v>0.2</v>
      </c>
      <c r="G27" s="15" t="n">
        <v>31</v>
      </c>
      <c r="H27" s="16" t="n">
        <v>33.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7" t="s">
        <v>29</v>
      </c>
      <c r="C28" s="18" t="n">
        <v>43304</v>
      </c>
      <c r="D28" s="19" t="n">
        <v>100</v>
      </c>
      <c r="E28" s="18" t="n">
        <v>40592</v>
      </c>
      <c r="F28" s="19" t="n">
        <v>100</v>
      </c>
      <c r="G28" s="18" t="n">
        <v>2712</v>
      </c>
      <c r="H28" s="19" t="n">
        <v>6.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8" t="s">
        <v>30</v>
      </c>
      <c r="C29" s="9" t="s">
        <v>15</v>
      </c>
      <c r="D29" s="20" t="s">
        <v>16</v>
      </c>
      <c r="E29" s="9" t="s">
        <v>15</v>
      </c>
      <c r="F29" s="20" t="s">
        <v>16</v>
      </c>
      <c r="G29" s="9" t="s">
        <v>15</v>
      </c>
      <c r="H29" s="20" t="s">
        <v>1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0" t="s">
        <v>31</v>
      </c>
      <c r="C30" s="11" t="n">
        <v>39705</v>
      </c>
      <c r="D30" s="12" t="n">
        <v>91.7</v>
      </c>
      <c r="E30" s="11" t="n">
        <v>37352</v>
      </c>
      <c r="F30" s="12" t="n">
        <v>92</v>
      </c>
      <c r="G30" s="11" t="n">
        <v>2353</v>
      </c>
      <c r="H30" s="12" t="n">
        <v>6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0" t="s">
        <v>32</v>
      </c>
      <c r="C31" s="11" t="n">
        <v>16521</v>
      </c>
      <c r="D31" s="12" t="n">
        <v>38.2</v>
      </c>
      <c r="E31" s="11" t="n">
        <v>14252</v>
      </c>
      <c r="F31" s="12" t="n">
        <v>35.1</v>
      </c>
      <c r="G31" s="11" t="n">
        <v>2269</v>
      </c>
      <c r="H31" s="12" t="n">
        <v>15.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0" t="s">
        <v>33</v>
      </c>
      <c r="C32" s="11" t="n">
        <v>23184</v>
      </c>
      <c r="D32" s="12" t="n">
        <v>53.5</v>
      </c>
      <c r="E32" s="11" t="n">
        <v>23100</v>
      </c>
      <c r="F32" s="12" t="n">
        <v>56.9</v>
      </c>
      <c r="G32" s="13" t="n">
        <v>84</v>
      </c>
      <c r="H32" s="12" t="n">
        <v>0.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0" t="s">
        <v>34</v>
      </c>
      <c r="C33" s="13" t="n">
        <v>247</v>
      </c>
      <c r="D33" s="12" t="n">
        <v>0.6</v>
      </c>
      <c r="E33" s="13" t="n">
        <v>5</v>
      </c>
      <c r="F33" s="12" t="s">
        <v>35</v>
      </c>
      <c r="G33" s="13" t="n">
        <v>242</v>
      </c>
      <c r="H33" s="12" t="n">
        <v>484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0" t="s">
        <v>36</v>
      </c>
      <c r="C34" s="13" t="n">
        <v>24</v>
      </c>
      <c r="D34" s="12" t="s">
        <v>35</v>
      </c>
      <c r="E34" s="13" t="n">
        <v>54</v>
      </c>
      <c r="F34" s="12" t="n">
        <v>0.2</v>
      </c>
      <c r="G34" s="13" t="n">
        <v>-30</v>
      </c>
      <c r="H34" s="12" t="n">
        <v>-55.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4" t="s">
        <v>37</v>
      </c>
      <c r="C35" s="21" t="n">
        <v>1888</v>
      </c>
      <c r="D35" s="16" t="n">
        <v>4.4</v>
      </c>
      <c r="E35" s="21" t="n">
        <v>1782</v>
      </c>
      <c r="F35" s="16" t="n">
        <v>4.4</v>
      </c>
      <c r="G35" s="15" t="n">
        <v>106</v>
      </c>
      <c r="H35" s="16" t="n">
        <v>5.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7" t="s">
        <v>38</v>
      </c>
      <c r="C36" s="18" t="n">
        <v>41864</v>
      </c>
      <c r="D36" s="19" t="n">
        <v>96.7</v>
      </c>
      <c r="E36" s="18" t="n">
        <v>39193</v>
      </c>
      <c r="F36" s="19" t="n">
        <v>96.6</v>
      </c>
      <c r="G36" s="18" t="n">
        <v>2671</v>
      </c>
      <c r="H36" s="19" t="n">
        <v>6.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8" t="s">
        <v>39</v>
      </c>
      <c r="C37" s="9" t="s">
        <v>15</v>
      </c>
      <c r="D37" s="20" t="s">
        <v>16</v>
      </c>
      <c r="E37" s="9" t="s">
        <v>15</v>
      </c>
      <c r="F37" s="20" t="s">
        <v>16</v>
      </c>
      <c r="G37" s="9" t="s">
        <v>15</v>
      </c>
      <c r="H37" s="20" t="s">
        <v>1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0" t="s">
        <v>40</v>
      </c>
      <c r="C38" s="13" t="n">
        <v>170</v>
      </c>
      <c r="D38" s="12" t="n">
        <v>0.4</v>
      </c>
      <c r="E38" s="13" t="n">
        <v>170</v>
      </c>
      <c r="F38" s="12" t="n">
        <v>0.4</v>
      </c>
      <c r="G38" s="22" t="s">
        <v>35</v>
      </c>
      <c r="H38" s="12" t="s">
        <v>3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0" t="s">
        <v>41</v>
      </c>
      <c r="C39" s="13" t="n">
        <v>820</v>
      </c>
      <c r="D39" s="12" t="n">
        <v>1.9</v>
      </c>
      <c r="E39" s="13" t="n">
        <v>683</v>
      </c>
      <c r="F39" s="12" t="n">
        <v>1.7</v>
      </c>
      <c r="G39" s="13" t="n">
        <v>137</v>
      </c>
      <c r="H39" s="12" t="n">
        <v>20.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0" t="s">
        <v>42</v>
      </c>
      <c r="C40" s="13" t="n">
        <v>379</v>
      </c>
      <c r="D40" s="12" t="n">
        <v>0.9</v>
      </c>
      <c r="E40" s="13" t="n">
        <v>447</v>
      </c>
      <c r="F40" s="12" t="n">
        <v>1.1</v>
      </c>
      <c r="G40" s="13" t="n">
        <v>-68</v>
      </c>
      <c r="H40" s="12" t="n">
        <v>-15.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4" t="s">
        <v>43</v>
      </c>
      <c r="C41" s="15" t="n">
        <v>71</v>
      </c>
      <c r="D41" s="16" t="n">
        <v>0.1</v>
      </c>
      <c r="E41" s="15" t="n">
        <v>99</v>
      </c>
      <c r="F41" s="16" t="n">
        <v>0.2</v>
      </c>
      <c r="G41" s="15" t="n">
        <v>-28</v>
      </c>
      <c r="H41" s="16" t="n">
        <v>-28.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7" t="s">
        <v>44</v>
      </c>
      <c r="C42" s="18" t="n">
        <v>1440</v>
      </c>
      <c r="D42" s="19" t="n">
        <v>3.3</v>
      </c>
      <c r="E42" s="18" t="n">
        <v>1399</v>
      </c>
      <c r="F42" s="19" t="n">
        <v>3.4</v>
      </c>
      <c r="G42" s="23" t="n">
        <v>41</v>
      </c>
      <c r="H42" s="19" t="n">
        <v>2.9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7" t="s">
        <v>45</v>
      </c>
      <c r="C43" s="18" t="n">
        <v>43304</v>
      </c>
      <c r="D43" s="19" t="n">
        <v>100</v>
      </c>
      <c r="E43" s="18" t="n">
        <v>40592</v>
      </c>
      <c r="F43" s="19" t="n">
        <v>100</v>
      </c>
      <c r="G43" s="18" t="n">
        <v>2712</v>
      </c>
      <c r="H43" s="19" t="n">
        <v>6.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7.75" hidden="false" customHeight="fals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4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4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8</v>
      </c>
      <c r="C11" s="7" t="s">
        <v>54</v>
      </c>
      <c r="D11" s="7"/>
      <c r="E11" s="7" t="s">
        <v>55</v>
      </c>
      <c r="F11" s="7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8" t="s">
        <v>56</v>
      </c>
      <c r="C13" s="9" t="s">
        <v>15</v>
      </c>
      <c r="D13" s="9" t="s">
        <v>16</v>
      </c>
      <c r="E13" s="9" t="s">
        <v>15</v>
      </c>
      <c r="F13" s="9" t="s">
        <v>16</v>
      </c>
      <c r="G13" s="9" t="s">
        <v>15</v>
      </c>
      <c r="H13" s="9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0" t="s">
        <v>57</v>
      </c>
      <c r="C14" s="13" t="n">
        <v>940</v>
      </c>
      <c r="D14" s="12" t="n">
        <v>97.5</v>
      </c>
      <c r="E14" s="11" t="n">
        <v>1300</v>
      </c>
      <c r="F14" s="12" t="n">
        <v>97.8</v>
      </c>
      <c r="G14" s="13" t="n">
        <v>-360</v>
      </c>
      <c r="H14" s="12" t="n">
        <v>-27.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0" t="s">
        <v>58</v>
      </c>
      <c r="C15" s="13" t="n">
        <v>749</v>
      </c>
      <c r="D15" s="12" t="n">
        <v>77.7</v>
      </c>
      <c r="E15" s="13" t="n">
        <v>905</v>
      </c>
      <c r="F15" s="12" t="n">
        <v>68.1</v>
      </c>
      <c r="G15" s="13" t="n">
        <v>-156</v>
      </c>
      <c r="H15" s="12" t="n">
        <v>-17.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0" t="s">
        <v>59</v>
      </c>
      <c r="C16" s="13" t="n">
        <v>191</v>
      </c>
      <c r="D16" s="12" t="n">
        <v>19.8</v>
      </c>
      <c r="E16" s="13" t="n">
        <v>395</v>
      </c>
      <c r="F16" s="12" t="n">
        <v>29.7</v>
      </c>
      <c r="G16" s="13" t="n">
        <v>-204</v>
      </c>
      <c r="H16" s="12" t="n">
        <v>-51.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0" t="s">
        <v>60</v>
      </c>
      <c r="C17" s="13" t="n">
        <v>15</v>
      </c>
      <c r="D17" s="12" t="n">
        <v>1.6</v>
      </c>
      <c r="E17" s="13" t="n">
        <v>12</v>
      </c>
      <c r="F17" s="12" t="n">
        <v>0.9</v>
      </c>
      <c r="G17" s="13" t="n">
        <v>3</v>
      </c>
      <c r="H17" s="12" t="n">
        <v>2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0" t="s">
        <v>61</v>
      </c>
      <c r="C18" s="13" t="n">
        <v>8</v>
      </c>
      <c r="D18" s="12" t="n">
        <v>0.8</v>
      </c>
      <c r="E18" s="13" t="n">
        <v>16</v>
      </c>
      <c r="F18" s="12" t="n">
        <v>1.2</v>
      </c>
      <c r="G18" s="13" t="n">
        <v>-8</v>
      </c>
      <c r="H18" s="12" t="n">
        <v>-5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62</v>
      </c>
      <c r="C19" s="15" t="n">
        <v>1</v>
      </c>
      <c r="D19" s="16" t="n">
        <v>0.1</v>
      </c>
      <c r="E19" s="15" t="n">
        <v>1</v>
      </c>
      <c r="F19" s="16" t="n">
        <v>0.1</v>
      </c>
      <c r="G19" s="25" t="s">
        <v>35</v>
      </c>
      <c r="H19" s="16" t="s">
        <v>3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7" t="s">
        <v>63</v>
      </c>
      <c r="C20" s="23" t="n">
        <v>964</v>
      </c>
      <c r="D20" s="19" t="n">
        <v>100</v>
      </c>
      <c r="E20" s="18" t="n">
        <v>1329</v>
      </c>
      <c r="F20" s="19" t="n">
        <v>100</v>
      </c>
      <c r="G20" s="23" t="n">
        <v>-365</v>
      </c>
      <c r="H20" s="19" t="n">
        <v>-27.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8" t="s">
        <v>64</v>
      </c>
      <c r="C21" s="9" t="s">
        <v>15</v>
      </c>
      <c r="D21" s="20" t="s">
        <v>16</v>
      </c>
      <c r="E21" s="9" t="s">
        <v>15</v>
      </c>
      <c r="F21" s="20" t="s">
        <v>16</v>
      </c>
      <c r="G21" s="9" t="s">
        <v>15</v>
      </c>
      <c r="H21" s="20" t="s">
        <v>1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0" t="s">
        <v>65</v>
      </c>
      <c r="C22" s="13" t="n">
        <v>231</v>
      </c>
      <c r="D22" s="12" t="n">
        <v>24</v>
      </c>
      <c r="E22" s="13" t="n">
        <v>512</v>
      </c>
      <c r="F22" s="12" t="n">
        <v>38.5</v>
      </c>
      <c r="G22" s="13" t="n">
        <v>-281</v>
      </c>
      <c r="H22" s="12" t="n">
        <v>-54.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0" t="s">
        <v>66</v>
      </c>
      <c r="C23" s="13" t="n">
        <v>230</v>
      </c>
      <c r="D23" s="12" t="n">
        <v>23.9</v>
      </c>
      <c r="E23" s="13" t="n">
        <v>509</v>
      </c>
      <c r="F23" s="12" t="n">
        <v>38.3</v>
      </c>
      <c r="G23" s="13" t="n">
        <v>-279</v>
      </c>
      <c r="H23" s="12" t="n">
        <v>-54.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0" t="s">
        <v>67</v>
      </c>
      <c r="C24" s="22" t="s">
        <v>35</v>
      </c>
      <c r="D24" s="12" t="s">
        <v>35</v>
      </c>
      <c r="E24" s="13" t="n">
        <v>2</v>
      </c>
      <c r="F24" s="12" t="n">
        <v>0.1</v>
      </c>
      <c r="G24" s="13" t="n">
        <v>-2</v>
      </c>
      <c r="H24" s="12" t="n">
        <v>-10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0" t="s">
        <v>68</v>
      </c>
      <c r="C25" s="13" t="n">
        <v>1</v>
      </c>
      <c r="D25" s="12" t="n">
        <v>0.1</v>
      </c>
      <c r="E25" s="13" t="n">
        <v>1</v>
      </c>
      <c r="F25" s="12" t="n">
        <v>0.1</v>
      </c>
      <c r="G25" s="22" t="s">
        <v>35</v>
      </c>
      <c r="H25" s="12" t="s">
        <v>3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0" t="s">
        <v>69</v>
      </c>
      <c r="C26" s="22" t="s">
        <v>35</v>
      </c>
      <c r="D26" s="12" t="s">
        <v>35</v>
      </c>
      <c r="E26" s="13" t="n">
        <v>1</v>
      </c>
      <c r="F26" s="12" t="n">
        <v>0.1</v>
      </c>
      <c r="G26" s="13" t="n">
        <v>-1</v>
      </c>
      <c r="H26" s="12" t="n">
        <v>-10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0" t="s">
        <v>70</v>
      </c>
      <c r="C27" s="13" t="n">
        <v>395</v>
      </c>
      <c r="D27" s="12" t="n">
        <v>41</v>
      </c>
      <c r="E27" s="13" t="n">
        <v>421</v>
      </c>
      <c r="F27" s="12" t="n">
        <v>31.7</v>
      </c>
      <c r="G27" s="13" t="n">
        <v>-26</v>
      </c>
      <c r="H27" s="12" t="n">
        <v>-6.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0" t="s">
        <v>71</v>
      </c>
      <c r="C28" s="13" t="n">
        <v>139</v>
      </c>
      <c r="D28" s="12" t="n">
        <v>14.4</v>
      </c>
      <c r="E28" s="13" t="n">
        <v>136</v>
      </c>
      <c r="F28" s="12" t="n">
        <v>10.2</v>
      </c>
      <c r="G28" s="13" t="n">
        <v>3</v>
      </c>
      <c r="H28" s="12" t="n">
        <v>2.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0" t="s">
        <v>72</v>
      </c>
      <c r="C29" s="13" t="n">
        <v>33</v>
      </c>
      <c r="D29" s="12" t="n">
        <v>3.4</v>
      </c>
      <c r="E29" s="13" t="n">
        <v>32</v>
      </c>
      <c r="F29" s="12" t="n">
        <v>2.4</v>
      </c>
      <c r="G29" s="13" t="n">
        <v>1</v>
      </c>
      <c r="H29" s="12" t="n">
        <v>3.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0" t="s">
        <v>73</v>
      </c>
      <c r="C30" s="13" t="n">
        <v>113</v>
      </c>
      <c r="D30" s="12" t="n">
        <v>11.7</v>
      </c>
      <c r="E30" s="13" t="n">
        <v>151</v>
      </c>
      <c r="F30" s="12" t="n">
        <v>11.4</v>
      </c>
      <c r="G30" s="13" t="n">
        <v>-38</v>
      </c>
      <c r="H30" s="12" t="n">
        <v>-25.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74</v>
      </c>
      <c r="C31" s="15" t="n">
        <v>1</v>
      </c>
      <c r="D31" s="16" t="n">
        <v>0.1</v>
      </c>
      <c r="E31" s="15" t="n">
        <v>1</v>
      </c>
      <c r="F31" s="16" t="n">
        <v>0.1</v>
      </c>
      <c r="G31" s="25" t="s">
        <v>35</v>
      </c>
      <c r="H31" s="16" t="s">
        <v>3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7" t="s">
        <v>75</v>
      </c>
      <c r="C32" s="23" t="n">
        <v>912</v>
      </c>
      <c r="D32" s="19" t="n">
        <v>94.6</v>
      </c>
      <c r="E32" s="18" t="n">
        <v>1254</v>
      </c>
      <c r="F32" s="19" t="n">
        <v>94.4</v>
      </c>
      <c r="G32" s="23" t="n">
        <v>-342</v>
      </c>
      <c r="H32" s="19" t="n">
        <v>-27.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7" t="s">
        <v>76</v>
      </c>
      <c r="C33" s="23" t="n">
        <v>52</v>
      </c>
      <c r="D33" s="19" t="n">
        <v>5.4</v>
      </c>
      <c r="E33" s="23" t="n">
        <v>75</v>
      </c>
      <c r="F33" s="19" t="n">
        <v>5.6</v>
      </c>
      <c r="G33" s="23" t="n">
        <v>-23</v>
      </c>
      <c r="H33" s="19" t="n">
        <v>-30.7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8" t="s">
        <v>77</v>
      </c>
      <c r="C34" s="26" t="n">
        <v>37</v>
      </c>
      <c r="D34" s="27" t="n">
        <v>3.9</v>
      </c>
      <c r="E34" s="26" t="n">
        <v>40</v>
      </c>
      <c r="F34" s="27" t="n">
        <v>3</v>
      </c>
      <c r="G34" s="26" t="n">
        <v>-3</v>
      </c>
      <c r="H34" s="27" t="n">
        <v>-7.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78</v>
      </c>
      <c r="C35" s="15" t="n">
        <v>17</v>
      </c>
      <c r="D35" s="16" t="n">
        <v>1.8</v>
      </c>
      <c r="E35" s="15" t="n">
        <v>15</v>
      </c>
      <c r="F35" s="16" t="n">
        <v>1.1</v>
      </c>
      <c r="G35" s="15" t="n">
        <v>2</v>
      </c>
      <c r="H35" s="16" t="n">
        <v>13.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7" t="s">
        <v>79</v>
      </c>
      <c r="C36" s="23" t="n">
        <v>72</v>
      </c>
      <c r="D36" s="19" t="n">
        <v>7.5</v>
      </c>
      <c r="E36" s="23" t="n">
        <v>100</v>
      </c>
      <c r="F36" s="19" t="n">
        <v>7.5</v>
      </c>
      <c r="G36" s="23" t="n">
        <v>-28</v>
      </c>
      <c r="H36" s="19" t="n">
        <v>-2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8" t="s">
        <v>8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8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8" t="s">
        <v>8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8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9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32.1" hidden="false" customHeight="true" outlineLevel="0" collapsed="false">
      <c r="A20" s="4"/>
      <c r="B20" s="28" t="s">
        <v>9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4" t="s">
        <v>9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 t="s">
        <v>10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84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8" t="s">
        <v>10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0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0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0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0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5" t="s">
        <v>11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1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1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1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5" t="s">
        <v>1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1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2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0-07-16T06:49:19Z</cp:lastPrinted>
  <dcterms:modified xsi:type="dcterms:W3CDTF">2010-07-16T06:52:25Z</dcterms:modified>
  <cp:revision>0</cp:revision>
  <dc:subject/>
  <dc:title/>
</cp:coreProperties>
</file>