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資產負債" sheetId="1" state="visible" r:id="rId2"/>
    <sheet name="信合社圖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definedNames>
    <definedName function="false" hidden="false" localSheetId="1" name="_xlnm.Print_Area" vbProcedure="false">信合社圖!$A$1:$K$48</definedName>
    <definedName function="false" hidden="false" localSheetId="0" name="_xlnm.Print_Area" vbProcedure="false">資產負債!$A$1:$I$59</definedName>
    <definedName function="false" hidden="true" localSheetId="0" name="_xlnm._FilterDatabase" vbProcedure="false">資產負債!$O$10:$P$17</definedName>
    <definedName function="false" hidden="false" name="BSAREA" vbProcedure="false">資產負債!$B$11:$H$45</definedName>
    <definedName function="false" hidden="false" name="ISAREA" vbProcedure="false">收支損益!$B$10:$H$28</definedName>
    <definedName function="false" hidden="false" name="全體資產負債表資料區" vbProcedure="false">資產負債!$B$1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伍、信用合作社業務</t>
  </si>
  <si>
    <t xml:space="preserve">一、資產負債</t>
  </si>
  <si>
    <t xml:space="preserve">附：全體信用合作社資產負債統計表</t>
  </si>
  <si>
    <t xml:space="preserve">單位：新臺幣百萬元</t>
  </si>
  <si>
    <t xml:space="preserve">項            目</t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存放行庫</t>
  </si>
  <si>
    <t xml:space="preserve">  應付款項淨額</t>
  </si>
  <si>
    <t xml:space="preserve">公平價值變動列入損益之金融資產</t>
  </si>
  <si>
    <t xml:space="preserve">  固定資產淨額</t>
  </si>
  <si>
    <t xml:space="preserve">  借入款</t>
  </si>
  <si>
    <t xml:space="preserve">  附賣回債票券投資</t>
  </si>
  <si>
    <t xml:space="preserve">  持有至到期之金融資產淨額</t>
  </si>
  <si>
    <t xml:space="preserve">  其他負債</t>
  </si>
  <si>
    <t xml:space="preserve">  應收款項淨額</t>
  </si>
  <si>
    <t xml:space="preserve">  同業存款</t>
  </si>
  <si>
    <t xml:space="preserve">  備供出售金融資產淨額</t>
  </si>
  <si>
    <t xml:space="preserve">  附買回票債券負債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t xml:space="preserve">  應收利息及收益</t>
  </si>
  <si>
    <t xml:space="preserve">  其他金融資產淨額</t>
  </si>
  <si>
    <t xml:space="preserve">    資產合計</t>
  </si>
  <si>
    <t xml:space="preserve">負  債</t>
  </si>
  <si>
    <t xml:space="preserve">    活期性存款</t>
  </si>
  <si>
    <t xml:space="preserve">    定期性存款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  <si>
    <t xml:space="preserve">全體信用合作社資產負債結構百分比</t>
  </si>
  <si>
    <t xml:space="preserve">二、收支損益</t>
  </si>
  <si>
    <t xml:space="preserve">附：全體信用合作社收支損益統計表</t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採用權益法認列之投資損益</t>
  </si>
  <si>
    <t xml:space="preserve">-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三、營運比率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存款占社員權益倍數：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負債占社員權益倍數：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Noto Sans"/>
        <family val="2"/>
      </rPr>
      <t xml:space="preserve">增加 </t>
    </r>
    <r>
      <rPr>
        <sz val="13"/>
        <rFont val="標楷體"/>
        <family val="4"/>
        <charset val="136"/>
      </rPr>
      <t xml:space="preserve">0.9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稅前純益占社員權益比率：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財政部 </t>
    </r>
    <r>
      <rPr>
        <sz val="13"/>
        <rFont val="標楷體"/>
        <family val="4"/>
        <charset val="136"/>
      </rPr>
      <t xml:space="preserve">90.1.2 </t>
    </r>
    <r>
      <rPr>
        <sz val="13"/>
        <rFont val="Noto Sans"/>
        <family val="2"/>
      </rPr>
      <t xml:space="preserve">台財融第 </t>
    </r>
    <r>
      <rPr>
        <sz val="13"/>
        <rFont val="標楷體"/>
        <family val="4"/>
        <charset val="136"/>
      </rPr>
      <t xml:space="preserve">89775618 </t>
    </r>
    <r>
      <rPr>
        <sz val="13"/>
        <rFont val="Noto Sans"/>
        <family val="2"/>
      </rPr>
      <t xml:space="preserve">號函規定：信用合作社之存放比率最高限額為 </t>
    </r>
    <r>
      <rPr>
        <sz val="13"/>
        <rFont val="標楷體"/>
        <family val="4"/>
        <charset val="136"/>
      </rPr>
      <t xml:space="preserve">78 </t>
    </r>
  </si>
  <si>
    <r>
      <rPr>
        <sz val="13"/>
        <rFont val="Noto Sans"/>
        <family val="2"/>
      </rPr>
      <t xml:space="preserve">       存款不含公庫存款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標楷體"/>
        <family val="4"/>
        <charset val="136"/>
      </rPr>
      <t xml:space="preserve">59.8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1.9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依據金管會</t>
    </r>
    <r>
      <rPr>
        <sz val="13"/>
        <rFont val="標楷體"/>
        <family val="4"/>
        <charset val="136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標楷體"/>
        <family val="4"/>
        <charset val="136"/>
      </rPr>
      <t xml:space="preserve">09430018470 </t>
    </r>
    <r>
      <rPr>
        <sz val="13"/>
        <rFont val="Noto Sans"/>
        <family val="2"/>
      </rPr>
      <t xml:space="preserve">號令規定：信用合作社辦理非社員</t>
    </r>
  </si>
  <si>
    <r>
      <rPr>
        <sz val="13"/>
        <rFont val="標楷體"/>
        <family val="4"/>
        <charset val="136"/>
      </rPr>
      <t xml:space="preserve">       5.0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4.7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自用不動產淨額占社員權益比率：</t>
    </r>
  </si>
  <si>
    <r>
      <rPr>
        <sz val="13"/>
        <rFont val="Noto Sans"/>
        <family val="2"/>
      </rPr>
      <t xml:space="preserve">       依據「信用合作社法」第</t>
    </r>
    <r>
      <rPr>
        <sz val="13"/>
        <rFont val="標楷體"/>
        <family val="4"/>
        <charset val="136"/>
      </rPr>
      <t xml:space="preserve">37</t>
    </r>
    <r>
      <rPr>
        <sz val="13"/>
        <rFont val="Noto Sans"/>
        <family val="2"/>
      </rPr>
      <t xml:space="preserve">條準用銀行法第</t>
    </r>
    <r>
      <rPr>
        <sz val="13"/>
        <rFont val="標楷體"/>
        <family val="4"/>
        <charset val="136"/>
      </rPr>
      <t xml:space="preserve">75</t>
    </r>
    <r>
      <rPr>
        <sz val="13"/>
        <rFont val="Noto Sans"/>
        <family val="2"/>
      </rPr>
      <t xml:space="preserve">條規定：商業銀行對自用不動產之投資，除</t>
    </r>
  </si>
  <si>
    <r>
      <rPr>
        <sz val="13"/>
        <rFont val="Noto Sans"/>
        <family val="2"/>
      </rPr>
      <t xml:space="preserve">       產淨額占社員權益比率為 </t>
    </r>
    <r>
      <rPr>
        <sz val="13"/>
        <rFont val="標楷體"/>
        <family val="4"/>
        <charset val="136"/>
      </rPr>
      <t xml:space="preserve">36.2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6.7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5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</t>
    </r>
  </si>
  <si>
    <r>
      <rPr>
        <sz val="13"/>
        <rFont val="標楷體"/>
        <family val="4"/>
        <charset val="136"/>
      </rPr>
      <t xml:space="preserve">       36.1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33.1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3.0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21000404]e\年;@"/>
    <numFmt numFmtId="167" formatCode="#,##0_ ;[RED]\-#,##0\ "/>
    <numFmt numFmtId="168" formatCode="0.0_ ;[RED]\-0.0\ "/>
    <numFmt numFmtId="169" formatCode="#,##0_ "/>
    <numFmt numFmtId="170" formatCode="0.0_ "/>
    <numFmt numFmtId="171" formatCode="#,##0_);[RED]\(#,##0\)"/>
    <numFmt numFmtId="172" formatCode="_-\ #,##0_-;&quot;- &quot;#,##0_-;_-&quot; -&quot;_-;_-@_-"/>
    <numFmt numFmtId="173" formatCode="#,##0"/>
    <numFmt numFmtId="174" formatCode="#,##0.0_ "/>
    <numFmt numFmtId="175" formatCode="_-\ #,##0.00_-;&quot;- &quot;#,##0.00_-;_-&quot; -&quot;??_-;_-@_-"/>
    <numFmt numFmtId="176" formatCode="0.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華康楷書體W5"/>
      <family val="4"/>
      <charset val="136"/>
    </font>
    <font>
      <sz val="12"/>
      <color rgb="FFFFFFFF"/>
      <name val="Noto Sans"/>
      <family val="2"/>
    </font>
    <font>
      <sz val="18"/>
      <color rgb="FF000000"/>
      <name val="Noto Sans"/>
      <family val="2"/>
    </font>
    <font>
      <sz val="10"/>
      <color rgb="FF000000"/>
      <name val="華康楷書體W5"/>
      <family val="2"/>
    </font>
    <font>
      <sz val="20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1980607373136"/>
          <c:y val="0.221194134078212"/>
          <c:w val="0.43904119702712"/>
          <c:h val="0.6993715083798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>
                    <a:alpha val="25000"/>
                  </a:srgbClr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信合社圖!$C$51:$C$58</c:f>
              <c:strCache>
                <c:ptCount val="8"/>
                <c:pt idx="0">
                  <c:v>現金及存放行庫35.9%</c:v>
                </c:pt>
                <c:pt idx="1">
                  <c:v>公平價值變動列入損益之金融資產0.2%</c:v>
                </c:pt>
                <c:pt idx="2">
                  <c:v>附賣回債票券投資1.3%</c:v>
                </c:pt>
                <c:pt idx="3">
                  <c:v>放款總額55.5%</c:v>
                </c:pt>
                <c:pt idx="4">
                  <c:v>備供出售金融資產淨額0.7%</c:v>
                </c:pt>
                <c:pt idx="5">
                  <c:v>持有至到期之金融資產淨額3.3%</c:v>
                </c:pt>
                <c:pt idx="6">
                  <c:v>固定資產淨額2.6%</c:v>
                </c:pt>
                <c:pt idx="7">
                  <c:v>其他資產0.5%</c:v>
                </c:pt>
              </c:strCache>
            </c:strRef>
          </c:cat>
          <c:val>
            <c:numRef>
              <c:f>信合社圖!$D$51:$D$58</c:f>
              <c:numCache>
                <c:formatCode>General</c:formatCode>
                <c:ptCount val="8"/>
                <c:pt idx="0">
                  <c:v>35.9</c:v>
                </c:pt>
                <c:pt idx="1">
                  <c:v>0.2</c:v>
                </c:pt>
                <c:pt idx="2">
                  <c:v>1.3</c:v>
                </c:pt>
                <c:pt idx="3">
                  <c:v>55.5</c:v>
                </c:pt>
                <c:pt idx="4">
                  <c:v>0.7</c:v>
                </c:pt>
                <c:pt idx="5">
                  <c:v>3.3</c:v>
                </c:pt>
                <c:pt idx="6">
                  <c:v>2.6</c:v>
                </c:pt>
                <c:pt idx="7">
                  <c:v>0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1290735453382"/>
          <c:y val="0.240786660966225"/>
          <c:w val="0.452938859899577"/>
          <c:h val="0.729542539546815"/>
        </c:manualLayout>
      </c:layout>
      <c:doughnutChart>
        <c:varyColors val="1"/>
        <c:ser>
          <c:idx val="0"/>
          <c:order val="0"/>
          <c:tx>
            <c:strRef>
              <c:f>信合社圖!$C$61:$C$65</c:f>
              <c:strCache>
                <c:ptCount val="1"/>
                <c:pt idx="0">
                  <c:v>借入款0.2% 應付款項淨額0.4% 存款92.7% 其他負債0.1% 社員權益6.6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信合社圖!$D$61:$D$65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92.7</c:v>
                </c:pt>
                <c:pt idx="3">
                  <c:v>0.1</c:v>
                </c:pt>
                <c:pt idx="4">
                  <c:v>6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0</xdr:rowOff>
    </xdr:from>
    <xdr:to>
      <xdr:col>9</xdr:col>
      <xdr:colOff>42480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151920" y="828720"/>
        <a:ext cx="73137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240</xdr:colOff>
      <xdr:row>25</xdr:row>
      <xdr:rowOff>190440</xdr:rowOff>
    </xdr:from>
    <xdr:to>
      <xdr:col>9</xdr:col>
      <xdr:colOff>446040</xdr:colOff>
      <xdr:row>46</xdr:row>
      <xdr:rowOff>199800</xdr:rowOff>
    </xdr:to>
    <xdr:graphicFrame>
      <xdr:nvGraphicFramePr>
        <xdr:cNvPr id="4" name="Chart 2"/>
        <xdr:cNvGraphicFramePr/>
      </xdr:nvGraphicFramePr>
      <xdr:xfrm>
        <a:off x="174240" y="5419800"/>
        <a:ext cx="7312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8400</xdr:colOff>
      <xdr:row>7</xdr:row>
      <xdr:rowOff>76320</xdr:rowOff>
    </xdr:from>
    <xdr:to>
      <xdr:col>4</xdr:col>
      <xdr:colOff>609120</xdr:colOff>
      <xdr:row>7</xdr:row>
      <xdr:rowOff>181080</xdr:rowOff>
    </xdr:to>
    <xdr:sp>
      <xdr:nvSpPr>
        <xdr:cNvPr id="14" name="Line 3"/>
        <xdr:cNvSpPr/>
      </xdr:nvSpPr>
      <xdr:spPr>
        <a:xfrm flipV="1">
          <a:off x="3737520" y="17049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7</xdr:row>
      <xdr:rowOff>66600</xdr:rowOff>
    </xdr:from>
    <xdr:to>
      <xdr:col>6</xdr:col>
      <xdr:colOff>435240</xdr:colOff>
      <xdr:row>7</xdr:row>
      <xdr:rowOff>66600</xdr:rowOff>
    </xdr:to>
    <xdr:sp>
      <xdr:nvSpPr>
        <xdr:cNvPr id="15" name="Line 4"/>
        <xdr:cNvSpPr/>
      </xdr:nvSpPr>
      <xdr:spPr>
        <a:xfrm>
          <a:off x="3726720" y="1695240"/>
          <a:ext cx="14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12</xdr:row>
      <xdr:rowOff>95040</xdr:rowOff>
    </xdr:from>
    <xdr:to>
      <xdr:col>7</xdr:col>
      <xdr:colOff>326880</xdr:colOff>
      <xdr:row>12</xdr:row>
      <xdr:rowOff>95040</xdr:rowOff>
    </xdr:to>
    <xdr:sp>
      <xdr:nvSpPr>
        <xdr:cNvPr id="16" name="Line 5"/>
        <xdr:cNvSpPr/>
      </xdr:nvSpPr>
      <xdr:spPr>
        <a:xfrm>
          <a:off x="5270040" y="27241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240</xdr:colOff>
      <xdr:row>19</xdr:row>
      <xdr:rowOff>76680</xdr:rowOff>
    </xdr:from>
    <xdr:to>
      <xdr:col>7</xdr:col>
      <xdr:colOff>44280</xdr:colOff>
      <xdr:row>20</xdr:row>
      <xdr:rowOff>190440</xdr:rowOff>
    </xdr:to>
    <xdr:sp>
      <xdr:nvSpPr>
        <xdr:cNvPr id="17" name="Line 6"/>
        <xdr:cNvSpPr/>
      </xdr:nvSpPr>
      <xdr:spPr>
        <a:xfrm>
          <a:off x="4922280" y="4105800"/>
          <a:ext cx="5983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840</xdr:colOff>
      <xdr:row>19</xdr:row>
      <xdr:rowOff>0</xdr:rowOff>
    </xdr:from>
    <xdr:to>
      <xdr:col>7</xdr:col>
      <xdr:colOff>98640</xdr:colOff>
      <xdr:row>19</xdr:row>
      <xdr:rowOff>0</xdr:rowOff>
    </xdr:to>
    <xdr:sp>
      <xdr:nvSpPr>
        <xdr:cNvPr id="18" name="Line 7"/>
        <xdr:cNvSpPr/>
      </xdr:nvSpPr>
      <xdr:spPr>
        <a:xfrm>
          <a:off x="4997880" y="402912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5</xdr:row>
      <xdr:rowOff>104760</xdr:rowOff>
    </xdr:from>
    <xdr:to>
      <xdr:col>2</xdr:col>
      <xdr:colOff>641880</xdr:colOff>
      <xdr:row>15</xdr:row>
      <xdr:rowOff>114120</xdr:rowOff>
    </xdr:to>
    <xdr:sp>
      <xdr:nvSpPr>
        <xdr:cNvPr id="19" name="Line 8"/>
        <xdr:cNvSpPr/>
      </xdr:nvSpPr>
      <xdr:spPr>
        <a:xfrm flipV="1">
          <a:off x="1531800" y="3333600"/>
          <a:ext cx="674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8</xdr:row>
      <xdr:rowOff>9000</xdr:rowOff>
    </xdr:from>
    <xdr:to>
      <xdr:col>4</xdr:col>
      <xdr:colOff>11520</xdr:colOff>
      <xdr:row>8</xdr:row>
      <xdr:rowOff>75600</xdr:rowOff>
    </xdr:to>
    <xdr:sp>
      <xdr:nvSpPr>
        <xdr:cNvPr id="20" name="Line 9"/>
        <xdr:cNvSpPr/>
      </xdr:nvSpPr>
      <xdr:spPr>
        <a:xfrm flipV="1">
          <a:off x="3139920" y="1837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8</xdr:row>
      <xdr:rowOff>0</xdr:rowOff>
    </xdr:from>
    <xdr:to>
      <xdr:col>4</xdr:col>
      <xdr:colOff>720</xdr:colOff>
      <xdr:row>8</xdr:row>
      <xdr:rowOff>0</xdr:rowOff>
    </xdr:to>
    <xdr:sp>
      <xdr:nvSpPr>
        <xdr:cNvPr id="21" name="Line 10"/>
        <xdr:cNvSpPr/>
      </xdr:nvSpPr>
      <xdr:spPr>
        <a:xfrm flipH="1">
          <a:off x="1836360" y="1828800"/>
          <a:ext cx="12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733966628931</cdr:x>
      <cdr:y>0.190380586592179</cdr:y>
    </cdr:from>
    <cdr:to>
      <cdr:x>0.464733966628931</cdr:x>
      <cdr:y>0.232891061452514</cdr:y>
    </cdr:to>
    <cdr:sp>
      <cdr:nvSpPr>
        <cdr:cNvPr id="1" name="Line 1"/>
        <cdr:cNvSpPr/>
      </cdr:nvSpPr>
      <cdr:spPr>
        <a:xfrm flipV="1">
          <a:off x="3399120" y="785160"/>
          <a:ext cx="0" cy="17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266870108776</cdr:x>
      <cdr:y>0.197712988826816</cdr:y>
    </cdr:from>
    <cdr:to>
      <cdr:x>0.434266870108776</cdr:x>
      <cdr:y>0.242754888268156</cdr:y>
    </cdr:to>
    <cdr:sp>
      <cdr:nvSpPr>
        <cdr:cNvPr id="2" name="Line 2"/>
        <cdr:cNvSpPr/>
      </cdr:nvSpPr>
      <cdr:spPr>
        <a:xfrm flipV="1">
          <a:off x="3176280" y="815400"/>
          <a:ext cx="0" cy="18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937195452084</cdr:x>
      <cdr:y>0.197712988826816</cdr:y>
    </cdr:from>
    <cdr:to>
      <cdr:x>0.434217650243638</cdr:x>
      <cdr:y>0.197712988826816</cdr:y>
    </cdr:to>
    <cdr:sp>
      <cdr:nvSpPr>
        <cdr:cNvPr id="3" name="Line 3"/>
        <cdr:cNvSpPr/>
      </cdr:nvSpPr>
      <cdr:spPr>
        <a:xfrm flipH="1">
          <a:off x="1667160" y="81540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991532932953</cdr:x>
      <cdr:y>0.62248824283882</cdr:y>
    </cdr:from>
    <cdr:to>
      <cdr:x>0.264251255291917</cdr:x>
      <cdr:y>0.62248824283882</cdr:y>
    </cdr:to>
    <cdr:sp>
      <cdr:nvSpPr>
        <cdr:cNvPr id="5" name="Line 1"/>
        <cdr:cNvSpPr/>
      </cdr:nvSpPr>
      <cdr:spPr>
        <a:xfrm flipH="1">
          <a:off x="1447920" y="262080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010436152407</cdr:x>
      <cdr:y>0.208465156049594</cdr:y>
    </cdr:from>
    <cdr:to>
      <cdr:x>0.442010436152407</cdr:x>
      <cdr:y>0.258230012825994</cdr:y>
    </cdr:to>
    <cdr:sp>
      <cdr:nvSpPr>
        <cdr:cNvPr id="6" name="Line 2"/>
        <cdr:cNvSpPr/>
      </cdr:nvSpPr>
      <cdr:spPr>
        <a:xfrm flipV="1">
          <a:off x="3232440" y="8776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980604509205</cdr:x>
      <cdr:y>0.208465156049594</cdr:y>
    </cdr:from>
    <cdr:to>
      <cdr:x>0.442010436152407</cdr:x>
      <cdr:y>0.208465156049594</cdr:y>
    </cdr:to>
    <cdr:sp>
      <cdr:nvSpPr>
        <cdr:cNvPr id="7" name="Line 3"/>
        <cdr:cNvSpPr/>
      </cdr:nvSpPr>
      <cdr:spPr>
        <a:xfrm flipH="1">
          <a:off x="1616040" y="877680"/>
          <a:ext cx="1616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507728660037</cdr:x>
      <cdr:y>0.232492518170158</cdr:y>
    </cdr:from>
    <cdr:to>
      <cdr:x>0.499507728660037</cdr:x>
      <cdr:y>0.251988029072253</cdr:y>
    </cdr:to>
    <cdr:sp>
      <cdr:nvSpPr>
        <cdr:cNvPr id="8" name="Line 4"/>
        <cdr:cNvSpPr/>
      </cdr:nvSpPr>
      <cdr:spPr>
        <a:xfrm flipV="1">
          <a:off x="3652920" y="978840"/>
          <a:ext cx="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507728660037</cdr:x>
      <cdr:y>0.232492518170158</cdr:y>
    </cdr:from>
    <cdr:to>
      <cdr:x>0.689524465885596</cdr:x>
      <cdr:y>0.232492518170158</cdr:y>
    </cdr:to>
    <cdr:sp>
      <cdr:nvSpPr>
        <cdr:cNvPr id="9" name="Line 5"/>
        <cdr:cNvSpPr/>
      </cdr:nvSpPr>
      <cdr:spPr>
        <a:xfrm>
          <a:off x="3652920" y="978840"/>
          <a:ext cx="1389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271339962587</cdr:x>
      <cdr:y>0.20837964942283</cdr:y>
    </cdr:from>
    <cdr:to>
      <cdr:x>0.492271339962587</cdr:x>
      <cdr:y>0.25190252244549</cdr:y>
    </cdr:to>
    <cdr:sp>
      <cdr:nvSpPr>
        <cdr:cNvPr id="10" name="Line 6"/>
        <cdr:cNvSpPr/>
      </cdr:nvSpPr>
      <cdr:spPr>
        <a:xfrm flipV="1">
          <a:off x="3600000" y="877320"/>
          <a:ext cx="0" cy="18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271339962587</cdr:x>
      <cdr:y>0.208465156049594</cdr:y>
    </cdr:from>
    <cdr:to>
      <cdr:x>0.676233139706606</cdr:x>
      <cdr:y>0.208465156049594</cdr:y>
    </cdr:to>
    <cdr:sp>
      <cdr:nvSpPr>
        <cdr:cNvPr id="11" name="Line 7"/>
        <cdr:cNvSpPr/>
      </cdr:nvSpPr>
      <cdr:spPr>
        <a:xfrm>
          <a:off x="3600000" y="877680"/>
          <a:ext cx="1345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247514029733</cdr:x>
      <cdr:y>0.25814450619923</cdr:y>
    </cdr:from>
    <cdr:to>
      <cdr:x>0.398247514029733</cdr:x>
      <cdr:y>0.283197947840958</cdr:y>
    </cdr:to>
    <cdr:sp>
      <cdr:nvSpPr>
        <cdr:cNvPr id="12" name="Line 8"/>
        <cdr:cNvSpPr/>
      </cdr:nvSpPr>
      <cdr:spPr>
        <a:xfrm flipV="1">
          <a:off x="2912400" y="1086840"/>
          <a:ext cx="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247907846805</cdr:x>
      <cdr:y>0.258230012825994</cdr:y>
    </cdr:from>
    <cdr:to>
      <cdr:x>0.398247514029733</cdr:x>
      <cdr:y>0.258230012825994</cdr:y>
    </cdr:to>
    <cdr:sp>
      <cdr:nvSpPr>
        <cdr:cNvPr id="13" name="Line 9"/>
        <cdr:cNvSpPr/>
      </cdr:nvSpPr>
      <cdr:spPr>
        <a:xfrm flipH="1">
          <a:off x="1654560" y="1087200"/>
          <a:ext cx="1257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1" min="10" style="0" width="13.62"/>
    <col collapsed="false" customWidth="true" hidden="false" outlineLevel="0" max="12" min="12" style="0" width="30.75"/>
    <col collapsed="false" customWidth="true" hidden="false" outlineLevel="0" max="14" min="13" style="0" width="13.62"/>
    <col collapsed="false" customWidth="true" hidden="false" outlineLevel="0" max="15" min="15" style="0" width="26.99"/>
    <col collapsed="false" customWidth="true" hidden="false" outlineLevel="0" max="16" min="16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51" hidden="false" customHeight="true" outlineLevel="0" collapsed="false">
      <c r="A4" s="1"/>
      <c r="B4" s="4" t="str">
        <f aca="false">"    "&amp;TEXT(YEAR(C9)-1911,"##0")&amp;"年底全體信用合作社 (共26單位，其中台灣地區25單位，金門地區1單位)資產總額、負債及社員權益總額，各為 "&amp;TEXT(C28,"###,##0")&amp;" 百萬元，較上年底增加 "&amp;TEXT(G28,"###,##0")&amp;" 百萬元。"</f>
        <v>    98年底全體信用合作社 (共26單位，其中台灣地區25單位，金門地區1單位)資產總額、負債及社員權益總額，各為 580,616 百萬元，較上年底增加 -768 百萬元。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35.25" hidden="false" customHeight="true" outlineLevel="0" collapsed="false">
      <c r="A5" s="1"/>
      <c r="B5" s="4" t="str">
        <f aca="false">"    就全體信用合作社資產、負債及社員權益之結構分析：資產方面，以"&amp;TRIM(L11)&amp;"占 "&amp;TEXT(M11,"#0.0")&amp;"％ 為最多，"&amp;TRIM(L12)&amp;"占 "&amp;TEXT(M12,"#0.0")&amp;" ％次之；負債及社員權益方面，以"&amp;TRIM(O11)&amp;"占 "&amp;TEXT(P11,"#0.0")&amp;"％為最多。"</f>
        <v>    就全體信用合作社資產、負債及社員權益之結構分析：資產方面，以放款總額占 56.3％ 為最多，現金及存放行庫占 35.9 ％次之；負債及社員權益方面，以存款占 92.7％為最多。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tru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6" hidden="false" customHeight="true" outlineLevel="0" collapsed="false">
      <c r="A7" s="1"/>
      <c r="B7" s="3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6" t="s">
        <v>3</v>
      </c>
      <c r="H8" s="6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7" t="s">
        <v>4</v>
      </c>
      <c r="C9" s="8" t="n">
        <v>40177</v>
      </c>
      <c r="D9" s="8"/>
      <c r="E9" s="8" t="n">
        <v>39813</v>
      </c>
      <c r="F9" s="8"/>
      <c r="G9" s="7" t="s">
        <v>5</v>
      </c>
      <c r="H9" s="7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true" outlineLevel="0" collapsed="false">
      <c r="A10" s="1"/>
      <c r="B10" s="7"/>
      <c r="C10" s="7" t="s">
        <v>6</v>
      </c>
      <c r="D10" s="7" t="s">
        <v>7</v>
      </c>
      <c r="E10" s="7" t="s">
        <v>6</v>
      </c>
      <c r="F10" s="7" t="s">
        <v>7</v>
      </c>
      <c r="G10" s="7" t="s">
        <v>6</v>
      </c>
      <c r="H10" s="7" t="s">
        <v>7</v>
      </c>
      <c r="I10" s="1"/>
      <c r="J10" s="1"/>
      <c r="K10" s="1"/>
      <c r="L10" s="9" t="s">
        <v>8</v>
      </c>
      <c r="M10" s="9" t="s">
        <v>9</v>
      </c>
      <c r="N10" s="1"/>
      <c r="O10" s="9" t="s">
        <v>10</v>
      </c>
      <c r="P10" s="9" t="s">
        <v>9</v>
      </c>
    </row>
    <row r="11" customFormat="false" ht="15" hidden="false" customHeight="true" outlineLevel="0" collapsed="false">
      <c r="A11" s="1"/>
      <c r="B11" s="10" t="s">
        <v>11</v>
      </c>
      <c r="C11" s="11" t="s">
        <v>12</v>
      </c>
      <c r="D11" s="12" t="s">
        <v>13</v>
      </c>
      <c r="E11" s="13" t="s">
        <v>12</v>
      </c>
      <c r="F11" s="13" t="s">
        <v>13</v>
      </c>
      <c r="G11" s="14" t="s">
        <v>14</v>
      </c>
      <c r="H11" s="15" t="s">
        <v>13</v>
      </c>
      <c r="I11" s="1"/>
      <c r="J11" s="1"/>
      <c r="K11" s="1"/>
      <c r="L11" s="16" t="s">
        <v>15</v>
      </c>
      <c r="M11" s="17" t="n">
        <f aca="false">VLOOKUP(L11,全體資產負債表資料區,3,FALSE())</f>
        <v>56.3</v>
      </c>
      <c r="N11" s="1"/>
      <c r="O11" s="9" t="s">
        <v>16</v>
      </c>
      <c r="P11" s="17" t="n">
        <f aca="false">VLOOKUP(O11,全體資產負債表資料區,3,FALSE())</f>
        <v>92.7</v>
      </c>
    </row>
    <row r="12" customFormat="false" ht="15" hidden="false" customHeight="true" outlineLevel="0" collapsed="false">
      <c r="A12" s="1"/>
      <c r="B12" s="16" t="s">
        <v>17</v>
      </c>
      <c r="C12" s="18" t="n">
        <v>208553</v>
      </c>
      <c r="D12" s="19" t="n">
        <f aca="false">ROUND(C12/$C$28*100,1)</f>
        <v>35.9</v>
      </c>
      <c r="E12" s="18" t="n">
        <v>203249</v>
      </c>
      <c r="F12" s="19" t="n">
        <f aca="false">ROUND(E12/$C$28*100,1)</f>
        <v>35</v>
      </c>
      <c r="G12" s="18" t="n">
        <f aca="false">C12-E12</f>
        <v>5304</v>
      </c>
      <c r="H12" s="19" t="n">
        <f aca="false">IF(E12=0,0,ROUND(G12/E12*100,1))</f>
        <v>2.6</v>
      </c>
      <c r="I12" s="1"/>
      <c r="J12" s="1"/>
      <c r="K12" s="1"/>
      <c r="L12" s="16" t="s">
        <v>17</v>
      </c>
      <c r="M12" s="17" t="n">
        <f aca="false">VLOOKUP(L12,全體資產負債表資料區,3,FALSE())</f>
        <v>35.9</v>
      </c>
      <c r="N12" s="1"/>
      <c r="O12" s="9" t="s">
        <v>18</v>
      </c>
      <c r="P12" s="17" t="n">
        <f aca="false">VLOOKUP(O12,全體資產負債表資料區,3,FALSE())</f>
        <v>0.4</v>
      </c>
    </row>
    <row r="13" customFormat="false" ht="15" hidden="false" customHeight="true" outlineLevel="0" collapsed="false">
      <c r="A13" s="1"/>
      <c r="B13" s="20" t="s">
        <v>19</v>
      </c>
      <c r="C13" s="18" t="n">
        <v>1428</v>
      </c>
      <c r="D13" s="19" t="n">
        <f aca="false">ROUND(C13/$C$28*100,1)</f>
        <v>0.2</v>
      </c>
      <c r="E13" s="18" t="n">
        <v>779</v>
      </c>
      <c r="F13" s="19" t="n">
        <f aca="false">ROUND(E13/$C$28*100,1)</f>
        <v>0.1</v>
      </c>
      <c r="G13" s="18" t="n">
        <f aca="false">C13-E13</f>
        <v>649</v>
      </c>
      <c r="H13" s="19" t="n">
        <f aca="false">IF(E13=0,0,ROUND(G13/E13*100,1))</f>
        <v>83.3</v>
      </c>
      <c r="I13" s="1"/>
      <c r="J13" s="1"/>
      <c r="K13" s="1"/>
      <c r="L13" s="16" t="s">
        <v>20</v>
      </c>
      <c r="M13" s="17" t="n">
        <f aca="false">VLOOKUP(L13,全體資產負債表資料區,3,FALSE())</f>
        <v>2.6</v>
      </c>
      <c r="N13" s="1"/>
      <c r="O13" s="9" t="s">
        <v>21</v>
      </c>
      <c r="P13" s="17" t="n">
        <f aca="false">VLOOKUP(O13,全體資產負債表資料區,3,FALSE())</f>
        <v>0.2</v>
      </c>
    </row>
    <row r="14" customFormat="false" ht="15" hidden="false" customHeight="true" outlineLevel="0" collapsed="false">
      <c r="A14" s="1"/>
      <c r="B14" s="16" t="s">
        <v>22</v>
      </c>
      <c r="C14" s="18" t="n">
        <v>7637</v>
      </c>
      <c r="D14" s="19" t="n">
        <f aca="false">ROUND(C14/$C$28*100,1)</f>
        <v>1.3</v>
      </c>
      <c r="E14" s="18" t="n">
        <v>6198</v>
      </c>
      <c r="F14" s="19" t="n">
        <f aca="false">ROUND(E14/$C$28*100,1)</f>
        <v>1.1</v>
      </c>
      <c r="G14" s="18" t="n">
        <f aca="false">C14-E14</f>
        <v>1439</v>
      </c>
      <c r="H14" s="19" t="n">
        <f aca="false">IF(E14=0,0,ROUND(G14/E14*100,1))</f>
        <v>23.2</v>
      </c>
      <c r="I14" s="1"/>
      <c r="J14" s="1"/>
      <c r="K14" s="1"/>
      <c r="L14" s="16" t="s">
        <v>23</v>
      </c>
      <c r="M14" s="17" t="n">
        <f aca="false">VLOOKUP(L14,全體資產負債表資料區,3,FALSE())</f>
        <v>3.3</v>
      </c>
      <c r="N14" s="1"/>
      <c r="O14" s="9" t="s">
        <v>24</v>
      </c>
      <c r="P14" s="17" t="n">
        <f aca="false">VLOOKUP(O14,全體資產負債表資料區,3,FALSE())</f>
        <v>0.1</v>
      </c>
    </row>
    <row r="15" customFormat="false" ht="15" hidden="false" customHeight="true" outlineLevel="0" collapsed="false">
      <c r="A15" s="1"/>
      <c r="B15" s="16" t="s">
        <v>25</v>
      </c>
      <c r="C15" s="18" t="n">
        <v>773</v>
      </c>
      <c r="D15" s="19" t="n">
        <f aca="false">ROUND(C15/$C$28*100,1)</f>
        <v>0.1</v>
      </c>
      <c r="E15" s="18" t="n">
        <v>1082</v>
      </c>
      <c r="F15" s="19" t="n">
        <f aca="false">ROUND(E15/$C$28*100,1)</f>
        <v>0.2</v>
      </c>
      <c r="G15" s="18" t="n">
        <f aca="false">C15-E15</f>
        <v>-309</v>
      </c>
      <c r="H15" s="19" t="n">
        <f aca="false">IF(E15=0,0,ROUND(G15/E15*100,1))</f>
        <v>-28.6</v>
      </c>
      <c r="I15" s="1"/>
      <c r="J15" s="1"/>
      <c r="K15" s="1"/>
      <c r="L15" s="16" t="s">
        <v>22</v>
      </c>
      <c r="M15" s="17" t="n">
        <f aca="false">VLOOKUP(L15,全體資產負債表資料區,3,FALSE())</f>
        <v>1.3</v>
      </c>
      <c r="N15" s="1"/>
      <c r="O15" s="9" t="s">
        <v>26</v>
      </c>
      <c r="P15" s="17" t="n">
        <f aca="false">VLOOKUP(O15,全體資產負債表資料區,3,FALSE())</f>
        <v>0</v>
      </c>
    </row>
    <row r="16" customFormat="false" ht="15" hidden="false" customHeight="true" outlineLevel="0" collapsed="false">
      <c r="A16" s="1"/>
      <c r="B16" s="16" t="s">
        <v>15</v>
      </c>
      <c r="C16" s="18" t="n">
        <v>326941</v>
      </c>
      <c r="D16" s="19" t="n">
        <f aca="false">ROUND(C16/$C$28*100,1)</f>
        <v>56.3</v>
      </c>
      <c r="E16" s="18" t="n">
        <v>342132</v>
      </c>
      <c r="F16" s="19" t="n">
        <f aca="false">ROUND(E16/$C$28*100,1)-0.1</f>
        <v>58.8</v>
      </c>
      <c r="G16" s="18" t="n">
        <f aca="false">C16-E16</f>
        <v>-15191</v>
      </c>
      <c r="H16" s="19" t="n">
        <f aca="false">IF(E16=0,0,ROUND(G16/E16*100,1))</f>
        <v>-4.4</v>
      </c>
      <c r="I16" s="1"/>
      <c r="J16" s="1"/>
      <c r="K16" s="1"/>
      <c r="L16" s="16" t="s">
        <v>27</v>
      </c>
      <c r="M16" s="17" t="n">
        <f aca="false">VLOOKUP(L16,全體資產負債表資料區,3,FALSE())</f>
        <v>0.7</v>
      </c>
      <c r="N16" s="1"/>
      <c r="O16" s="9" t="s">
        <v>28</v>
      </c>
      <c r="P16" s="17" t="n">
        <f aca="false">VLOOKUP(O16,全體資產負債表資料區,3,FALSE())</f>
        <v>0</v>
      </c>
    </row>
    <row r="17" customFormat="false" ht="15" hidden="false" customHeight="true" outlineLevel="0" collapsed="false">
      <c r="A17" s="1"/>
      <c r="B17" s="16" t="s">
        <v>29</v>
      </c>
      <c r="C17" s="18" t="n">
        <v>11360</v>
      </c>
      <c r="D17" s="19" t="n">
        <f aca="false">ROUND(C17/$C$28*100,1)</f>
        <v>2</v>
      </c>
      <c r="E17" s="18" t="n">
        <v>15068</v>
      </c>
      <c r="F17" s="19" t="n">
        <f aca="false">ROUND(E17/$C$28*100,1)</f>
        <v>2.6</v>
      </c>
      <c r="G17" s="18" t="n">
        <f aca="false">C17-E17</f>
        <v>-3708</v>
      </c>
      <c r="H17" s="19" t="n">
        <f aca="false">IF(E17=0,0,ROUND(G17/E17*100,1))</f>
        <v>-24.6</v>
      </c>
      <c r="I17" s="1"/>
      <c r="J17" s="1"/>
      <c r="K17" s="1"/>
      <c r="L17" s="16" t="s">
        <v>30</v>
      </c>
      <c r="M17" s="17" t="n">
        <f aca="false">VLOOKUP(L17,全體資產負債表資料區,3,FALSE())</f>
        <v>0.4</v>
      </c>
      <c r="N17" s="1"/>
      <c r="O17" s="9" t="s">
        <v>31</v>
      </c>
      <c r="P17" s="17" t="n">
        <f aca="false">VLOOKUP(O17,全體資產負債表資料區,3,FALSE())</f>
        <v>0</v>
      </c>
    </row>
    <row r="18" customFormat="false" ht="15" hidden="false" customHeight="true" outlineLevel="0" collapsed="false">
      <c r="A18" s="1"/>
      <c r="B18" s="16" t="s">
        <v>32</v>
      </c>
      <c r="C18" s="18" t="n">
        <v>313500</v>
      </c>
      <c r="D18" s="19" t="n">
        <f aca="false">ROUND(C18/$C$28*100,1)-0.1</f>
        <v>53.9</v>
      </c>
      <c r="E18" s="18" t="n">
        <v>323844</v>
      </c>
      <c r="F18" s="19" t="n">
        <f aca="false">ROUND(E18/$C$28*100,1)-0.1</f>
        <v>55.7</v>
      </c>
      <c r="G18" s="18" t="n">
        <f aca="false">C18-E18</f>
        <v>-10344</v>
      </c>
      <c r="H18" s="19" t="n">
        <f aca="false">IF(E18=0,0,ROUND(G18/E18*100,1))</f>
        <v>-3.2</v>
      </c>
      <c r="I18" s="1"/>
      <c r="J18" s="1"/>
      <c r="K18" s="1"/>
      <c r="L18" s="16" t="s">
        <v>25</v>
      </c>
      <c r="M18" s="17" t="n">
        <f aca="false">VLOOKUP(L18,全體資產負債表資料區,3,FALSE())</f>
        <v>0.1</v>
      </c>
      <c r="N18" s="1"/>
      <c r="P18" s="1"/>
    </row>
    <row r="19" customFormat="false" ht="15" hidden="false" customHeight="true" outlineLevel="0" collapsed="false">
      <c r="A19" s="1"/>
      <c r="B19" s="16" t="s">
        <v>33</v>
      </c>
      <c r="C19" s="18" t="n">
        <v>2081</v>
      </c>
      <c r="D19" s="19" t="n">
        <f aca="false">ROUND(C19/$C$28*100,1)</f>
        <v>0.4</v>
      </c>
      <c r="E19" s="18" t="n">
        <v>3220</v>
      </c>
      <c r="F19" s="19" t="n">
        <f aca="false">ROUND(E19/$C$28*100,1)-0.1</f>
        <v>0.5</v>
      </c>
      <c r="G19" s="18" t="n">
        <f aca="false">C19-E19</f>
        <v>-1139</v>
      </c>
      <c r="H19" s="19" t="n">
        <f aca="false">IF(E19=0,0,ROUND(G19/E19*100,1))</f>
        <v>-35.4</v>
      </c>
      <c r="I19" s="1"/>
      <c r="J19" s="1"/>
      <c r="K19" s="1"/>
      <c r="L19" s="20" t="s">
        <v>19</v>
      </c>
      <c r="M19" s="17" t="n">
        <f aca="false">VLOOKUP(L19,全體資產負債表資料區,3,FALSE())</f>
        <v>0.2</v>
      </c>
      <c r="N19" s="1"/>
      <c r="P19" s="1"/>
    </row>
    <row r="20" customFormat="false" ht="15" hidden="false" customHeight="true" outlineLevel="0" collapsed="false">
      <c r="A20" s="1"/>
      <c r="B20" s="16" t="s">
        <v>34</v>
      </c>
      <c r="C20" s="18" t="n">
        <v>-4786</v>
      </c>
      <c r="D20" s="19" t="n">
        <f aca="false">ROUND(C20/$C$28*100,1)</f>
        <v>-0.8</v>
      </c>
      <c r="E20" s="18" t="n">
        <v>-5008</v>
      </c>
      <c r="F20" s="19" t="n">
        <f aca="false">ROUND(E20/$C$28*100,1)</f>
        <v>-0.9</v>
      </c>
      <c r="G20" s="18" t="n">
        <f aca="false">C20-E20</f>
        <v>222</v>
      </c>
      <c r="H20" s="19" t="n">
        <f aca="false">IF(E20=0,0,ROUND(G20/E20*100,1))</f>
        <v>-4.4</v>
      </c>
      <c r="I20" s="1"/>
      <c r="J20" s="1"/>
      <c r="K20" s="1"/>
      <c r="L20" s="16" t="s">
        <v>35</v>
      </c>
      <c r="M20" s="17" t="n">
        <f aca="false">VLOOKUP(L20,全體資產負債表資料區,3,FALSE())</f>
        <v>0</v>
      </c>
      <c r="N20" s="1"/>
      <c r="O20" s="1"/>
      <c r="P20" s="1"/>
    </row>
    <row r="21" customFormat="false" ht="15" hidden="false" customHeight="true" outlineLevel="0" collapsed="false">
      <c r="A21" s="1"/>
      <c r="B21" s="16" t="s">
        <v>27</v>
      </c>
      <c r="C21" s="18" t="n">
        <v>3778</v>
      </c>
      <c r="D21" s="19" t="n">
        <f aca="false">ROUND(C21/$C$28*100,1)</f>
        <v>0.7</v>
      </c>
      <c r="E21" s="18" t="n">
        <v>4019</v>
      </c>
      <c r="F21" s="19" t="n">
        <f aca="false">ROUND(E21/$C$28*100,1)</f>
        <v>0.7</v>
      </c>
      <c r="G21" s="18" t="n">
        <f aca="false">C21-E21</f>
        <v>-241</v>
      </c>
      <c r="H21" s="19" t="n">
        <f aca="false">IF(E21=0,0,ROUND(G21/E21*100,1))</f>
        <v>-6</v>
      </c>
      <c r="I21" s="1"/>
      <c r="J21" s="1"/>
      <c r="K21" s="1"/>
      <c r="L21" s="16" t="s">
        <v>36</v>
      </c>
      <c r="M21" s="17" t="n">
        <f aca="false">VLOOKUP(L21,全體資產負債表資料區,3,FALSE())</f>
        <v>0</v>
      </c>
      <c r="N21" s="1"/>
      <c r="O21" s="1"/>
      <c r="P21" s="1"/>
    </row>
    <row r="22" customFormat="false" ht="15" hidden="false" customHeight="true" outlineLevel="0" collapsed="false">
      <c r="A22" s="1"/>
      <c r="B22" s="16" t="s">
        <v>23</v>
      </c>
      <c r="C22" s="18" t="n">
        <v>18985</v>
      </c>
      <c r="D22" s="19" t="n">
        <f aca="false">ROUND(C22/$C$28*100,1)</f>
        <v>3.3</v>
      </c>
      <c r="E22" s="18" t="n">
        <v>9834</v>
      </c>
      <c r="F22" s="19" t="n">
        <f aca="false">ROUND(E22/$C$28*100,1)</f>
        <v>1.7</v>
      </c>
      <c r="G22" s="18" t="n">
        <f aca="false">C22-E22</f>
        <v>9151</v>
      </c>
      <c r="H22" s="19" t="n">
        <f aca="false">IF(E22=0,0,ROUND(G22/E22*100,1))</f>
        <v>93.1</v>
      </c>
      <c r="I22" s="1"/>
      <c r="J22" s="1"/>
      <c r="K22" s="1"/>
      <c r="L22" s="21" t="s">
        <v>37</v>
      </c>
      <c r="M22" s="17" t="n">
        <f aca="false">VLOOKUP(L22,全體資產負債表資料區,3,FALSE())</f>
        <v>0</v>
      </c>
      <c r="N22" s="1"/>
      <c r="O22" s="1"/>
      <c r="P22" s="1"/>
    </row>
    <row r="23" customFormat="false" ht="15" hidden="false" customHeight="true" outlineLevel="0" collapsed="false">
      <c r="A23" s="1"/>
      <c r="B23" s="16" t="s">
        <v>35</v>
      </c>
      <c r="C23" s="18" t="n">
        <v>0</v>
      </c>
      <c r="D23" s="19" t="n">
        <f aca="false">ROUND(C23/$C$28*100,1)</f>
        <v>0</v>
      </c>
      <c r="E23" s="18" t="n">
        <v>0</v>
      </c>
      <c r="F23" s="19" t="n">
        <f aca="false">ROUND(E23/$C$28*100,1)</f>
        <v>0</v>
      </c>
      <c r="G23" s="18" t="n">
        <v>0</v>
      </c>
      <c r="H23" s="19" t="n">
        <f aca="false">IF(E23=0,0,ROUND(G23/E23*100,1))</f>
        <v>0</v>
      </c>
      <c r="I23" s="1"/>
      <c r="J23" s="1"/>
      <c r="K23" s="1"/>
      <c r="N23" s="1"/>
      <c r="O23" s="1"/>
      <c r="P23" s="1"/>
    </row>
    <row r="24" customFormat="false" ht="15" hidden="false" customHeight="true" outlineLevel="0" collapsed="false">
      <c r="A24" s="1"/>
      <c r="B24" s="16" t="s">
        <v>20</v>
      </c>
      <c r="C24" s="18" t="n">
        <v>14713</v>
      </c>
      <c r="D24" s="19" t="n">
        <f aca="false">ROUND(C24/$C$28*100,1)+0.1</f>
        <v>2.6</v>
      </c>
      <c r="E24" s="18" t="n">
        <v>15440</v>
      </c>
      <c r="F24" s="19" t="n">
        <f aca="false">ROUND(E24/$C$28*100,1)</f>
        <v>2.7</v>
      </c>
      <c r="G24" s="18" t="n">
        <f aca="false">C24-E24</f>
        <v>-727</v>
      </c>
      <c r="H24" s="19" t="n">
        <f aca="false">IF(E24=0,0,ROUND(G24/E24*100,1))</f>
        <v>-4.7</v>
      </c>
      <c r="I24" s="1"/>
      <c r="J24" s="1"/>
      <c r="K24" s="1"/>
      <c r="N24" s="1"/>
      <c r="O24" s="1"/>
      <c r="P24" s="1"/>
    </row>
    <row r="25" customFormat="false" ht="15" hidden="false" customHeight="true" outlineLevel="0" collapsed="false">
      <c r="A25" s="1"/>
      <c r="B25" s="16" t="s">
        <v>36</v>
      </c>
      <c r="C25" s="18" t="n">
        <v>0</v>
      </c>
      <c r="D25" s="19" t="n">
        <f aca="false">ROUND(C25/$C$28*100,1)</f>
        <v>0</v>
      </c>
      <c r="E25" s="18" t="n">
        <v>0</v>
      </c>
      <c r="F25" s="19" t="n">
        <f aca="false">ROUND(E25/$C$28*100,1)</f>
        <v>0</v>
      </c>
      <c r="G25" s="18" t="n">
        <v>0</v>
      </c>
      <c r="H25" s="19" t="n">
        <f aca="false">IF(E25=0,0,ROUND(G25/E25*100,1))</f>
        <v>0</v>
      </c>
      <c r="I25" s="1"/>
      <c r="J25" s="1"/>
      <c r="K25" s="1"/>
      <c r="N25" s="1"/>
      <c r="O25" s="1"/>
      <c r="P25" s="1"/>
    </row>
    <row r="26" customFormat="false" ht="15" hidden="false" customHeight="true" outlineLevel="0" collapsed="false">
      <c r="A26" s="1"/>
      <c r="B26" s="16" t="s">
        <v>37</v>
      </c>
      <c r="C26" s="18" t="n">
        <v>180</v>
      </c>
      <c r="D26" s="19" t="n">
        <f aca="false">ROUND(C26/$C$28*100,1)</f>
        <v>0</v>
      </c>
      <c r="E26" s="18" t="n">
        <v>188</v>
      </c>
      <c r="F26" s="19" t="n">
        <f aca="false">ROUND(E26/$C$28*100,1)</f>
        <v>0</v>
      </c>
      <c r="G26" s="18" t="n">
        <f aca="false">C26-E26</f>
        <v>-8</v>
      </c>
      <c r="H26" s="19" t="n">
        <f aca="false">IF(E26=0,0,ROUND(G26/E26*100,1))</f>
        <v>-4.3</v>
      </c>
      <c r="I26" s="1"/>
      <c r="J26" s="1"/>
      <c r="K26" s="1"/>
      <c r="N26" s="1"/>
      <c r="O26" s="1"/>
      <c r="P26" s="1"/>
    </row>
    <row r="27" customFormat="false" ht="15" hidden="false" customHeight="true" outlineLevel="0" collapsed="false">
      <c r="A27" s="1"/>
      <c r="B27" s="21" t="s">
        <v>30</v>
      </c>
      <c r="C27" s="18" t="n">
        <v>2414</v>
      </c>
      <c r="D27" s="19" t="n">
        <f aca="false">ROUND(C27/$C$28*100,1)</f>
        <v>0.4</v>
      </c>
      <c r="E27" s="18" t="n">
        <v>3471</v>
      </c>
      <c r="F27" s="19" t="n">
        <f aca="false">ROUND(E27/$C$28*100,1)</f>
        <v>0.6</v>
      </c>
      <c r="G27" s="18" t="n">
        <f aca="false">C27-E27</f>
        <v>-1057</v>
      </c>
      <c r="H27" s="19" t="n">
        <f aca="false">IF(E27=0,0,ROUND(G27/E27*100,1))</f>
        <v>-30.5</v>
      </c>
      <c r="I27" s="1"/>
      <c r="J27" s="1"/>
      <c r="K27" s="1"/>
      <c r="N27" s="1"/>
      <c r="O27" s="1"/>
      <c r="P27" s="1"/>
    </row>
    <row r="28" customFormat="false" ht="15" hidden="false" customHeight="true" outlineLevel="0" collapsed="false">
      <c r="A28" s="1"/>
      <c r="B28" s="22" t="s">
        <v>38</v>
      </c>
      <c r="C28" s="23" t="n">
        <f aca="false">SUM(C20:C27)+C16+SUM(C12:C15)</f>
        <v>580616</v>
      </c>
      <c r="D28" s="24" t="n">
        <f aca="false">SUM(D20:D27)+D16+SUM(D12:D15)</f>
        <v>100</v>
      </c>
      <c r="E28" s="23" t="n">
        <f aca="false">SUM(E20:E27)+E16+SUM(E12:E15)</f>
        <v>581384</v>
      </c>
      <c r="F28" s="24" t="n">
        <f aca="false">SUM(F20:F27)+F16+SUM(F12:F15)</f>
        <v>100</v>
      </c>
      <c r="G28" s="23" t="n">
        <f aca="false">C28-E28</f>
        <v>-768</v>
      </c>
      <c r="H28" s="24" t="n">
        <f aca="false">IF(E28=0,0,ROUND(G28/E28*100,1))</f>
        <v>-0.1</v>
      </c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true" outlineLevel="0" collapsed="false">
      <c r="A29" s="1"/>
      <c r="B29" s="10" t="s">
        <v>39</v>
      </c>
      <c r="C29" s="25"/>
      <c r="D29" s="19"/>
      <c r="E29" s="25"/>
      <c r="F29" s="26"/>
      <c r="G29" s="27"/>
      <c r="H29" s="19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true" outlineLevel="0" collapsed="false">
      <c r="A30" s="1"/>
      <c r="B30" s="16" t="s">
        <v>26</v>
      </c>
      <c r="C30" s="18" t="n">
        <v>11</v>
      </c>
      <c r="D30" s="28" t="n">
        <f aca="false">ROUND(C30/$C$28*100,1)</f>
        <v>0</v>
      </c>
      <c r="E30" s="18" t="n">
        <v>11</v>
      </c>
      <c r="F30" s="28" t="n">
        <f aca="false">ROUND(E30/$C$28*100,1)</f>
        <v>0</v>
      </c>
      <c r="G30" s="18" t="n">
        <f aca="false">C30-E30</f>
        <v>0</v>
      </c>
      <c r="H30" s="28" t="n">
        <f aca="false">G30/E30*100</f>
        <v>0</v>
      </c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true" outlineLevel="0" collapsed="false">
      <c r="A31" s="1"/>
      <c r="B31" s="16" t="s">
        <v>28</v>
      </c>
      <c r="C31" s="18" t="n">
        <v>50</v>
      </c>
      <c r="D31" s="28" t="n">
        <f aca="false">ROUND(C31/$C$28*100,1)</f>
        <v>0</v>
      </c>
      <c r="E31" s="18" t="n">
        <v>200</v>
      </c>
      <c r="F31" s="28" t="n">
        <f aca="false">ROUND(E31/$C$28*100,1)</f>
        <v>0</v>
      </c>
      <c r="G31" s="18" t="n">
        <f aca="false">C31-E31</f>
        <v>-150</v>
      </c>
      <c r="H31" s="28" t="n">
        <f aca="false">G31/E31*100</f>
        <v>-75</v>
      </c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true" outlineLevel="0" collapsed="false">
      <c r="A32" s="1"/>
      <c r="B32" s="16" t="s">
        <v>18</v>
      </c>
      <c r="C32" s="18" t="n">
        <v>1953</v>
      </c>
      <c r="D32" s="19" t="n">
        <f aca="false">ROUND(C32/$C$28*100,1)+0.1</f>
        <v>0.4</v>
      </c>
      <c r="E32" s="18" t="n">
        <v>3102</v>
      </c>
      <c r="F32" s="19" t="n">
        <f aca="false">ROUND(E32/$C$28*100,1)+0.1</f>
        <v>0.6</v>
      </c>
      <c r="G32" s="18" t="n">
        <f aca="false">C32-E32</f>
        <v>-1149</v>
      </c>
      <c r="H32" s="19" t="n">
        <f aca="false">G32/E32*100</f>
        <v>-37.0406189555126</v>
      </c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1"/>
      <c r="B33" s="16" t="s">
        <v>16</v>
      </c>
      <c r="C33" s="18" t="n">
        <v>538517</v>
      </c>
      <c r="D33" s="19" t="n">
        <f aca="false">ROUND(C33/$C$28*100,1)</f>
        <v>92.7</v>
      </c>
      <c r="E33" s="18" t="n">
        <v>536543</v>
      </c>
      <c r="F33" s="19" t="n">
        <f aca="false">ROUND(E33/$C$28*100,1)-0.1</f>
        <v>92.3</v>
      </c>
      <c r="G33" s="18" t="n">
        <f aca="false">C33-E33</f>
        <v>1974</v>
      </c>
      <c r="H33" s="19" t="n">
        <f aca="false">G33/E33*100</f>
        <v>0.367910866417044</v>
      </c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true" outlineLevel="0" collapsed="false">
      <c r="A34" s="1"/>
      <c r="B34" s="16" t="s">
        <v>40</v>
      </c>
      <c r="C34" s="18" t="n">
        <v>198150</v>
      </c>
      <c r="D34" s="19" t="n">
        <f aca="false">ROUND(C34/$C$28*100,1)</f>
        <v>34.1</v>
      </c>
      <c r="E34" s="18" t="n">
        <v>170355</v>
      </c>
      <c r="F34" s="19" t="n">
        <f aca="false">ROUND(E34/$C$28*100,1)</f>
        <v>29.3</v>
      </c>
      <c r="G34" s="18" t="n">
        <f aca="false">C34-E34</f>
        <v>27795</v>
      </c>
      <c r="H34" s="19" t="n">
        <f aca="false">G34/E34*100</f>
        <v>16.3159285022453</v>
      </c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true" outlineLevel="0" collapsed="false">
      <c r="A35" s="1"/>
      <c r="B35" s="16" t="s">
        <v>41</v>
      </c>
      <c r="C35" s="18" t="n">
        <v>340367</v>
      </c>
      <c r="D35" s="19" t="n">
        <f aca="false">ROUND(C35/$C$28*100,1)</f>
        <v>58.6</v>
      </c>
      <c r="E35" s="18" t="n">
        <v>366188</v>
      </c>
      <c r="F35" s="19" t="n">
        <f aca="false">ROUND(E35/$C$28*100,1)-0.1</f>
        <v>63</v>
      </c>
      <c r="G35" s="18" t="n">
        <f aca="false">C35-E35</f>
        <v>-25821</v>
      </c>
      <c r="H35" s="19" t="n">
        <f aca="false">G35/E35*100</f>
        <v>-7.05129605557801</v>
      </c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true" outlineLevel="0" collapsed="false">
      <c r="A36" s="1"/>
      <c r="B36" s="20" t="s">
        <v>31</v>
      </c>
      <c r="C36" s="18" t="n">
        <v>0</v>
      </c>
      <c r="D36" s="28" t="n">
        <f aca="false">ROUND(C36/$C$28*100,1)</f>
        <v>0</v>
      </c>
      <c r="E36" s="18" t="n">
        <v>0</v>
      </c>
      <c r="F36" s="28" t="n">
        <f aca="false">ROUND(E36/$C$28*100,1)</f>
        <v>0</v>
      </c>
      <c r="G36" s="18" t="n">
        <v>0</v>
      </c>
      <c r="H36" s="28" t="n">
        <v>0</v>
      </c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true" outlineLevel="0" collapsed="false">
      <c r="A37" s="1"/>
      <c r="B37" s="16" t="s">
        <v>21</v>
      </c>
      <c r="C37" s="18" t="n">
        <v>996</v>
      </c>
      <c r="D37" s="19" t="n">
        <f aca="false">ROUND(C37/$C$28*100,1)</f>
        <v>0.2</v>
      </c>
      <c r="E37" s="18" t="n">
        <v>1630</v>
      </c>
      <c r="F37" s="19" t="n">
        <f aca="false">ROUND(E37/$C$28*100,1)</f>
        <v>0.3</v>
      </c>
      <c r="G37" s="18" t="n">
        <f aca="false">C37-E37</f>
        <v>-634</v>
      </c>
      <c r="H37" s="19" t="n">
        <f aca="false">G37/E37*100</f>
        <v>-38.8957055214724</v>
      </c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true" outlineLevel="0" collapsed="false">
      <c r="A38" s="1"/>
      <c r="B38" s="21" t="s">
        <v>24</v>
      </c>
      <c r="C38" s="18" t="n">
        <v>862</v>
      </c>
      <c r="D38" s="19" t="n">
        <f aca="false">ROUND(C38/$C$28*100,1)</f>
        <v>0.1</v>
      </c>
      <c r="E38" s="18" t="n">
        <v>676</v>
      </c>
      <c r="F38" s="19" t="n">
        <f aca="false">ROUND(E38/$C$28*100,1)</f>
        <v>0.1</v>
      </c>
      <c r="G38" s="18" t="n">
        <f aca="false">C38-E38</f>
        <v>186</v>
      </c>
      <c r="H38" s="19" t="n">
        <f aca="false">G38/E38*100</f>
        <v>27.5147928994083</v>
      </c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true" outlineLevel="0" collapsed="false">
      <c r="A39" s="1"/>
      <c r="B39" s="22" t="s">
        <v>42</v>
      </c>
      <c r="C39" s="29" t="n">
        <f aca="false">SUM(C30:C33)+SUM(C36:C38)</f>
        <v>542389</v>
      </c>
      <c r="D39" s="24" t="n">
        <f aca="false">SUM(D30:D33)+SUM(D36:D38)</f>
        <v>93.4</v>
      </c>
      <c r="E39" s="29" t="n">
        <v>542162</v>
      </c>
      <c r="F39" s="24" t="n">
        <f aca="false">SUM(F30:F33)+SUM(F36:F38)</f>
        <v>93.3</v>
      </c>
      <c r="G39" s="29" t="n">
        <f aca="false">C39-E39</f>
        <v>227</v>
      </c>
      <c r="H39" s="24" t="n">
        <f aca="false">G39/E39*100</f>
        <v>0.041869404347778</v>
      </c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true" outlineLevel="0" collapsed="false">
      <c r="A40" s="1"/>
      <c r="B40" s="10" t="s">
        <v>43</v>
      </c>
      <c r="C40" s="30"/>
      <c r="D40" s="31"/>
      <c r="E40" s="30"/>
      <c r="F40" s="32"/>
      <c r="G40" s="27"/>
      <c r="H40" s="19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true" outlineLevel="0" collapsed="false">
      <c r="A41" s="1"/>
      <c r="B41" s="16" t="s">
        <v>44</v>
      </c>
      <c r="C41" s="33" t="n">
        <v>14723</v>
      </c>
      <c r="D41" s="19" t="n">
        <f aca="false">ROUND(C41/$C$28*100,1)</f>
        <v>2.5</v>
      </c>
      <c r="E41" s="33" t="n">
        <v>15586</v>
      </c>
      <c r="F41" s="19" t="n">
        <f aca="false">ROUND(E41/$C$28*100,1)-0.1</f>
        <v>2.6</v>
      </c>
      <c r="G41" s="33" t="n">
        <f aca="false">C41-E41</f>
        <v>-863</v>
      </c>
      <c r="H41" s="19" t="n">
        <f aca="false">G41/E41*100</f>
        <v>-5.5370204029257</v>
      </c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true" outlineLevel="0" collapsed="false">
      <c r="A42" s="1"/>
      <c r="B42" s="16" t="s">
        <v>45</v>
      </c>
      <c r="C42" s="33" t="n">
        <v>21746</v>
      </c>
      <c r="D42" s="19" t="n">
        <f aca="false">ROUND(ROUND(C42/$C$28*100,2),1)</f>
        <v>3.8</v>
      </c>
      <c r="E42" s="33" t="n">
        <v>21224</v>
      </c>
      <c r="F42" s="19" t="n">
        <f aca="false">ROUND(ROUND(E42/$C$28*100,2),1)</f>
        <v>3.7</v>
      </c>
      <c r="G42" s="33" t="n">
        <f aca="false">C42-E42</f>
        <v>522</v>
      </c>
      <c r="H42" s="19" t="n">
        <f aca="false">G42/E42*100</f>
        <v>2.45947983415002</v>
      </c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true" outlineLevel="0" collapsed="false">
      <c r="A43" s="1"/>
      <c r="B43" s="21" t="s">
        <v>46</v>
      </c>
      <c r="C43" s="34" t="n">
        <v>1758</v>
      </c>
      <c r="D43" s="19" t="n">
        <f aca="false">ROUND(C43/$C$28*100,2)</f>
        <v>0.3</v>
      </c>
      <c r="E43" s="34" t="n">
        <v>2412</v>
      </c>
      <c r="F43" s="19" t="n">
        <f aca="false">ROUND(E43/$C$28*100,2)</f>
        <v>0.42</v>
      </c>
      <c r="G43" s="33" t="n">
        <f aca="false">C43-E43</f>
        <v>-654</v>
      </c>
      <c r="H43" s="19" t="n">
        <f aca="false">G43/E43*100</f>
        <v>-27.1144278606965</v>
      </c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true" outlineLevel="0" collapsed="false">
      <c r="A44" s="1"/>
      <c r="B44" s="22" t="s">
        <v>47</v>
      </c>
      <c r="C44" s="29" t="n">
        <f aca="false">SUM(C41:C43)</f>
        <v>38227</v>
      </c>
      <c r="D44" s="24" t="n">
        <f aca="false">SUM(D41:D43)</f>
        <v>6.6</v>
      </c>
      <c r="E44" s="29" t="n">
        <f aca="false">SUM(E41:E43)</f>
        <v>39222</v>
      </c>
      <c r="F44" s="24" t="n">
        <f aca="false">SUM(F41:F43)</f>
        <v>6.72</v>
      </c>
      <c r="G44" s="29" t="n">
        <f aca="false">C44-E44</f>
        <v>-995</v>
      </c>
      <c r="H44" s="24" t="n">
        <f aca="false">G44/E44*100</f>
        <v>-2.53684156850747</v>
      </c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true" outlineLevel="0" collapsed="false">
      <c r="A45" s="1"/>
      <c r="B45" s="22" t="s">
        <v>48</v>
      </c>
      <c r="C45" s="29" t="n">
        <f aca="false">C39+C44</f>
        <v>580616</v>
      </c>
      <c r="D45" s="24" t="n">
        <f aca="false">D44+D39</f>
        <v>100</v>
      </c>
      <c r="E45" s="29" t="n">
        <f aca="false">E39+E44</f>
        <v>581384</v>
      </c>
      <c r="F45" s="24" t="n">
        <f aca="false">F44+F39</f>
        <v>100.02</v>
      </c>
      <c r="G45" s="29" t="n">
        <f aca="false">C45-E45</f>
        <v>-768</v>
      </c>
      <c r="H45" s="24" t="n">
        <f aca="false">IF(E45=0,0,ROUND(G45/E45*100,1))</f>
        <v>-0.1</v>
      </c>
      <c r="I45" s="1"/>
      <c r="J45" s="1"/>
      <c r="K45" s="1"/>
      <c r="L45" s="1"/>
      <c r="M45" s="1"/>
      <c r="N45" s="1"/>
      <c r="O45" s="1"/>
      <c r="P45" s="1"/>
    </row>
    <row r="46" customFormat="false" ht="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true" outlineLevel="0" collapsed="false">
      <c r="A47" s="1"/>
      <c r="B47" s="3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true" outlineLevel="0" collapsed="false">
      <c r="A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true" outlineLevel="0" collapsed="false">
      <c r="A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true" outlineLevel="0" collapsed="false">
      <c r="A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true" outlineLevel="0" collapsed="false">
      <c r="A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true" outlineLevel="0" collapsed="false">
      <c r="A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true" outlineLevel="0" collapsed="false">
      <c r="A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true" outlineLevel="0" collapsed="false">
      <c r="A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true" outlineLevel="0" collapsed="false">
      <c r="A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true" outlineLevel="0" collapsed="false">
      <c r="A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</sheetData>
  <autoFilter ref="O10:P17"/>
  <mergeCells count="7">
    <mergeCell ref="B4:H4"/>
    <mergeCell ref="B5:H5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false" hidden="false" outlineLevel="0" max="14" min="1" style="36" width="8.99"/>
    <col collapsed="false" customWidth="true" hidden="false" outlineLevel="0" max="15" min="15" style="36" width="36.37"/>
    <col collapsed="false" customWidth="true" hidden="false" outlineLevel="0" max="16" min="16" style="36" width="37.87"/>
    <col collapsed="false" customWidth="false" hidden="false" outlineLevel="0" max="257" min="17" style="36" width="8.99"/>
  </cols>
  <sheetData>
    <row r="1" customFormat="false" ht="24.75" hidden="false" customHeight="fals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4.75" hidden="false" customHeight="false" outlineLevel="0" collapsed="false">
      <c r="A2" s="38" t="n">
        <f aca="false">資產負債!C9</f>
        <v>40177</v>
      </c>
      <c r="B2" s="38"/>
      <c r="C2" s="38"/>
      <c r="D2" s="38"/>
      <c r="E2" s="38"/>
      <c r="F2" s="38"/>
      <c r="G2" s="38"/>
      <c r="H2" s="38"/>
      <c r="I2" s="38"/>
      <c r="J2" s="38"/>
    </row>
    <row r="51" customFormat="false" ht="16.5" hidden="false" customHeight="false" outlineLevel="0" collapsed="false">
      <c r="B51" s="39" t="s">
        <v>17</v>
      </c>
      <c r="C51" s="39" t="str">
        <f aca="false">TRIM(B51)&amp;TEXT(D51,"#0.0")&amp;"%"</f>
        <v>現金及存放行庫35.9%</v>
      </c>
      <c r="D51" s="39" t="n">
        <f aca="false">VLOOKUP(B51,BSAREA,3,FALSE())</f>
        <v>35.9</v>
      </c>
    </row>
    <row r="52" customFormat="false" ht="16.5" hidden="false" customHeight="false" outlineLevel="0" collapsed="false">
      <c r="B52" s="39" t="s">
        <v>19</v>
      </c>
      <c r="C52" s="39" t="str">
        <f aca="false">TRIM(B52)&amp;TEXT(D52,"#0.0")&amp;"%"</f>
        <v>公平價值變動列入損益之金融資產0.2%</v>
      </c>
      <c r="D52" s="39" t="n">
        <f aca="false">VLOOKUP(B52,BSAREA,3,FALSE())</f>
        <v>0.2</v>
      </c>
    </row>
    <row r="53" customFormat="false" ht="15.75" hidden="false" customHeight="false" outlineLevel="0" collapsed="false">
      <c r="B53" s="39" t="s">
        <v>22</v>
      </c>
      <c r="C53" s="39" t="str">
        <f aca="false">TRIM(B53)&amp;TEXT(D53,"#0.0")&amp;"%"</f>
        <v>附賣回債票券投資1.3%</v>
      </c>
      <c r="D53" s="39" t="n">
        <f aca="false">VLOOKUP(B53,BSAREA,3,FALSE())</f>
        <v>1.3</v>
      </c>
    </row>
    <row r="54" customFormat="false" ht="15.75" hidden="false" customHeight="false" outlineLevel="0" collapsed="false">
      <c r="B54" s="39" t="s">
        <v>15</v>
      </c>
      <c r="C54" s="39" t="str">
        <f aca="false">TRIM(B54)&amp;TEXT(D54,"#0.0")&amp;"%"</f>
        <v>放款總額55.5%</v>
      </c>
      <c r="D54" s="39" t="n">
        <f aca="false">VLOOKUP(B54,BSAREA,3,FALSE())-0.8</f>
        <v>55.5</v>
      </c>
    </row>
    <row r="55" customFormat="false" ht="15.75" hidden="false" customHeight="false" outlineLevel="0" collapsed="false">
      <c r="B55" s="39" t="s">
        <v>27</v>
      </c>
      <c r="C55" s="39" t="str">
        <f aca="false">TRIM(B55)&amp;TEXT(D55,"#0.0")&amp;"%"</f>
        <v>備供出售金融資產淨額0.7%</v>
      </c>
      <c r="D55" s="39" t="n">
        <f aca="false">VLOOKUP(B55,BSAREA,3,FALSE())</f>
        <v>0.7</v>
      </c>
    </row>
    <row r="56" customFormat="false" ht="15.75" hidden="false" customHeight="false" outlineLevel="0" collapsed="false">
      <c r="B56" s="39" t="s">
        <v>23</v>
      </c>
      <c r="C56" s="39" t="str">
        <f aca="false">TRIM(B56)&amp;TEXT(D56,"#0.0")&amp;"%"</f>
        <v>持有至到期之金融資產淨額3.3%</v>
      </c>
      <c r="D56" s="39" t="n">
        <f aca="false">VLOOKUP(B56,BSAREA,3,FALSE())</f>
        <v>3.3</v>
      </c>
    </row>
    <row r="57" customFormat="false" ht="15.75" hidden="false" customHeight="false" outlineLevel="0" collapsed="false">
      <c r="B57" s="39" t="s">
        <v>20</v>
      </c>
      <c r="C57" s="39" t="str">
        <f aca="false">TRIM(B57)&amp;TEXT(D57,"#0.0")&amp;"%"</f>
        <v>固定資產淨額2.6%</v>
      </c>
      <c r="D57" s="39" t="n">
        <f aca="false">VLOOKUP(B57,BSAREA,3,FALSE())</f>
        <v>2.6</v>
      </c>
    </row>
    <row r="58" customFormat="false" ht="15.75" hidden="false" customHeight="false" outlineLevel="0" collapsed="false">
      <c r="B58" s="39" t="s">
        <v>30</v>
      </c>
      <c r="C58" s="39" t="str">
        <f aca="false">TRIM(B58)&amp;TEXT(D58,"#0.0")&amp;"%"</f>
        <v>其他資產0.5%</v>
      </c>
      <c r="D58" s="39" t="n">
        <f aca="false">VLOOKUP(B58,BSAREA,3,FALSE())+0.1</f>
        <v>0.5</v>
      </c>
    </row>
    <row r="59" customFormat="false" ht="15.75" hidden="false" customHeight="false" outlineLevel="0" collapsed="false">
      <c r="B59" s="39"/>
      <c r="C59" s="39"/>
      <c r="D59" s="39" t="n">
        <f aca="false">SUM(D51:D58)</f>
        <v>100</v>
      </c>
    </row>
    <row r="60" customFormat="false" ht="15.75" hidden="false" customHeight="false" outlineLevel="0" collapsed="false">
      <c r="B60" s="39"/>
      <c r="C60" s="39"/>
      <c r="D60" s="39"/>
    </row>
    <row r="61" customFormat="false" ht="15.75" hidden="false" customHeight="false" outlineLevel="0" collapsed="false">
      <c r="B61" s="39" t="s">
        <v>21</v>
      </c>
      <c r="C61" s="39" t="str">
        <f aca="false">TRIM(B61)&amp;TEXT(D61,"#0.0")&amp;"%"</f>
        <v>借入款0.2%</v>
      </c>
      <c r="D61" s="39" t="n">
        <f aca="false">VLOOKUP(B61,BSAREA,3,FALSE())</f>
        <v>0.2</v>
      </c>
    </row>
    <row r="62" customFormat="false" ht="15.75" hidden="false" customHeight="false" outlineLevel="0" collapsed="false">
      <c r="B62" s="39" t="s">
        <v>18</v>
      </c>
      <c r="C62" s="39" t="str">
        <f aca="false">TRIM(B62)&amp;TEXT(D62,"#0.0")&amp;"%"</f>
        <v>應付款項淨額0.4%</v>
      </c>
      <c r="D62" s="39" t="n">
        <f aca="false">VLOOKUP(B62,BSAREA,3,FALSE())</f>
        <v>0.4</v>
      </c>
    </row>
    <row r="63" customFormat="false" ht="15.75" hidden="false" customHeight="false" outlineLevel="0" collapsed="false">
      <c r="B63" s="39" t="s">
        <v>16</v>
      </c>
      <c r="C63" s="39" t="str">
        <f aca="false">TRIM(B63)&amp;TEXT(D63,"#0.0")&amp;"%"</f>
        <v>存款92.7%</v>
      </c>
      <c r="D63" s="39" t="n">
        <f aca="false">VLOOKUP(B63,BSAREA,3,FALSE())</f>
        <v>92.7</v>
      </c>
    </row>
    <row r="64" customFormat="false" ht="15.75" hidden="false" customHeight="false" outlineLevel="0" collapsed="false">
      <c r="B64" s="39" t="s">
        <v>24</v>
      </c>
      <c r="C64" s="39" t="str">
        <f aca="false">TRIM(B64)&amp;TEXT(D64,"#0.0")&amp;"%"</f>
        <v>其他負債0.1%</v>
      </c>
      <c r="D64" s="39" t="n">
        <f aca="false">VLOOKUP(B64,BSAREA,3,FALSE())</f>
        <v>0.1</v>
      </c>
    </row>
    <row r="65" customFormat="false" ht="15.75" hidden="false" customHeight="false" outlineLevel="0" collapsed="false">
      <c r="B65" s="39" t="s">
        <v>47</v>
      </c>
      <c r="C65" s="39" t="str">
        <f aca="false">TRIM(B65)&amp;TEXT(D65,"#0.0")&amp;"%"</f>
        <v>社員權益6.6%</v>
      </c>
      <c r="D65" s="39" t="n">
        <f aca="false">VLOOKUP(B65,BSAREA,3,FALSE())</f>
        <v>6.6</v>
      </c>
    </row>
    <row r="66" customFormat="false" ht="15.75" hidden="false" customHeight="false" outlineLevel="0" collapsed="false">
      <c r="B66" s="39"/>
      <c r="C66" s="39"/>
      <c r="D66" s="39" t="n">
        <f aca="false">SUM(D61:D65)</f>
        <v>100</v>
      </c>
    </row>
    <row r="67" customFormat="false" ht="15.75" hidden="false" customHeight="false" outlineLevel="0" collapsed="false">
      <c r="B67" s="39"/>
      <c r="C67" s="39"/>
      <c r="D67" s="39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1"/>
      <c r="B2" s="3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1.5" hidden="false" customHeight="true" outlineLevel="0" collapsed="false">
      <c r="A4" s="1"/>
      <c r="B4" s="40" t="str">
        <f aca="false">"     "&amp;TEXT(YEAR(C8)-1911,"##0")&amp;"年全體信用合作社利息收入合計 "&amp;TEXT(C10,"###,##0")&amp;" 百萬元，利息支出 "&amp;TEXT(C11,"###,##0")&amp;" 百萬元，為利息收入之 "&amp;TEXT(D11,"##0.0")&amp;"％，淨利息收益為 "&amp;TEXT(C12,"###,##0")&amp;" 百萬元；本年稅前純益 "&amp;TEXT(C28,"###,##0")&amp;" 百萬元，"&amp;IF(G28=0,"與去年相同",IF(G28&lt;0,"較去年減少"&amp;TEXT(ABS(G28),"###,##0")&amp;" 百萬元。","較去年增加"&amp;TEXT(G28,"###,##0")&amp;" 百萬元。"))</f>
        <v>     98年全體信用合作社利息收入合計 10,208 百萬元，利息支出 4,543 百萬元，為利息收入之 44.5％，淨利息收益為 5,665 百萬元；本年稅前純益 162 百萬元，較去年減少1,616 百萬元。</v>
      </c>
      <c r="C4" s="40"/>
      <c r="D4" s="40"/>
      <c r="E4" s="40"/>
      <c r="F4" s="40"/>
      <c r="G4" s="40"/>
      <c r="H4" s="40"/>
      <c r="I4" s="1"/>
      <c r="J4" s="1"/>
      <c r="K4" s="1"/>
      <c r="L4" s="1"/>
      <c r="M4" s="1"/>
      <c r="N4" s="1"/>
      <c r="O4" s="1"/>
      <c r="P4" s="1"/>
    </row>
    <row r="5" customFormat="false" ht="21.95" hidden="false" customHeight="true" outlineLevel="0" collapsed="false">
      <c r="A5" s="1"/>
      <c r="B5" s="4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6" hidden="false" customHeight="true" outlineLevel="0" collapsed="false">
      <c r="A6" s="1"/>
      <c r="B6" s="3" t="s">
        <v>5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1"/>
      <c r="B7" s="1"/>
      <c r="C7" s="1"/>
      <c r="E7" s="1"/>
      <c r="F7" s="1"/>
      <c r="H7" s="42" t="s">
        <v>3</v>
      </c>
      <c r="I7" s="1"/>
      <c r="J7" s="1"/>
      <c r="K7" s="1"/>
      <c r="L7" s="1"/>
      <c r="M7" s="1"/>
      <c r="N7" s="1"/>
      <c r="O7" s="1"/>
      <c r="P7" s="1"/>
    </row>
    <row r="8" customFormat="false" ht="21.95" hidden="false" customHeight="true" outlineLevel="0" collapsed="false">
      <c r="A8" s="1"/>
      <c r="B8" s="7" t="s">
        <v>4</v>
      </c>
      <c r="C8" s="8" t="n">
        <v>40178</v>
      </c>
      <c r="D8" s="8"/>
      <c r="E8" s="8" t="n">
        <v>39813</v>
      </c>
      <c r="F8" s="8"/>
      <c r="G8" s="7" t="s">
        <v>5</v>
      </c>
      <c r="H8" s="7"/>
      <c r="I8" s="1"/>
      <c r="J8" s="1"/>
      <c r="K8" s="1"/>
      <c r="L8" s="1"/>
      <c r="M8" s="1"/>
      <c r="N8" s="1"/>
      <c r="O8" s="1"/>
      <c r="P8" s="1"/>
    </row>
    <row r="9" customFormat="false" ht="21.95" hidden="false" customHeight="true" outlineLevel="0" collapsed="false">
      <c r="A9" s="1"/>
      <c r="B9" s="7"/>
      <c r="C9" s="7" t="s">
        <v>52</v>
      </c>
      <c r="D9" s="7" t="s">
        <v>7</v>
      </c>
      <c r="E9" s="7" t="s">
        <v>52</v>
      </c>
      <c r="F9" s="7" t="s">
        <v>7</v>
      </c>
      <c r="G9" s="7" t="s">
        <v>52</v>
      </c>
      <c r="H9" s="7" t="s">
        <v>7</v>
      </c>
      <c r="I9" s="1"/>
      <c r="J9" s="1"/>
      <c r="K9" s="1"/>
      <c r="L9" s="1"/>
      <c r="M9" s="1"/>
      <c r="N9" s="1"/>
      <c r="O9" s="1"/>
      <c r="P9" s="1"/>
    </row>
    <row r="10" customFormat="false" ht="21.95" hidden="false" customHeight="true" outlineLevel="0" collapsed="false">
      <c r="A10" s="1"/>
      <c r="B10" s="43" t="s">
        <v>53</v>
      </c>
      <c r="C10" s="30" t="n">
        <v>10208</v>
      </c>
      <c r="D10" s="44" t="n">
        <f aca="false">C10/$C$10*100</f>
        <v>100</v>
      </c>
      <c r="E10" s="30" t="n">
        <v>17398</v>
      </c>
      <c r="F10" s="45" t="n">
        <f aca="false">E10/$E$10*100</f>
        <v>100</v>
      </c>
      <c r="G10" s="46" t="n">
        <f aca="false">C10-E10</f>
        <v>-7190</v>
      </c>
      <c r="H10" s="45" t="n">
        <f aca="false">G10/E10*100</f>
        <v>-41.3265892631337</v>
      </c>
      <c r="I10" s="1"/>
      <c r="J10" s="1"/>
      <c r="K10" s="1"/>
      <c r="L10" s="1"/>
      <c r="M10" s="1"/>
      <c r="N10" s="1"/>
      <c r="O10" s="1"/>
      <c r="P10" s="1"/>
    </row>
    <row r="11" customFormat="false" ht="21.95" hidden="false" customHeight="true" outlineLevel="0" collapsed="false">
      <c r="A11" s="1"/>
      <c r="B11" s="43" t="s">
        <v>54</v>
      </c>
      <c r="C11" s="33" t="n">
        <v>4543</v>
      </c>
      <c r="D11" s="47" t="n">
        <f aca="false">C11/$C$10*100</f>
        <v>44.5043103448276</v>
      </c>
      <c r="E11" s="33" t="n">
        <v>9309</v>
      </c>
      <c r="F11" s="45" t="n">
        <f aca="false">E11/$E$10*100</f>
        <v>53.5061501321991</v>
      </c>
      <c r="G11" s="25" t="n">
        <f aca="false">C11-E11</f>
        <v>-4766</v>
      </c>
      <c r="H11" s="45" t="n">
        <f aca="false">G11/E11*100</f>
        <v>-51.1977656031797</v>
      </c>
      <c r="I11" s="1"/>
      <c r="J11" s="1"/>
      <c r="K11" s="1"/>
      <c r="L11" s="1"/>
      <c r="M11" s="1"/>
      <c r="N11" s="1"/>
      <c r="O11" s="1"/>
      <c r="P11" s="1"/>
    </row>
    <row r="12" customFormat="false" ht="21.95" hidden="false" customHeight="true" outlineLevel="0" collapsed="false">
      <c r="A12" s="1"/>
      <c r="B12" s="22" t="s">
        <v>55</v>
      </c>
      <c r="C12" s="29" t="n">
        <f aca="false">C10-C11</f>
        <v>5665</v>
      </c>
      <c r="D12" s="44" t="n">
        <f aca="false">C12/$C$10*100</f>
        <v>55.4956896551724</v>
      </c>
      <c r="E12" s="29" t="n">
        <f aca="false">E10-E11</f>
        <v>8089</v>
      </c>
      <c r="F12" s="48" t="n">
        <f aca="false">E12/$E$10*100</f>
        <v>46.4938498678009</v>
      </c>
      <c r="G12" s="29" t="n">
        <f aca="false">G10-G11</f>
        <v>-2424</v>
      </c>
      <c r="H12" s="48" t="n">
        <f aca="false">G12/$E$12*100</f>
        <v>-29.966621337619</v>
      </c>
      <c r="I12" s="1"/>
      <c r="J12" s="1"/>
      <c r="K12" s="1"/>
      <c r="L12" s="1"/>
      <c r="M12" s="1"/>
      <c r="N12" s="1"/>
      <c r="O12" s="1"/>
      <c r="P12" s="1"/>
    </row>
    <row r="13" customFormat="false" ht="21.95" hidden="false" customHeight="true" outlineLevel="0" collapsed="false">
      <c r="A13" s="1"/>
      <c r="B13" s="43" t="s">
        <v>56</v>
      </c>
      <c r="C13" s="33" t="n">
        <v>260</v>
      </c>
      <c r="D13" s="44" t="n">
        <f aca="false">C13/$C$10*100</f>
        <v>2.54702194357367</v>
      </c>
      <c r="E13" s="33" t="n">
        <v>335</v>
      </c>
      <c r="F13" s="45" t="n">
        <f aca="false">E13/$E$10*100</f>
        <v>1.92550867915852</v>
      </c>
      <c r="G13" s="33" t="n">
        <f aca="false">C13-E13</f>
        <v>-75</v>
      </c>
      <c r="H13" s="45" t="n">
        <f aca="false">G13/E13*100</f>
        <v>-22.3880597014925</v>
      </c>
      <c r="I13" s="1"/>
      <c r="J13" s="1"/>
      <c r="K13" s="1"/>
      <c r="L13" s="1"/>
      <c r="M13" s="1"/>
      <c r="N13" s="1"/>
      <c r="O13" s="1"/>
      <c r="P13" s="1"/>
    </row>
    <row r="14" customFormat="false" ht="31.5" hidden="false" customHeight="true" outlineLevel="0" collapsed="false">
      <c r="A14" s="1"/>
      <c r="B14" s="20" t="s">
        <v>57</v>
      </c>
      <c r="C14" s="33" t="n">
        <v>-6</v>
      </c>
      <c r="D14" s="45" t="n">
        <f aca="false">C14/$C$10*100</f>
        <v>-0.0587774294670846</v>
      </c>
      <c r="E14" s="33" t="n">
        <v>-226</v>
      </c>
      <c r="F14" s="45" t="n">
        <f aca="false">E14/$E$10*100</f>
        <v>-1.29899988504426</v>
      </c>
      <c r="G14" s="33" t="n">
        <f aca="false">C14-E14</f>
        <v>220</v>
      </c>
      <c r="H14" s="45" t="n">
        <f aca="false">G14/E14*100</f>
        <v>-97.3451327433628</v>
      </c>
      <c r="I14" s="1"/>
      <c r="J14" s="1"/>
      <c r="K14" s="1"/>
      <c r="L14" s="1"/>
      <c r="M14" s="1"/>
      <c r="N14" s="1"/>
      <c r="O14" s="1"/>
      <c r="P14" s="1"/>
    </row>
    <row r="15" customFormat="false" ht="21.95" hidden="false" customHeight="true" outlineLevel="0" collapsed="false">
      <c r="A15" s="1"/>
      <c r="B15" s="49" t="s">
        <v>58</v>
      </c>
      <c r="C15" s="33" t="n">
        <v>217</v>
      </c>
      <c r="D15" s="45" t="n">
        <f aca="false">C15/$C$10*100</f>
        <v>2.12578369905956</v>
      </c>
      <c r="E15" s="33" t="n">
        <v>91</v>
      </c>
      <c r="F15" s="45" t="n">
        <f aca="false">E15/$E$10*100</f>
        <v>0.523048626278883</v>
      </c>
      <c r="G15" s="33" t="n">
        <f aca="false">C15-E15</f>
        <v>126</v>
      </c>
      <c r="H15" s="45" t="n">
        <f aca="false">G15/E15*100</f>
        <v>138.461538461538</v>
      </c>
      <c r="I15" s="1"/>
      <c r="J15" s="1"/>
      <c r="K15" s="1"/>
      <c r="L15" s="1"/>
      <c r="M15" s="1"/>
      <c r="N15" s="1"/>
      <c r="O15" s="1"/>
      <c r="P15" s="1"/>
    </row>
    <row r="16" customFormat="false" ht="21.95" hidden="false" customHeight="true" outlineLevel="0" collapsed="false">
      <c r="A16" s="1"/>
      <c r="B16" s="49" t="s">
        <v>59</v>
      </c>
      <c r="C16" s="25" t="n">
        <v>12</v>
      </c>
      <c r="D16" s="45" t="n">
        <f aca="false">C16/$C$10*100</f>
        <v>0.117554858934169</v>
      </c>
      <c r="E16" s="25" t="n">
        <v>71</v>
      </c>
      <c r="F16" s="45" t="n">
        <f aca="false">E16/$E$10*100</f>
        <v>0.408092884239568</v>
      </c>
      <c r="G16" s="33" t="n">
        <f aca="false">C16-E16</f>
        <v>-59</v>
      </c>
      <c r="H16" s="45" t="n">
        <f aca="false">G16/E16*100</f>
        <v>-83.0985915492958</v>
      </c>
      <c r="I16" s="1"/>
      <c r="J16" s="1"/>
      <c r="K16" s="1"/>
      <c r="L16" s="1"/>
      <c r="M16" s="1"/>
      <c r="N16" s="1"/>
      <c r="O16" s="1"/>
      <c r="P16" s="1"/>
    </row>
    <row r="17" customFormat="false" ht="21.95" hidden="false" customHeight="true" outlineLevel="0" collapsed="false">
      <c r="A17" s="1"/>
      <c r="B17" s="50" t="s">
        <v>60</v>
      </c>
      <c r="C17" s="33" t="s">
        <v>61</v>
      </c>
      <c r="D17" s="27" t="s">
        <v>61</v>
      </c>
      <c r="E17" s="33" t="s">
        <v>61</v>
      </c>
      <c r="F17" s="19" t="s">
        <v>61</v>
      </c>
      <c r="G17" s="33" t="s">
        <v>61</v>
      </c>
      <c r="H17" s="19" t="s">
        <v>61</v>
      </c>
      <c r="I17" s="1"/>
      <c r="J17" s="1"/>
      <c r="K17" s="1"/>
      <c r="L17" s="1"/>
      <c r="M17" s="1"/>
      <c r="N17" s="1"/>
      <c r="O17" s="1"/>
      <c r="P17" s="1"/>
    </row>
    <row r="18" customFormat="false" ht="21.95" hidden="false" customHeight="true" outlineLevel="0" collapsed="false">
      <c r="A18" s="1"/>
      <c r="B18" s="43" t="s">
        <v>62</v>
      </c>
      <c r="C18" s="33" t="n">
        <v>2</v>
      </c>
      <c r="D18" s="45" t="n">
        <v>0.1</v>
      </c>
      <c r="E18" s="33" t="n">
        <v>7</v>
      </c>
      <c r="F18" s="19" t="n">
        <f aca="false">E18/$E$10*100</f>
        <v>0.0402345097137602</v>
      </c>
      <c r="G18" s="33" t="n">
        <f aca="false">C18-E18</f>
        <v>-5</v>
      </c>
      <c r="H18" s="45" t="n">
        <f aca="false">G18/E18*100</f>
        <v>-71.4285714285714</v>
      </c>
      <c r="I18" s="1"/>
      <c r="J18" s="1"/>
      <c r="K18" s="1"/>
      <c r="L18" s="1"/>
      <c r="M18" s="1"/>
      <c r="N18" s="1"/>
      <c r="O18" s="1"/>
      <c r="P18" s="1"/>
    </row>
    <row r="19" customFormat="false" ht="21.95" hidden="false" customHeight="true" outlineLevel="0" collapsed="false">
      <c r="A19" s="1"/>
      <c r="B19" s="50" t="s">
        <v>63</v>
      </c>
      <c r="C19" s="33" t="n">
        <v>-146</v>
      </c>
      <c r="D19" s="45" t="n">
        <f aca="false">C19/$C$10*100</f>
        <v>-1.43025078369906</v>
      </c>
      <c r="E19" s="33" t="n">
        <v>-11</v>
      </c>
      <c r="F19" s="45" t="n">
        <f aca="false">E19/$E$10*100</f>
        <v>-0.0632256581216232</v>
      </c>
      <c r="G19" s="33" t="n">
        <f aca="false">C19-E19</f>
        <v>-135</v>
      </c>
      <c r="H19" s="51" t="s">
        <v>61</v>
      </c>
      <c r="I19" s="1"/>
      <c r="J19" s="1"/>
      <c r="K19" s="1"/>
      <c r="L19" s="1"/>
      <c r="M19" s="1"/>
      <c r="N19" s="1"/>
      <c r="O19" s="1"/>
      <c r="P19" s="1"/>
    </row>
    <row r="20" customFormat="false" ht="21.95" hidden="false" customHeight="true" outlineLevel="0" collapsed="false">
      <c r="A20" s="1"/>
      <c r="B20" s="21" t="s">
        <v>64</v>
      </c>
      <c r="C20" s="34" t="n">
        <v>1696</v>
      </c>
      <c r="D20" s="45" t="n">
        <f aca="false">C20/$C$10*100</f>
        <v>16.6144200626959</v>
      </c>
      <c r="E20" s="34" t="n">
        <v>1733</v>
      </c>
      <c r="F20" s="45" t="n">
        <f aca="false">E20/$E$10*100</f>
        <v>9.96091504770663</v>
      </c>
      <c r="G20" s="34" t="n">
        <f aca="false">C20-E20</f>
        <v>-37</v>
      </c>
      <c r="H20" s="45" t="n">
        <f aca="false">G20/E20*100</f>
        <v>-2.13502596653203</v>
      </c>
      <c r="I20" s="1"/>
      <c r="J20" s="1"/>
      <c r="K20" s="1"/>
      <c r="L20" s="1"/>
      <c r="M20" s="1"/>
      <c r="N20" s="1"/>
      <c r="O20" s="1"/>
      <c r="P20" s="1"/>
    </row>
    <row r="21" customFormat="false" ht="21.95" hidden="false" customHeight="true" outlineLevel="0" collapsed="false">
      <c r="A21" s="1"/>
      <c r="B21" s="22" t="s">
        <v>65</v>
      </c>
      <c r="C21" s="29" t="n">
        <v>2035</v>
      </c>
      <c r="D21" s="48" t="n">
        <f aca="false">C21/C10*100</f>
        <v>19.9353448275862</v>
      </c>
      <c r="E21" s="29" t="n">
        <v>2000</v>
      </c>
      <c r="F21" s="48" t="n">
        <f aca="false">E21/E10*100</f>
        <v>11.4955742039315</v>
      </c>
      <c r="G21" s="29" t="n">
        <f aca="false">C21-E21</f>
        <v>35</v>
      </c>
      <c r="H21" s="48" t="n">
        <f aca="false">G21/E21*100</f>
        <v>1.75</v>
      </c>
      <c r="I21" s="1"/>
      <c r="J21" s="1"/>
      <c r="K21" s="1"/>
      <c r="L21" s="1"/>
      <c r="M21" s="1"/>
      <c r="N21" s="1"/>
      <c r="O21" s="1"/>
      <c r="P21" s="1"/>
    </row>
    <row r="22" customFormat="false" ht="21.95" hidden="true" customHeight="true" outlineLevel="0" collapsed="false">
      <c r="A22" s="1"/>
      <c r="B22" s="43" t="s">
        <v>66</v>
      </c>
      <c r="C22" s="33" t="n">
        <v>2120</v>
      </c>
      <c r="D22" s="52" t="n">
        <f aca="false">C22/$C$10*100</f>
        <v>20.7680250783699</v>
      </c>
      <c r="E22" s="33" t="n">
        <v>2120</v>
      </c>
      <c r="F22" s="52" t="n">
        <f aca="false">E22/$C$10*100</f>
        <v>20.7680250783699</v>
      </c>
      <c r="G22" s="33" t="n">
        <f aca="false">C22-E22</f>
        <v>0</v>
      </c>
      <c r="H22" s="52" t="n">
        <f aca="false">G22/E22*100</f>
        <v>0</v>
      </c>
      <c r="I22" s="1"/>
      <c r="J22" s="1"/>
      <c r="K22" s="1"/>
      <c r="L22" s="1"/>
      <c r="M22" s="1"/>
      <c r="N22" s="1"/>
      <c r="O22" s="1"/>
      <c r="P22" s="1"/>
    </row>
    <row r="23" customFormat="false" ht="21.95" hidden="true" customHeight="true" outlineLevel="0" collapsed="false">
      <c r="A23" s="1"/>
      <c r="B23" s="53" t="s">
        <v>67</v>
      </c>
      <c r="C23" s="34" t="n">
        <v>312</v>
      </c>
      <c r="D23" s="52" t="n">
        <f aca="false">C23/$C$10*100</f>
        <v>3.0564263322884</v>
      </c>
      <c r="E23" s="34" t="n">
        <v>312</v>
      </c>
      <c r="F23" s="52" t="n">
        <f aca="false">E23/$C$10*100</f>
        <v>3.0564263322884</v>
      </c>
      <c r="G23" s="33" t="n">
        <f aca="false">C23-E23</f>
        <v>0</v>
      </c>
      <c r="H23" s="52" t="n">
        <f aca="false">G23/E23*100</f>
        <v>0</v>
      </c>
      <c r="I23" s="1"/>
      <c r="J23" s="1"/>
      <c r="K23" s="1"/>
      <c r="L23" s="1"/>
      <c r="M23" s="1"/>
      <c r="N23" s="1"/>
      <c r="O23" s="1"/>
      <c r="P23" s="1"/>
    </row>
    <row r="24" customFormat="false" ht="21.95" hidden="false" customHeight="true" outlineLevel="0" collapsed="false">
      <c r="A24" s="1"/>
      <c r="B24" s="22" t="s">
        <v>68</v>
      </c>
      <c r="C24" s="29" t="n">
        <f aca="false">C21+C12</f>
        <v>7700</v>
      </c>
      <c r="D24" s="48" t="n">
        <f aca="false">C24/C10*100</f>
        <v>75.4310344827586</v>
      </c>
      <c r="E24" s="29" t="n">
        <v>10089</v>
      </c>
      <c r="F24" s="48" t="n">
        <f aca="false">E24/E10*100</f>
        <v>57.9894240717324</v>
      </c>
      <c r="G24" s="29" t="n">
        <f aca="false">C24-E24</f>
        <v>-2389</v>
      </c>
      <c r="H24" s="48" t="n">
        <f aca="false">G24/E24*100</f>
        <v>-23.6792546337595</v>
      </c>
      <c r="I24" s="1"/>
      <c r="J24" s="1"/>
      <c r="K24" s="1"/>
      <c r="L24" s="1"/>
      <c r="M24" s="1"/>
      <c r="N24" s="1"/>
      <c r="O24" s="1"/>
      <c r="P24" s="1"/>
    </row>
    <row r="25" customFormat="false" ht="21.95" hidden="false" customHeight="true" outlineLevel="0" collapsed="false">
      <c r="A25" s="1"/>
      <c r="B25" s="54" t="s">
        <v>69</v>
      </c>
      <c r="C25" s="46" t="n">
        <v>1711</v>
      </c>
      <c r="D25" s="45" t="n">
        <f aca="false">C25/$C$10*100-0.1</f>
        <v>16.6613636363636</v>
      </c>
      <c r="E25" s="46" t="n">
        <v>1810</v>
      </c>
      <c r="F25" s="45" t="n">
        <f aca="false">E25/$E$10*100</f>
        <v>10.403494654558</v>
      </c>
      <c r="G25" s="33" t="n">
        <f aca="false">C25-E25</f>
        <v>-99</v>
      </c>
      <c r="H25" s="45" t="n">
        <f aca="false">G25/E25*100</f>
        <v>-5.46961325966851</v>
      </c>
      <c r="I25" s="1"/>
      <c r="J25" s="1"/>
      <c r="K25" s="1"/>
      <c r="L25" s="1"/>
      <c r="M25" s="1"/>
      <c r="N25" s="1"/>
      <c r="O25" s="1"/>
      <c r="P25" s="1"/>
    </row>
    <row r="26" customFormat="false" ht="21.95" hidden="false" customHeight="true" outlineLevel="0" collapsed="false">
      <c r="A26" s="1"/>
      <c r="B26" s="50" t="s">
        <v>70</v>
      </c>
      <c r="C26" s="33" t="n">
        <v>5827</v>
      </c>
      <c r="D26" s="45" t="n">
        <f aca="false">C26/$C$10*100</f>
        <v>57.0826802507837</v>
      </c>
      <c r="E26" s="33" t="n">
        <v>6501</v>
      </c>
      <c r="F26" s="45" t="n">
        <f aca="false">E26/$E$10*100</f>
        <v>37.3663639498793</v>
      </c>
      <c r="G26" s="33" t="n">
        <f aca="false">C26-E26</f>
        <v>-674</v>
      </c>
      <c r="H26" s="45" t="n">
        <f aca="false">G26/E26*100</f>
        <v>-10.3676357483464</v>
      </c>
      <c r="I26" s="1"/>
      <c r="J26" s="1"/>
      <c r="K26" s="1"/>
      <c r="L26" s="1"/>
      <c r="M26" s="1"/>
      <c r="N26" s="1"/>
      <c r="O26" s="1"/>
      <c r="P26" s="1"/>
    </row>
    <row r="27" customFormat="false" ht="21.95" hidden="false" customHeight="true" outlineLevel="0" collapsed="false">
      <c r="A27" s="1"/>
      <c r="B27" s="55" t="s">
        <v>71</v>
      </c>
      <c r="C27" s="29" t="s">
        <v>61</v>
      </c>
      <c r="D27" s="24" t="s">
        <v>61</v>
      </c>
      <c r="E27" s="29" t="s">
        <v>61</v>
      </c>
      <c r="F27" s="24" t="s">
        <v>61</v>
      </c>
      <c r="G27" s="29" t="s">
        <v>61</v>
      </c>
      <c r="H27" s="24" t="s">
        <v>61</v>
      </c>
      <c r="I27" s="1"/>
      <c r="J27" s="1"/>
      <c r="K27" s="1"/>
      <c r="L27" s="1"/>
      <c r="M27" s="1"/>
      <c r="N27" s="1"/>
      <c r="O27" s="1"/>
      <c r="P27" s="1"/>
    </row>
    <row r="28" customFormat="false" ht="21.95" hidden="false" customHeight="true" outlineLevel="0" collapsed="false">
      <c r="A28" s="1"/>
      <c r="B28" s="56" t="s">
        <v>72</v>
      </c>
      <c r="C28" s="29" t="n">
        <f aca="false">C24-C25-C26</f>
        <v>162</v>
      </c>
      <c r="D28" s="48" t="n">
        <f aca="false">C28/$C$10*100</f>
        <v>1.58699059561129</v>
      </c>
      <c r="E28" s="29" t="n">
        <f aca="false">E24-E25-E26</f>
        <v>1778</v>
      </c>
      <c r="F28" s="48" t="n">
        <f aca="false">E28/$E$10*100</f>
        <v>10.2195654672951</v>
      </c>
      <c r="G28" s="29" t="n">
        <f aca="false">C28-E28</f>
        <v>-1616</v>
      </c>
      <c r="H28" s="48" t="n">
        <f aca="false">G28/E28*100</f>
        <v>-90.888638920135</v>
      </c>
      <c r="I28" s="1"/>
      <c r="J28" s="1"/>
      <c r="K28" s="1"/>
      <c r="L28" s="1"/>
      <c r="M28" s="1"/>
      <c r="N28" s="1"/>
      <c r="O28" s="1"/>
      <c r="P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</sheetData>
  <mergeCells count="5">
    <mergeCell ref="B4:H4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0" width="6.5"/>
    <col collapsed="false" customWidth="true" hidden="false" outlineLevel="0" max="4" min="4" style="0" width="2.99"/>
    <col collapsed="false" customWidth="true" hidden="false" outlineLevel="0" max="5" min="5" style="0" width="87.75"/>
    <col collapsed="false" customWidth="true" hidden="false" outlineLevel="0" max="18" min="6" style="0" width="13.62"/>
  </cols>
  <sheetData>
    <row r="1" customFormat="false" ht="3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2.1" hidden="false" customHeight="true" outlineLevel="0" collapsed="false">
      <c r="A3" s="5"/>
      <c r="B3" s="3" t="s">
        <v>73</v>
      </c>
      <c r="C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2.1" hidden="false" customHeight="true" outlineLevel="0" collapsed="false">
      <c r="A4" s="5"/>
      <c r="B4" s="5"/>
      <c r="C4" s="57" t="s">
        <v>7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5"/>
      <c r="C5" s="5"/>
      <c r="D5" s="58" t="s">
        <v>7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2.75" hidden="false" customHeight="true" outlineLevel="0" collapsed="false">
      <c r="A6" s="5"/>
      <c r="B6" s="5"/>
      <c r="C6" s="5"/>
      <c r="D6" s="59" t="str">
        <f aca="false">TEXT(YEAR(資產負債!C9)-1911,"##0")&amp;"年底全體信用合作社現金及存放行庫占存款比率為"&amp;TEXT(ROUND(VLOOKUP("  現金及存放行庫",BSAREA,2,FALSE())/VLOOKUP("  存款",BSAREA,2,FALSE())*100,1),"##0.0")&amp;"％，"&amp;D7</f>
        <v>98年底全體信用合作社現金及存放行庫占存款比率為38.7％，較上年底之 37.9％增加 0.8個百分點。</v>
      </c>
      <c r="E6" s="5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0" hidden="true" customHeight="true" outlineLevel="0" collapsed="false">
      <c r="A7" s="5"/>
      <c r="B7" s="5"/>
      <c r="C7" s="5"/>
      <c r="D7" s="59" t="str">
        <f aca="false">IF(ROUND(VLOOKUP("  現金及存放行庫",BSAREA,2,FALSE())/VLOOKUP("  存款",BSAREA,2,FALSE()),3)-ROUND(VLOOKUP("  現金及存放行庫",BSAREA,4,FALSE())/VLOOKUP("  存款",BSAREA,4,FALSE()),3)=0,"與上年底之 "&amp;TEXT(ROUND(VLOOKUP("  現金及存放行庫",BSAREA,4,FALSE())/VLOOKUP("  存款",BSAREA,4,FALSE())*100,1),"##0.0")&amp;"％相同",IF(ROUND(VLOOKUP("  現金及存放行庫",BSAREA,2,FALSE())/VLOOKUP("  存款",BSAREA,2,FALSE()),3)-ROUND(VLOOKUP("  現金及存放行庫",BSAREA,4,FALSE())/VLOOKUP("  存款",BSAREA,4,FALSE()),3)&lt;0,"較上年底之 "&amp;TEXT(ROUND(VLOOKUP("  現金及存放行庫",BSAREA,4,FALSE())/VLOOKUP("  存款",BSAREA,4,FALSE())*100,1),"##0.0")&amp;"％減少 "&amp;TEXT(ABS(ROUND(VLOOKUP("  現金及存放行庫",BSAREA,2,FALSE())/VLOOKUP("  存款",BSAREA,2,FALSE()),3)-ROUND(VLOOKUP("  現金及存放行庫",BSAREA,4,FALSE())/VLOOKUP("  存款",BSAREA,4,FALSE()),3))*100,"##0.0")&amp;"個百分點。","較上年底之 "&amp;TEXT(ROUND(VLOOKUP("  現金及存放行庫",BSAREA,4,FALSE())/VLOOKUP("  存款",BSAREA,4,FALSE())*100,1),"##0.0")&amp;"％增加 "&amp;TEXT((ROUND(VLOOKUP("  現金及存放行庫",BSAREA,2,FALSE())/VLOOKUP("  存款",BSAREA,2,FALSE()),3)-ROUND(VLOOKUP("  現金及存放行庫",BSAREA,4,FALSE())/VLOOKUP("  存款",BSAREA,4,FALSE()),3))*100,"##0.0"))&amp;"個百分點。")</f>
        <v>較上年底之 37.9％增加 0.8個百分點。</v>
      </c>
      <c r="E7" s="5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32.1" hidden="false" customHeight="true" outlineLevel="0" collapsed="false">
      <c r="A9" s="5"/>
      <c r="B9" s="5"/>
      <c r="C9" s="57" t="s">
        <v>7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4" hidden="false" customHeight="true" outlineLevel="0" collapsed="false">
      <c r="A10" s="5"/>
      <c r="B10" s="5"/>
      <c r="C10" s="5"/>
      <c r="D10" s="5" t="s">
        <v>7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4" hidden="false" customHeight="true" outlineLevel="0" collapsed="false">
      <c r="A11" s="5"/>
      <c r="B11" s="5"/>
      <c r="C11" s="5"/>
      <c r="E11" s="5" t="str">
        <f aca="false">TEXT(YEAR(資產負債!C9)-1911,"##0")&amp;" 年底全體信用合作社存款為社員權益之 "&amp;TEXT(ROUND(VLOOKUP("  存款",BSAREA,2,FALSE())/VLOOKUP("    社員權益",BSAREA,2,FALSE()),1),"##0.0")&amp;" 倍，"&amp;E12</f>
        <v>98 年底全體信用合作社存款為社員權益之 14.1 倍，較上年底之 13.7 倍增加 0.4 倍。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4" hidden="true" customHeight="true" outlineLevel="0" collapsed="false">
      <c r="A12" s="5"/>
      <c r="B12" s="5"/>
      <c r="C12" s="5"/>
      <c r="E12" s="5" t="str">
        <f aca="false">IF(ROUND(VLOOKUP("  存款",BSAREA,2,FALSE())/VLOOKUP("    社員權益",BSAREA,2,FALSE()),3)-ROUND(VLOOKUP("  存款",BSAREA,4,FALSE())/VLOOKUP("    社員權益",BSAREA,4,FALSE()),3)=0,"與上年底之 "&amp;TEXT(ROUND(VLOOKUP("  存款",BSAREA,4,FALSE())/VLOOKUP("    社員權益",BSAREA,4,FALSE()),1),"##0.0")&amp;"％相同",IF(ROUND(VLOOKUP("  存款",BSAREA,2,FALSE())/VLOOKUP("    社員權益",BSAREA,2,FALSE()),3)-ROUND(VLOOKUP("  存款",BSAREA,4,FALSE())/VLOOKUP("    社員權益",BSAREA,4,FALSE()),3)&lt;0,"較上年底之 "&amp;TEXT(ROUND(VLOOKUP("  存款",BSAREA,4,FALSE())/VLOOKUP("    社員權益",BSAREA,4,FALSE()),1),"##0.0")&amp;" 倍減少 "&amp;TEXT(ABS(ROUND(VLOOKUP("  存款",BSAREA,2,FALSE())/VLOOKUP("    社員權益",BSAREA,2,FALSE()),3)-ROUND(VLOOKUP("  存款",BSAREA,4,FALSE())/VLOOKUP("    社員權益",BSAREA,4,FALSE()),3)),"##0.0")&amp;" 倍。","較上年底之 "&amp;TEXT(ROUND(VLOOKUP("  存款",BSAREA,4,FALSE())/VLOOKUP("    社員權益",BSAREA,4,FALSE()),1),"##0.0")&amp;" 倍增加 "&amp;TEXT((ROUND(VLOOKUP("  存款",BSAREA,2,FALSE())/VLOOKUP("    社員權益",BSAREA,2,FALSE()),3)-ROUND(VLOOKUP("  存款",BSAREA,4,FALSE())/VLOOKUP("    社員權益",BSAREA,4,FALSE()),3)),"##0.0"))&amp;" 倍。")</f>
        <v>較上年底之 13.7 倍增加 0.4 倍。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4" hidden="false" customHeight="true" outlineLevel="0" collapsed="false">
      <c r="A13" s="5"/>
      <c r="B13" s="5"/>
      <c r="C13" s="5"/>
      <c r="D13" s="5" t="s">
        <v>7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4" hidden="false" customHeight="true" outlineLevel="0" collapsed="false">
      <c r="A14" s="5"/>
      <c r="B14" s="5"/>
      <c r="C14" s="5"/>
      <c r="E14" s="5" t="str">
        <f aca="false">TEXT(YEAR(資產負債!C9)-1911,"##0")&amp;" 年底全體信用合作社負債為社員權益之 "&amp;TEXT(ROUND(VLOOKUP("  負債合計",BSAREA,2,FALSE())/VLOOKUP("    社員權益",BSAREA,2,FALSE()),1),"##0.0")&amp;" 倍，"&amp;E15</f>
        <v>98 年底全體信用合作社負債為社員權益之 14.2 倍，較上年底之 13.8 增加 0.4 倍。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4" hidden="true" customHeight="true" outlineLevel="0" collapsed="false">
      <c r="A15" s="5"/>
      <c r="B15" s="5"/>
      <c r="C15" s="5"/>
      <c r="E15" s="5" t="str">
        <f aca="false">IF(ROUND(VLOOKUP("  負債合計",BSAREA,2,FALSE())/VLOOKUP("    社員權益",BSAREA,2,FALSE()),3)-ROUND(VLOOKUP("  負債合計",BSAREA,4,FALSE())/VLOOKUP("    社員權益",BSAREA,4,FALSE()),3)=0,"與上年底之 "&amp;TEXT(ROUND(VLOOKUP("  負債合計",BSAREA,4,FALSE())/VLOOKUP("    社員權益",BSAREA,4,FALSE()),1),"##0.0")&amp;"％相同",IF(ROUND(VLOOKUP("  負債合計",BSAREA,2,FALSE())/VLOOKUP("    社員權益",BSAREA,2,FALSE()),3)-ROUND(VLOOKUP("  負債合計",BSAREA,4,FALSE())/VLOOKUP("    社員權益",BSAREA,4,FALSE()),3)&lt;0,"較上年底之 "&amp;TEXT(ROUND(VLOOKUP("  負債合計",BSAREA,4,FALSE())/VLOOKUP("    社員權益",BSAREA,4,FALSE()),1),"##0.0")&amp;" 減少 "&amp;TEXT(ABS(ROUND(VLOOKUP("  負債合計",BSAREA,2,FALSE())/VLOOKUP("    社員權益",BSAREA,2,FALSE()),3)-ROUND(VLOOKUP("  負債合計",BSAREA,4,FALSE())/VLOOKUP("    社員權益",BSAREA,4,FALSE()),3)),"##0.0")&amp;" 倍。","較上年底之 "&amp;TEXT(ROUND(VLOOKUP("  負債合計",BSAREA,4,FALSE())/VLOOKUP("    社員權益",BSAREA,4,FALSE()),1),"##0.0")&amp;" 增加 "&amp;TEXT((ROUND(VLOOKUP("  負債合計",BSAREA,2,FALSE())/VLOOKUP("    社員權益",BSAREA,2,FALSE()),3)-ROUND(VLOOKUP("  負債合計",BSAREA,4,FALSE())/VLOOKUP("    社員權益",BSAREA,4,FALSE()),3)),"##0.0"))&amp;" 倍。")</f>
        <v>較上年底之 13.8 增加 0.4 倍。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4" hidden="false" customHeight="true" outlineLevel="0" collapsed="false">
      <c r="A16" s="5"/>
      <c r="B16" s="5"/>
      <c r="C16" s="5"/>
      <c r="D16" s="5" t="s">
        <v>7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4" hidden="false" customHeight="true" outlineLevel="0" collapsed="false">
      <c r="A17" s="5"/>
      <c r="B17" s="5"/>
      <c r="C17" s="5"/>
      <c r="E17" s="5" t="str">
        <f aca="false">TEXT(YEAR(資產負債!C9)-1911,"##0")&amp;" 年底全體信用合作社自有資本占風險性資產比率為 13.5 ％，較上年底之 12.6 ％"</f>
        <v>98 年底全體信用合作社自有資本占風險性資產比率為 13.5 ％，較上年底之 12.6 ％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4" hidden="false" customHeight="true" outlineLevel="0" collapsed="false">
      <c r="A18" s="5"/>
      <c r="B18" s="5"/>
      <c r="C18" s="5"/>
      <c r="E18" s="58" t="s">
        <v>8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4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32.1" hidden="false" customHeight="true" outlineLevel="0" collapsed="false">
      <c r="A20" s="5"/>
      <c r="B20" s="5"/>
      <c r="C20" s="57" t="s">
        <v>81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4" hidden="false" customHeight="true" outlineLevel="0" collapsed="false">
      <c r="A21" s="5"/>
      <c r="B21" s="5"/>
      <c r="C21" s="5"/>
      <c r="D21" s="5" t="s">
        <v>8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36.75" hidden="false" customHeight="true" outlineLevel="0" collapsed="false">
      <c r="A22" s="5"/>
      <c r="B22" s="5"/>
      <c r="C22" s="5"/>
      <c r="E22" s="60" t="str">
        <f aca="false">TEXT(YEAR(資產負債!C9)-1911,"##0")&amp;" 年全體信用合作社稅前純益占利息收入及利息以外淨收益比率為 "&amp;TEXT(ROUND(VLOOKUP("本期損益",ISAREA,2,FALSE())/(VLOOKUP("利息收入",ISAREA,2,FALSE())+VLOOKUP("利息以外淨收益",ISAREA,2,FALSE())),4)*100,"##0.0")&amp;" ％，"&amp;E23</f>
        <v>98 年全體信用合作社稅前純益占利息收入及利息以外淨收益比率為 1.3 ％，其獲利率較上年之 9.2 ％ 減少 7.9 個百分點。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4" hidden="true" customHeight="true" outlineLevel="0" collapsed="false">
      <c r="A23" s="5"/>
      <c r="B23" s="5"/>
      <c r="C23" s="5"/>
      <c r="E23" s="60" t="str">
        <f aca="false">IF(ROUND(VLOOKUP("本期損益",ISAREA,2,FALSE())/(VLOOKUP("利息收入",ISAREA,2,FALSE())+VLOOKUP("利息以外淨收益",ISAREA,2,FALSE())),4)-ROUND(VLOOKUP("本期損益",ISAREA,4,FALSE())/(VLOOKUP("利息收入",ISAREA,4,FALSE())+VLOOKUP("利息以外淨收益",ISAREA,4,FALSE())),4)=0,"其獲利率與上年相同。",F23)</f>
        <v>其獲利率較上年之 9.2 ％ 減少 7.9 個百分點。</v>
      </c>
      <c r="F23" s="61" t="str">
        <f aca="false">IF(ROUND(VLOOKUP("本期損益",ISAREA,2,FALSE())/(VLOOKUP("利息收入",ISAREA,2,FALSE())+VLOOKUP("利息以外淨收益",ISAREA,2,FALSE())),4)-ROUND(VLOOKUP("本期損益",ISAREA,4,FALSE())/(VLOOKUP("利息收入",ISAREA,4,FALSE())+VLOOKUP("利息以外淨收益",ISAREA,4,FALSE())),4)&lt;0,"其獲利率較上年之 "&amp;TEXT(ROUND(VLOOKUP("本期損益",ISAREA,4,FALSE())/(VLOOKUP("利息收入",ISAREA,4,FALSE())+VLOOKUP("利息以外淨收益",ISAREA,4,FALSE())),4)*100,"##0.0")&amp;" ％ 減少 "&amp;TEXT(ABS(ROUND(VLOOKUP("本期損益",ISAREA,2,FALSE())/(VLOOKUP("利息收入",ISAREA,2,FALSE())+VLOOKUP("利息以外淨收益",ISAREA,2,FALSE())),4)-ROUND(VLOOKUP("本期損益",ISAREA,4,FALSE())/(VLOOKUP("利息收入",ISAREA,4,FALSE())+VLOOKUP("利息以外淨收益",ISAREA,4,FALSE())),4))*100,"##0.0")&amp;" 個百分點。","其獲利率較上年之 "&amp;TEXT(ROUND(VLOOKUP("本期損益",ISAREA,4,FALSE())/(VLOOKUP("利息收入",ISAREA,4,FALSE())+VLOOKUP("利息以外淨收益",ISAREA,4,FALSE())),4)*100,"##0.0")&amp;"％ 增加 "&amp;TEXT((ROUND(VLOOKUP("本期損益",ISAREA,2,FALSE())/(VLOOKUP("利息收入",ISAREA,2,FALSE())+VLOOKUP("利息以外淨收益",ISAREA,2,FALSE())),4)-ROUND(VLOOKUP("本期損益",ISAREA,4,FALSE())/(VLOOKUP("利息收入",ISAREA,4,FALSE())+VLOOKUP("利息以外淨收益",ISAREA,4,FALSE())),4))*100,"##0.0")&amp;" 個百分點。")</f>
        <v>其獲利率較上年之 9.2 ％ 減少 7.9 個百分點。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4" hidden="false" customHeight="true" outlineLevel="0" collapsed="false">
      <c r="A24" s="5"/>
      <c r="B24" s="5"/>
      <c r="C24" s="5"/>
      <c r="D24" s="5" t="s">
        <v>8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36" hidden="false" customHeight="true" outlineLevel="0" collapsed="false">
      <c r="A25" s="5"/>
      <c r="B25" s="5"/>
      <c r="C25" s="5"/>
      <c r="D25" s="5"/>
      <c r="E25" s="60" t="str">
        <f aca="false">TEXT(YEAR(資產負債!C9)-1911,"##0")&amp;" 年全體信用合作社稅前純益占社員權益比率為 "&amp;TEXT(ROUND(VLOOKUP("本期損益",ISAREA,2,FALSE())/VLOOKUP("    社員權益",BSAREA,2,FALSE()),3)*100,"##0.0")&amp;" ％，"&amp;E26</f>
        <v>98 年全體信用合作社稅前純益占社員權益比率為 0.4 ％，其獲利率較上年之 4.5％ 減少 4.1 個百分點。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24" hidden="true" customHeight="true" outlineLevel="0" collapsed="false">
      <c r="A26" s="5"/>
      <c r="B26" s="5"/>
      <c r="C26" s="5"/>
      <c r="D26" s="5"/>
      <c r="E26" s="5" t="str">
        <f aca="false">IF(ROUND(VLOOKUP("本期損益",ISAREA,2,FALSE())/VLOOKUP("    社員權益",BSAREA,2,FALSE()),3)-ROUND(VLOOKUP("本期損益",ISAREA,4,FALSE())/VLOOKUP("    社員權益",BSAREA,4,FALSE()),3)=0,"其獲利率與上年相同。",IF(ROUND(VLOOKUP("本期損益",ISAREA,2,FALSE())/VLOOKUP("    社員權益",BSAREA,2,FALSE()),3)-ROUND(VLOOKUP("本期損益",ISAREA,4,FALSE())/VLOOKUP("    社員權益",BSAREA,4,FALSE()),3)&lt;0,"其獲利率較上年之 "&amp;TEXT(ROUND(VLOOKUP("本期損益",ISAREA,4,FALSE())/VLOOKUP("    社員權益",BSAREA,4,FALSE())*100,3),"##0.0")&amp;"％ 減少 "&amp;TEXT(ABS(ROUND(VLOOKUP("本期損益",ISAREA,2,FALSE())/VLOOKUP("    社員權益",BSAREA,2,FALSE()),3)-ROUND(VLOOKUP("本期損益",ISAREA,4,FALSE())/VLOOKUP("    社員權益",BSAREA,4,FALSE()),3))*100,"##0.0")&amp;" 個百分點。","其獲利率較上年之 "&amp;TEXT(ROUND(VLOOKUP("本期損益",ISAREA,4,FALSE())/VLOOKUP("    社員權益",BSAREA,4,FALSE())*100,3),"##0.0")&amp;"％ 增加 "&amp;TEXT((ROUND(VLOOKUP("本期損益",ISAREA,2,FALSE())/VLOOKUP("    社員權益",BSAREA,2,FALSE()),3)-ROUND(VLOOKUP("本期損益",ISAREA,4,FALSE())/VLOOKUP("    社員權益",BSAREA,4,FALSE()),3))*100,"##0.0")&amp;" 個百分點。"))</f>
        <v>其獲利率較上年之 4.5％ 減少 4.1 個百分點。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24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4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24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4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4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4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4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4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4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24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24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24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24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2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2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2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2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2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2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24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24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2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24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24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24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24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24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24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24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24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24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24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24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24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24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</sheetData>
  <mergeCells count="2">
    <mergeCell ref="D6:E6"/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2.1" hidden="false" customHeight="true" outlineLevel="0" collapsed="false">
      <c r="A3" s="5"/>
      <c r="B3" s="57" t="s">
        <v>8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5"/>
      <c r="B4" s="5" t="s">
        <v>8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" hidden="false" customHeight="true" outlineLevel="0" collapsed="false">
      <c r="A5" s="5"/>
      <c r="B5" s="58" t="s">
        <v>8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4" hidden="false" customHeight="true" outlineLevel="0" collapsed="false">
      <c r="A6" s="5"/>
      <c r="B6" s="5" t="str">
        <f aca="false">"       ％，以最近一年之平均數為準。全體信用合作社 "&amp;TEXT(YEAR(資產負債!C9)-1911,"##0")&amp;" 年 1至12月平均存放比率為57.9 ％ ("</f>
        <v>       ％，以最近一年之平均數為準。全體信用合作社 98 年 1至12月平均存放比率為57.9 ％ (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" hidden="false" customHeight="true" outlineLevel="0" collapsed="false">
      <c r="A7" s="5"/>
      <c r="B7" s="58" t="s">
        <v>8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4" hidden="false" customHeight="true" outlineLevel="0" collapsed="false">
      <c r="A9" s="5"/>
      <c r="B9" s="5" t="s">
        <v>8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4" hidden="false" customHeight="true" outlineLevel="0" collapsed="false">
      <c r="A10" s="5"/>
      <c r="B10" s="58" t="s">
        <v>8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4" hidden="false" customHeight="true" outlineLevel="0" collapsed="false">
      <c r="A11" s="5"/>
      <c r="B11" s="5" t="str">
        <f aca="false">"       存款總餘額不得超過淨值之7倍。"&amp;TEXT(YEAR(資產負債!C9)-1911,"##0")&amp;" 年底全體信用合作社辦理非社員存款占淨值之倍數為 "</f>
        <v>       存款總餘額不得超過淨值之7倍。98 年底全體信用合作社辦理非社員存款占淨值之倍數為 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" hidden="false" customHeight="true" outlineLevel="0" collapsed="false">
      <c r="A12" s="5"/>
      <c r="B12" s="5" t="s">
        <v>9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4" hidden="false" customHeight="true" outlineLevel="0" collapsed="false">
      <c r="A14" s="5"/>
      <c r="B14" s="5" t="s">
        <v>9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4" hidden="false" customHeight="true" outlineLevel="0" collapsed="false">
      <c r="A15" s="5"/>
      <c r="B15" s="58" t="s">
        <v>9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4" hidden="false" customHeight="true" outlineLevel="0" collapsed="false">
      <c r="A16" s="5"/>
      <c r="B16" s="5" t="str">
        <f aca="false">"       營業用倉庫外，不得超過其於投資該項不動產時之淨值。"&amp;TEXT(YEAR(資產負債!C9)-1911,"##0")&amp;" 年底全體信用合作社自用不動"</f>
        <v>       營業用倉庫外，不得超過其於投資該項不動產時之淨值。98 年底全體信用合作社自用不動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4" hidden="false" customHeight="true" outlineLevel="0" collapsed="false">
      <c r="A17" s="5"/>
      <c r="B17" s="58" t="s">
        <v>9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24" hidden="false" customHeight="true" outlineLevel="0" collapsed="false">
      <c r="A19" s="5"/>
      <c r="B19" s="5" t="s">
        <v>9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24" hidden="false" customHeight="true" outlineLevel="0" collapsed="false">
      <c r="A20" s="5"/>
      <c r="B20" s="58" t="s">
        <v>9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24" hidden="false" customHeight="true" outlineLevel="0" collapsed="false">
      <c r="A21" s="5"/>
      <c r="B21" s="5" t="str">
        <f aca="false">"       定，信用合作社最低準備比率為 7％。"&amp;TEXT(YEAR(資產負債!C9)-1911,"##0")&amp;" 年 12 月份全體信用合作社平均流動準備比率為"</f>
        <v>       定，信用合作社最低準備比率為 7％。98 年 12 月份全體信用合作社平均流動準備比率為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24" hidden="false" customHeight="true" outlineLevel="0" collapsed="false">
      <c r="A22" s="5"/>
      <c r="B22" s="5" t="s">
        <v>9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4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24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4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24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4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4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24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4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4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2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24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24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24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24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24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24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2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24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24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24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24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24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24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24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4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2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24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24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24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24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24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24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24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24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24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24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24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鄭誌榮</cp:lastModifiedBy>
  <cp:lastPrinted>2010-05-25T03:05:46Z</cp:lastPrinted>
  <dcterms:modified xsi:type="dcterms:W3CDTF">2010-07-16T07:41:00Z</dcterms:modified>
  <cp:revision>0</cp:revision>
  <dc:subject/>
  <dc:title/>
</cp:coreProperties>
</file>