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3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表 三十九</t>
  </si>
  <si>
    <t xml:space="preserve">再保險公司資產負債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    減：累計減損</t>
  </si>
  <si>
    <t xml:space="preserve">  應攤回再保賠款</t>
  </si>
  <si>
    <t xml:space="preserve">  應收款</t>
  </si>
  <si>
    <t xml:space="preserve">  預付款</t>
  </si>
  <si>
    <t xml:space="preserve">3.0</t>
  </si>
  <si>
    <t xml:space="preserve">  固定資產</t>
  </si>
  <si>
    <t xml:space="preserve">  存出再保責任準備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應付賠款</t>
  </si>
  <si>
    <t xml:space="preserve">  各項責任準備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存入再保責任準備</t>
  </si>
  <si>
    <t xml:space="preserve">  其他金融負債</t>
  </si>
  <si>
    <t xml:space="preserve">  其他負債</t>
  </si>
  <si>
    <t xml:space="preserve">    負債合計</t>
  </si>
  <si>
    <t xml:space="preserve">淨  值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淨值合計</t>
  </si>
  <si>
    <t xml:space="preserve">    負債及淨值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各再保險公司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5.2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</row>
    <row r="7" customFormat="false" ht="18" hidden="false" customHeight="true" outlineLevel="0" collapsed="false">
      <c r="A7" s="1"/>
      <c r="B7" s="6" t="s">
        <v>9</v>
      </c>
      <c r="C7" s="7" t="s">
        <v>10</v>
      </c>
      <c r="D7" s="8" t="s">
        <v>11</v>
      </c>
      <c r="E7" s="8" t="s">
        <v>10</v>
      </c>
      <c r="F7" s="8" t="s">
        <v>11</v>
      </c>
      <c r="G7" s="8" t="s">
        <v>10</v>
      </c>
      <c r="H7" s="8" t="s">
        <v>12</v>
      </c>
      <c r="I7" s="1"/>
    </row>
    <row r="8" customFormat="false" ht="18" hidden="false" customHeight="true" outlineLevel="0" collapsed="false">
      <c r="A8" s="1"/>
      <c r="B8" s="9" t="s">
        <v>13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"/>
    </row>
    <row r="9" customFormat="false" ht="18" hidden="false" customHeight="true" outlineLevel="0" collapsed="false">
      <c r="A9" s="1"/>
      <c r="B9" s="9" t="s">
        <v>15</v>
      </c>
      <c r="C9" s="11" t="n">
        <v>13472</v>
      </c>
      <c r="D9" s="12" t="n">
        <v>39.3</v>
      </c>
      <c r="E9" s="11" t="n">
        <v>12289</v>
      </c>
      <c r="F9" s="12" t="n">
        <v>40</v>
      </c>
      <c r="G9" s="11" t="n">
        <f aca="false">+C9-E9</f>
        <v>1183</v>
      </c>
      <c r="H9" s="13" t="n">
        <f aca="false">+G9/E9*100</f>
        <v>9.62649523964521</v>
      </c>
      <c r="I9" s="1"/>
    </row>
    <row r="10" customFormat="false" ht="18" hidden="false" customHeight="true" outlineLevel="0" collapsed="false">
      <c r="A10" s="1"/>
      <c r="B10" s="9" t="s">
        <v>16</v>
      </c>
      <c r="C10" s="11" t="n">
        <v>2621</v>
      </c>
      <c r="D10" s="12" t="n">
        <v>7.7</v>
      </c>
      <c r="E10" s="11" t="n">
        <v>924</v>
      </c>
      <c r="F10" s="12" t="n">
        <v>3</v>
      </c>
      <c r="G10" s="11" t="n">
        <f aca="false">+C10-E10</f>
        <v>1697</v>
      </c>
      <c r="H10" s="13" t="n">
        <f aca="false">+G10/E10*100</f>
        <v>183.658008658009</v>
      </c>
      <c r="I10" s="1"/>
    </row>
    <row r="11" customFormat="false" ht="18" hidden="false" customHeight="true" outlineLevel="0" collapsed="false">
      <c r="A11" s="1"/>
      <c r="B11" s="9" t="s">
        <v>17</v>
      </c>
      <c r="C11" s="11" t="n">
        <v>1430</v>
      </c>
      <c r="D11" s="10" t="n">
        <v>4.2</v>
      </c>
      <c r="E11" s="10" t="s">
        <v>14</v>
      </c>
      <c r="F11" s="10" t="s">
        <v>14</v>
      </c>
      <c r="G11" s="10" t="s">
        <v>14</v>
      </c>
      <c r="H11" s="10" t="s">
        <v>14</v>
      </c>
      <c r="I11" s="1"/>
    </row>
    <row r="12" customFormat="false" ht="18" hidden="false" customHeight="true" outlineLevel="0" collapsed="false">
      <c r="A12" s="1"/>
      <c r="B12" s="9" t="s">
        <v>18</v>
      </c>
      <c r="C12" s="11" t="n">
        <v>7434</v>
      </c>
      <c r="D12" s="12" t="n">
        <v>21.7</v>
      </c>
      <c r="E12" s="11" t="n">
        <v>7611</v>
      </c>
      <c r="F12" s="12" t="n">
        <v>24.7</v>
      </c>
      <c r="G12" s="11" t="n">
        <f aca="false">+C12-E12</f>
        <v>-177</v>
      </c>
      <c r="H12" s="13" t="n">
        <f aca="false">+G12/E12*100</f>
        <v>-2.32558139534884</v>
      </c>
      <c r="I12" s="1"/>
    </row>
    <row r="13" customFormat="false" ht="18" hidden="false" customHeight="true" outlineLevel="0" collapsed="false">
      <c r="A13" s="1"/>
      <c r="B13" s="9" t="s">
        <v>19</v>
      </c>
      <c r="C13" s="11" t="n">
        <v>8</v>
      </c>
      <c r="D13" s="10" t="s">
        <v>14</v>
      </c>
      <c r="E13" s="11" t="n">
        <v>566</v>
      </c>
      <c r="F13" s="12" t="n">
        <v>1.8</v>
      </c>
      <c r="G13" s="11" t="n">
        <f aca="false">+C13-E13</f>
        <v>-558</v>
      </c>
      <c r="H13" s="13" t="n">
        <f aca="false">+G13/E13*100</f>
        <v>-98.5865724381626</v>
      </c>
      <c r="I13" s="1"/>
    </row>
    <row r="14" customFormat="false" ht="18" hidden="false" customHeight="true" outlineLevel="0" collapsed="false">
      <c r="A14" s="1"/>
      <c r="B14" s="9" t="s">
        <v>20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I14" s="1"/>
    </row>
    <row r="15" customFormat="false" ht="18" hidden="false" customHeight="true" outlineLevel="0" collapsed="false">
      <c r="A15" s="1"/>
      <c r="B15" s="9" t="s">
        <v>21</v>
      </c>
      <c r="C15" s="11" t="n">
        <v>609</v>
      </c>
      <c r="D15" s="12" t="n">
        <v>1.8</v>
      </c>
      <c r="E15" s="11" t="n">
        <v>609</v>
      </c>
      <c r="F15" s="12" t="n">
        <v>2</v>
      </c>
      <c r="G15" s="10" t="s">
        <v>14</v>
      </c>
      <c r="H15" s="10" t="s">
        <v>14</v>
      </c>
      <c r="I15" s="1"/>
    </row>
    <row r="16" customFormat="false" ht="18" hidden="false" customHeight="true" outlineLevel="0" collapsed="false">
      <c r="A16" s="1"/>
      <c r="B16" s="9" t="s">
        <v>22</v>
      </c>
      <c r="C16" s="11" t="n">
        <v>-26</v>
      </c>
      <c r="D16" s="10" t="n">
        <v>-0.1</v>
      </c>
      <c r="E16" s="10" t="n">
        <v>-24</v>
      </c>
      <c r="F16" s="10" t="n">
        <v>-0.1</v>
      </c>
      <c r="G16" s="11" t="n">
        <f aca="false">+C16-E16</f>
        <v>-2</v>
      </c>
      <c r="H16" s="13" t="n">
        <f aca="false">+G16/E16*100</f>
        <v>8.33333333333333</v>
      </c>
      <c r="I16" s="1"/>
    </row>
    <row r="17" customFormat="false" ht="18" hidden="false" customHeight="true" outlineLevel="0" collapsed="false">
      <c r="A17" s="1"/>
      <c r="B17" s="9" t="s">
        <v>23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"/>
    </row>
    <row r="18" customFormat="false" ht="18" hidden="false" customHeight="true" outlineLevel="0" collapsed="false">
      <c r="A18" s="1"/>
      <c r="B18" s="9" t="s">
        <v>24</v>
      </c>
      <c r="C18" s="11" t="n">
        <v>1224</v>
      </c>
      <c r="D18" s="10" t="n">
        <v>3.6</v>
      </c>
      <c r="E18" s="10" t="s">
        <v>14</v>
      </c>
      <c r="F18" s="10" t="s">
        <v>14</v>
      </c>
      <c r="G18" s="10" t="s">
        <v>14</v>
      </c>
      <c r="H18" s="10" t="s">
        <v>14</v>
      </c>
      <c r="I18" s="1"/>
    </row>
    <row r="19" customFormat="false" ht="18" hidden="false" customHeight="true" outlineLevel="0" collapsed="false">
      <c r="A19" s="1"/>
      <c r="B19" s="9" t="s">
        <v>25</v>
      </c>
      <c r="C19" s="11" t="n">
        <v>1646</v>
      </c>
      <c r="D19" s="12" t="n">
        <v>4.8</v>
      </c>
      <c r="E19" s="11" t="n">
        <v>1992</v>
      </c>
      <c r="F19" s="12" t="n">
        <v>6.5</v>
      </c>
      <c r="G19" s="11" t="n">
        <f aca="false">+C19-E19</f>
        <v>-346</v>
      </c>
      <c r="H19" s="13" t="n">
        <f aca="false">+G19/E19*100</f>
        <v>-17.3694779116466</v>
      </c>
      <c r="I19" s="1"/>
    </row>
    <row r="20" customFormat="false" ht="18" hidden="false" customHeight="true" outlineLevel="0" collapsed="false">
      <c r="A20" s="1"/>
      <c r="B20" s="9" t="s">
        <v>26</v>
      </c>
      <c r="C20" s="11" t="n">
        <v>1018</v>
      </c>
      <c r="D20" s="10" t="s">
        <v>27</v>
      </c>
      <c r="E20" s="11" t="n">
        <v>1159</v>
      </c>
      <c r="F20" s="10" t="n">
        <v>3.8</v>
      </c>
      <c r="G20" s="11" t="n">
        <f aca="false">+C20-E20</f>
        <v>-141</v>
      </c>
      <c r="H20" s="13" t="n">
        <f aca="false">+G20/E20*100</f>
        <v>-12.1656600517688</v>
      </c>
      <c r="I20" s="1"/>
    </row>
    <row r="21" customFormat="false" ht="18" hidden="false" customHeight="true" outlineLevel="0" collapsed="false">
      <c r="A21" s="1"/>
      <c r="B21" s="9" t="s">
        <v>28</v>
      </c>
      <c r="C21" s="11" t="n">
        <v>228</v>
      </c>
      <c r="D21" s="12" t="n">
        <v>0.7</v>
      </c>
      <c r="E21" s="11" t="n">
        <v>227</v>
      </c>
      <c r="F21" s="12" t="n">
        <v>0.7</v>
      </c>
      <c r="G21" s="11" t="n">
        <f aca="false">+C21-E21</f>
        <v>1</v>
      </c>
      <c r="H21" s="13" t="n">
        <f aca="false">+G21/E21*100</f>
        <v>0.440528634361234</v>
      </c>
      <c r="I21" s="1"/>
    </row>
    <row r="22" customFormat="false" ht="18" hidden="false" customHeight="true" outlineLevel="0" collapsed="false">
      <c r="A22" s="1"/>
      <c r="B22" s="9" t="s">
        <v>22</v>
      </c>
      <c r="C22" s="11" t="n">
        <v>-65</v>
      </c>
      <c r="D22" s="12" t="n">
        <v>-0.2</v>
      </c>
      <c r="E22" s="11" t="n">
        <v>-59</v>
      </c>
      <c r="F22" s="12" t="n">
        <v>-0.2</v>
      </c>
      <c r="G22" s="11" t="n">
        <f aca="false">+C22-E22</f>
        <v>-6</v>
      </c>
      <c r="H22" s="13" t="n">
        <f aca="false">+G22/E22*100</f>
        <v>10.1694915254237</v>
      </c>
      <c r="I22" s="1"/>
    </row>
    <row r="23" customFormat="false" ht="18" hidden="false" customHeight="true" outlineLevel="0" collapsed="false">
      <c r="A23" s="1"/>
      <c r="B23" s="9" t="s">
        <v>23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I23" s="1"/>
    </row>
    <row r="24" customFormat="false" ht="18" hidden="false" customHeight="true" outlineLevel="0" collapsed="false">
      <c r="A24" s="1"/>
      <c r="B24" s="9" t="s">
        <v>29</v>
      </c>
      <c r="C24" s="11" t="n">
        <v>119</v>
      </c>
      <c r="D24" s="12" t="n">
        <v>0.3</v>
      </c>
      <c r="E24" s="11" t="n">
        <v>91</v>
      </c>
      <c r="F24" s="12" t="n">
        <v>0.3</v>
      </c>
      <c r="G24" s="11" t="n">
        <f aca="false">+C24-E24</f>
        <v>28</v>
      </c>
      <c r="H24" s="13" t="n">
        <f aca="false">+G24/E24*100</f>
        <v>30.7692307692308</v>
      </c>
      <c r="I24" s="1"/>
    </row>
    <row r="25" customFormat="false" ht="18" hidden="false" customHeight="true" outlineLevel="0" collapsed="false">
      <c r="A25" s="1"/>
      <c r="B25" s="9" t="s">
        <v>30</v>
      </c>
      <c r="C25" s="11" t="n">
        <v>3135</v>
      </c>
      <c r="D25" s="12" t="n">
        <v>9.2</v>
      </c>
      <c r="E25" s="11" t="n">
        <v>3985</v>
      </c>
      <c r="F25" s="12" t="n">
        <v>13</v>
      </c>
      <c r="G25" s="11" t="n">
        <f aca="false">+C25-E25</f>
        <v>-850</v>
      </c>
      <c r="H25" s="13" t="n">
        <f aca="false">+G25/E25*100</f>
        <v>-21.3299874529486</v>
      </c>
      <c r="I25" s="1"/>
    </row>
    <row r="26" customFormat="false" ht="18" hidden="false" customHeight="true" outlineLevel="0" collapsed="false">
      <c r="A26" s="1"/>
      <c r="B26" s="14" t="s">
        <v>31</v>
      </c>
      <c r="C26" s="11" t="n">
        <v>1401</v>
      </c>
      <c r="D26" s="12" t="n">
        <v>4</v>
      </c>
      <c r="E26" s="11" t="n">
        <v>1392</v>
      </c>
      <c r="F26" s="12" t="n">
        <v>4.5</v>
      </c>
      <c r="G26" s="11" t="n">
        <f aca="false">+C26-E26</f>
        <v>9</v>
      </c>
      <c r="H26" s="13" t="n">
        <f aca="false">+G26/E26*100</f>
        <v>0.646551724137931</v>
      </c>
      <c r="I26" s="1"/>
    </row>
    <row r="27" customFormat="false" ht="18" hidden="false" customHeight="true" outlineLevel="0" collapsed="false">
      <c r="A27" s="1"/>
      <c r="B27" s="15" t="s">
        <v>32</v>
      </c>
      <c r="C27" s="16" t="n">
        <f aca="false">SUM(C8:C26)</f>
        <v>34254</v>
      </c>
      <c r="D27" s="17" t="n">
        <v>100</v>
      </c>
      <c r="E27" s="16" t="n">
        <v>30762</v>
      </c>
      <c r="F27" s="17" t="n">
        <v>100</v>
      </c>
      <c r="G27" s="16" t="n">
        <f aca="false">+C27-E27</f>
        <v>3492</v>
      </c>
      <c r="H27" s="18" t="n">
        <f aca="false">+G27/E27*100</f>
        <v>11.3516676418958</v>
      </c>
      <c r="I27" s="1"/>
    </row>
    <row r="28" customFormat="false" ht="18" hidden="false" customHeight="true" outlineLevel="0" collapsed="false">
      <c r="A28" s="1"/>
      <c r="B28" s="6" t="s">
        <v>33</v>
      </c>
      <c r="C28" s="11"/>
      <c r="D28" s="12"/>
      <c r="E28" s="11"/>
      <c r="F28" s="12"/>
      <c r="G28" s="11"/>
      <c r="H28" s="13"/>
      <c r="I28" s="1"/>
    </row>
    <row r="29" customFormat="false" ht="18" hidden="false" customHeight="true" outlineLevel="0" collapsed="false">
      <c r="A29" s="1"/>
      <c r="B29" s="9" t="s">
        <v>3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I29" s="1"/>
    </row>
    <row r="30" customFormat="false" ht="18" hidden="false" customHeight="true" outlineLevel="0" collapsed="false">
      <c r="A30" s="1"/>
      <c r="B30" s="9" t="s">
        <v>35</v>
      </c>
      <c r="C30" s="11" t="n">
        <v>23173</v>
      </c>
      <c r="D30" s="12" t="n">
        <v>67.7</v>
      </c>
      <c r="E30" s="11" t="n">
        <v>21735</v>
      </c>
      <c r="F30" s="12" t="n">
        <v>70.7</v>
      </c>
      <c r="G30" s="11" t="n">
        <f aca="false">+C30-E30</f>
        <v>1438</v>
      </c>
      <c r="H30" s="13" t="n">
        <f aca="false">+G30/E30*100</f>
        <v>6.61605705083966</v>
      </c>
      <c r="I30" s="1"/>
    </row>
    <row r="31" customFormat="false" ht="18" hidden="false" customHeight="true" outlineLevel="0" collapsed="false">
      <c r="A31" s="1"/>
      <c r="B31" s="9" t="s">
        <v>36</v>
      </c>
      <c r="C31" s="11" t="n">
        <v>6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I31" s="1"/>
    </row>
    <row r="32" customFormat="false" ht="18" hidden="false" customHeight="true" outlineLevel="0" collapsed="false">
      <c r="A32" s="1"/>
      <c r="B32" s="9" t="s">
        <v>37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I32" s="1"/>
    </row>
    <row r="33" customFormat="false" ht="18" hidden="false" customHeight="true" outlineLevel="0" collapsed="false">
      <c r="A33" s="1"/>
      <c r="B33" s="9" t="s">
        <v>38</v>
      </c>
      <c r="C33" s="11" t="n">
        <v>1893</v>
      </c>
      <c r="D33" s="12" t="n">
        <v>5.5</v>
      </c>
      <c r="E33" s="11" t="n">
        <v>2015</v>
      </c>
      <c r="F33" s="12" t="n">
        <v>6.6</v>
      </c>
      <c r="G33" s="11" t="n">
        <f aca="false">+C33-E33</f>
        <v>-122</v>
      </c>
      <c r="H33" s="13" t="n">
        <f aca="false">+G33/E33*100</f>
        <v>-6.0545905707196</v>
      </c>
      <c r="I33" s="1"/>
    </row>
    <row r="34" customFormat="false" ht="18" hidden="false" customHeight="true" outlineLevel="0" collapsed="false">
      <c r="A34" s="1"/>
      <c r="B34" s="9" t="s">
        <v>39</v>
      </c>
      <c r="C34" s="11" t="n">
        <v>1</v>
      </c>
      <c r="D34" s="10" t="s">
        <v>14</v>
      </c>
      <c r="E34" s="11" t="n">
        <v>1</v>
      </c>
      <c r="F34" s="10" t="s">
        <v>14</v>
      </c>
      <c r="G34" s="10" t="s">
        <v>14</v>
      </c>
      <c r="H34" s="10" t="s">
        <v>14</v>
      </c>
      <c r="I34" s="1"/>
    </row>
    <row r="35" customFormat="false" ht="18" hidden="false" customHeight="true" outlineLevel="0" collapsed="false">
      <c r="A35" s="1"/>
      <c r="B35" s="9" t="s">
        <v>40</v>
      </c>
      <c r="C35" s="11" t="n">
        <v>1</v>
      </c>
      <c r="D35" s="10" t="s">
        <v>14</v>
      </c>
      <c r="E35" s="11" t="n">
        <v>74</v>
      </c>
      <c r="F35" s="10" t="n">
        <v>0.2</v>
      </c>
      <c r="G35" s="11" t="n">
        <f aca="false">+C35-E35</f>
        <v>-73</v>
      </c>
      <c r="H35" s="13" t="n">
        <f aca="false">+G35/E35*100</f>
        <v>-98.6486486486487</v>
      </c>
      <c r="I35" s="1"/>
    </row>
    <row r="36" customFormat="false" ht="18" hidden="false" customHeight="true" outlineLevel="0" collapsed="false">
      <c r="A36" s="1"/>
      <c r="B36" s="9" t="s">
        <v>41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I36" s="1"/>
    </row>
    <row r="37" customFormat="false" ht="18" hidden="false" customHeight="true" outlineLevel="0" collapsed="false">
      <c r="A37" s="1"/>
      <c r="B37" s="14" t="s">
        <v>42</v>
      </c>
      <c r="C37" s="11" t="n">
        <v>124</v>
      </c>
      <c r="D37" s="12" t="n">
        <v>0.4</v>
      </c>
      <c r="E37" s="11" t="n">
        <v>188</v>
      </c>
      <c r="F37" s="12" t="n">
        <v>0.611143618750406</v>
      </c>
      <c r="G37" s="11" t="n">
        <f aca="false">+C37-E37</f>
        <v>-64</v>
      </c>
      <c r="H37" s="13" t="n">
        <f aca="false">+G37/E37*100</f>
        <v>-34.0425531914894</v>
      </c>
      <c r="I37" s="1"/>
    </row>
    <row r="38" customFormat="false" ht="18" hidden="false" customHeight="true" outlineLevel="0" collapsed="false">
      <c r="A38" s="1"/>
      <c r="B38" s="15" t="s">
        <v>43</v>
      </c>
      <c r="C38" s="16" t="n">
        <f aca="false">SUM(C30:C37)</f>
        <v>25198</v>
      </c>
      <c r="D38" s="17" t="n">
        <v>73.6</v>
      </c>
      <c r="E38" s="16" t="n">
        <v>24013</v>
      </c>
      <c r="F38" s="17" t="n">
        <v>78.0605942396463</v>
      </c>
      <c r="G38" s="16" t="n">
        <f aca="false">+C38-E38</f>
        <v>1185</v>
      </c>
      <c r="H38" s="18" t="n">
        <f aca="false">+G38/E38*100</f>
        <v>4.93482696872527</v>
      </c>
      <c r="I38" s="1"/>
    </row>
    <row r="39" customFormat="false" ht="18" hidden="false" customHeight="true" outlineLevel="0" collapsed="false">
      <c r="A39" s="1"/>
      <c r="B39" s="6" t="s">
        <v>44</v>
      </c>
      <c r="C39" s="11"/>
      <c r="D39" s="12"/>
      <c r="E39" s="11"/>
      <c r="F39" s="12"/>
      <c r="G39" s="11"/>
      <c r="H39" s="13"/>
      <c r="I39" s="1"/>
    </row>
    <row r="40" customFormat="false" ht="18" hidden="false" customHeight="true" outlineLevel="0" collapsed="false">
      <c r="A40" s="1"/>
      <c r="B40" s="9" t="s">
        <v>45</v>
      </c>
      <c r="C40" s="11" t="n">
        <v>5713</v>
      </c>
      <c r="D40" s="12" t="n">
        <v>16.7</v>
      </c>
      <c r="E40" s="11" t="n">
        <v>5663</v>
      </c>
      <c r="F40" s="12" t="n">
        <v>18.4</v>
      </c>
      <c r="G40" s="11" t="n">
        <f aca="false">+C40-E40</f>
        <v>50</v>
      </c>
      <c r="H40" s="13" t="n">
        <f aca="false">+G40/E40*100</f>
        <v>0.88292424509977</v>
      </c>
      <c r="I40" s="1"/>
    </row>
    <row r="41" customFormat="false" ht="18" hidden="false" customHeight="true" outlineLevel="0" collapsed="false">
      <c r="A41" s="1"/>
      <c r="B41" s="9" t="s">
        <v>46</v>
      </c>
      <c r="C41" s="11" t="n">
        <v>300</v>
      </c>
      <c r="D41" s="12" t="n">
        <v>0.8</v>
      </c>
      <c r="E41" s="11" t="n">
        <v>300</v>
      </c>
      <c r="F41" s="12" t="n">
        <v>1</v>
      </c>
      <c r="G41" s="10" t="s">
        <v>14</v>
      </c>
      <c r="H41" s="10" t="s">
        <v>14</v>
      </c>
      <c r="I41" s="1"/>
    </row>
    <row r="42" customFormat="false" ht="18" hidden="false" customHeight="true" outlineLevel="0" collapsed="false">
      <c r="A42" s="1"/>
      <c r="B42" s="9" t="s">
        <v>47</v>
      </c>
      <c r="C42" s="11" t="n">
        <v>3260</v>
      </c>
      <c r="D42" s="12" t="n">
        <v>9.5</v>
      </c>
      <c r="E42" s="11" t="n">
        <v>2238</v>
      </c>
      <c r="F42" s="12" t="n">
        <v>7.2</v>
      </c>
      <c r="G42" s="11" t="n">
        <f aca="false">+C42-E42</f>
        <v>1022</v>
      </c>
      <c r="H42" s="13" t="n">
        <f aca="false">+G42/E42*100</f>
        <v>45.6657730116175</v>
      </c>
      <c r="I42" s="1"/>
    </row>
    <row r="43" customFormat="false" ht="18" hidden="false" customHeight="true" outlineLevel="0" collapsed="false">
      <c r="A43" s="1"/>
      <c r="B43" s="14" t="s">
        <v>48</v>
      </c>
      <c r="C43" s="11" t="n">
        <v>-217</v>
      </c>
      <c r="D43" s="12" t="n">
        <v>-0.6</v>
      </c>
      <c r="E43" s="11" t="n">
        <v>-1452</v>
      </c>
      <c r="F43" s="12" t="n">
        <v>-4.7</v>
      </c>
      <c r="G43" s="11" t="n">
        <f aca="false">+C43-E43</f>
        <v>1235</v>
      </c>
      <c r="H43" s="13" t="n">
        <f aca="false">+G43/E43*100</f>
        <v>-85.0550964187328</v>
      </c>
      <c r="I43" s="1"/>
    </row>
    <row r="44" customFormat="false" ht="18" hidden="false" customHeight="true" outlineLevel="0" collapsed="false">
      <c r="A44" s="1"/>
      <c r="B44" s="15" t="s">
        <v>49</v>
      </c>
      <c r="C44" s="16" t="n">
        <f aca="false">SUM(C40:C43)</f>
        <v>9056</v>
      </c>
      <c r="D44" s="17" t="n">
        <v>26.4</v>
      </c>
      <c r="E44" s="16" t="n">
        <v>6749</v>
      </c>
      <c r="F44" s="17" t="n">
        <v>21.9</v>
      </c>
      <c r="G44" s="16" t="n">
        <f aca="false">+C44-E44</f>
        <v>2307</v>
      </c>
      <c r="H44" s="18" t="n">
        <f aca="false">+G44/E44*100</f>
        <v>34.1828419025041</v>
      </c>
      <c r="I44" s="1"/>
    </row>
    <row r="45" customFormat="false" ht="18" hidden="false" customHeight="true" outlineLevel="0" collapsed="false">
      <c r="A45" s="1"/>
      <c r="B45" s="15" t="s">
        <v>50</v>
      </c>
      <c r="C45" s="16" t="n">
        <v>34254</v>
      </c>
      <c r="D45" s="17" t="n">
        <v>100</v>
      </c>
      <c r="E45" s="16" t="n">
        <v>30762</v>
      </c>
      <c r="F45" s="17" t="n">
        <v>99.9605942396463</v>
      </c>
      <c r="G45" s="16" t="n">
        <f aca="false">+C45-E45</f>
        <v>3492</v>
      </c>
      <c r="H45" s="18" t="n">
        <f aca="false">+G45/E45*100</f>
        <v>11.3516676418958</v>
      </c>
      <c r="I45" s="1"/>
    </row>
    <row r="46" customFormat="false" ht="18" hidden="false" customHeight="true" outlineLevel="0" collapsed="false">
      <c r="A46" s="1"/>
      <c r="B46" s="19" t="s">
        <v>51</v>
      </c>
      <c r="C46" s="1"/>
      <c r="D46" s="1"/>
      <c r="E46" s="1"/>
      <c r="F46" s="1"/>
      <c r="G46" s="1"/>
      <c r="H46" s="1"/>
      <c r="I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2:15Z</dcterms:created>
  <dc:creator>鄭誌榮</dc:creator>
  <dc:description/>
  <dc:language>en-US</dc:language>
  <cp:lastModifiedBy>鄭誌榮</cp:lastModifiedBy>
  <dcterms:modified xsi:type="dcterms:W3CDTF">2010-07-02T07:52:30Z</dcterms:modified>
  <cp:revision>0</cp:revision>
  <dc:subject/>
  <dc:title/>
</cp:coreProperties>
</file>