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-T36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表 三十六 </t>
  </si>
  <si>
    <t xml:space="preserve">全體產物保險公司損益    </t>
  </si>
  <si>
    <t xml:space="preserve">單位：新臺幣百萬元</t>
  </si>
  <si>
    <t xml:space="preserve">項            目</t>
  </si>
  <si>
    <t xml:space="preserve">九十八年</t>
  </si>
  <si>
    <t xml:space="preserve">九十七年</t>
  </si>
  <si>
    <t xml:space="preserve">比  較  增  減</t>
  </si>
  <si>
    <t xml:space="preserve">金  額</t>
  </si>
  <si>
    <t xml:space="preserve"> ％</t>
  </si>
  <si>
    <t xml:space="preserve">營業收入</t>
  </si>
  <si>
    <t xml:space="preserve">        </t>
  </si>
  <si>
    <t xml:space="preserve">       </t>
  </si>
  <si>
    <t xml:space="preserve">  保費收入</t>
  </si>
  <si>
    <t xml:space="preserve">  再保費收入</t>
  </si>
  <si>
    <t xml:space="preserve">  攤回再保賠款</t>
  </si>
  <si>
    <t xml:space="preserve">  收回各項責任準備</t>
  </si>
  <si>
    <t xml:space="preserve">  佣金及手續費收入</t>
  </si>
  <si>
    <t xml:space="preserve">  利息收入</t>
  </si>
  <si>
    <t xml:space="preserve">    金融資產及負債評價利益</t>
  </si>
  <si>
    <t xml:space="preserve">    採權益法認列之投資利益</t>
  </si>
  <si>
    <t xml:space="preserve">    兌換利益</t>
  </si>
  <si>
    <t xml:space="preserve">    處分投資利益</t>
  </si>
  <si>
    <t xml:space="preserve">  不動產投資收益</t>
  </si>
  <si>
    <t xml:space="preserve">  其他營業收入</t>
  </si>
  <si>
    <t xml:space="preserve">-</t>
  </si>
  <si>
    <t xml:space="preserve">    營業收入合計</t>
  </si>
  <si>
    <t xml:space="preserve">營業支出</t>
  </si>
  <si>
    <t xml:space="preserve">  再保費支出</t>
  </si>
  <si>
    <t xml:space="preserve">  佣金及手續費支出</t>
  </si>
  <si>
    <t xml:space="preserve">  保險賠款</t>
  </si>
  <si>
    <t xml:space="preserve">  再保賠款</t>
  </si>
  <si>
    <t xml:space="preserve">  提存各項責任準備</t>
  </si>
  <si>
    <t xml:space="preserve">  業務、總務及管理費用</t>
  </si>
  <si>
    <t xml:space="preserve">    金融資產及負債評價損失</t>
  </si>
  <si>
    <t xml:space="preserve">    採權益法認列之投資損失</t>
  </si>
  <si>
    <t xml:space="preserve">    兌換損失</t>
  </si>
  <si>
    <t xml:space="preserve">    處分投資損失</t>
  </si>
  <si>
    <t xml:space="preserve">  不動產投資損失</t>
  </si>
  <si>
    <t xml:space="preserve">  其他營業支出</t>
  </si>
  <si>
    <t xml:space="preserve">    營業支出合計</t>
  </si>
  <si>
    <t xml:space="preserve">營業利益</t>
  </si>
  <si>
    <t xml:space="preserve">  營業外利益</t>
  </si>
  <si>
    <t xml:space="preserve">  營業外損失</t>
  </si>
  <si>
    <t xml:space="preserve">繼續營業部門稅前損益 </t>
  </si>
  <si>
    <t xml:space="preserve">非常損益</t>
  </si>
  <si>
    <t xml:space="preserve">會計原則變動累積影響數</t>
  </si>
  <si>
    <t xml:space="preserve">稅 前 純 益 </t>
  </si>
  <si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上列數據係依據金融監督管理委員會保險局提供資料彙編，未經會計師查核調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8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24.62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12.62"/>
    <col collapsed="false" customWidth="true" hidden="false" outlineLevel="0" max="6" min="6" style="0" width="10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74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7.95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</row>
    <row r="3" customFormat="false" ht="26.1" hidden="false" customHeight="true" outlineLevel="0" collapsed="false">
      <c r="A3" s="1"/>
      <c r="C3" s="3"/>
      <c r="D3" s="3"/>
      <c r="E3" s="3"/>
      <c r="F3" s="4" t="s">
        <v>1</v>
      </c>
      <c r="G3" s="3"/>
      <c r="H3" s="5"/>
      <c r="I3" s="1"/>
    </row>
    <row r="4" customFormat="false" ht="18" hidden="false" customHeight="true" outlineLevel="0" collapsed="false">
      <c r="A4" s="1"/>
      <c r="B4" s="1"/>
      <c r="C4" s="1"/>
      <c r="D4" s="6"/>
      <c r="E4" s="1"/>
      <c r="F4" s="6"/>
      <c r="G4" s="7" t="s">
        <v>2</v>
      </c>
      <c r="H4" s="7"/>
      <c r="I4" s="1"/>
    </row>
    <row r="5" customFormat="false" ht="18" hidden="false" customHeight="true" outlineLevel="0" collapsed="false">
      <c r="A5" s="1"/>
      <c r="B5" s="8" t="s">
        <v>3</v>
      </c>
      <c r="C5" s="8" t="s">
        <v>4</v>
      </c>
      <c r="D5" s="8"/>
      <c r="E5" s="8" t="s">
        <v>5</v>
      </c>
      <c r="F5" s="8"/>
      <c r="G5" s="8" t="s">
        <v>6</v>
      </c>
      <c r="H5" s="8"/>
      <c r="I5" s="1"/>
    </row>
    <row r="6" customFormat="false" ht="18" hidden="false" customHeight="true" outlineLevel="0" collapsed="false">
      <c r="A6" s="1"/>
      <c r="B6" s="8"/>
      <c r="C6" s="8" t="s">
        <v>7</v>
      </c>
      <c r="D6" s="8" t="s">
        <v>8</v>
      </c>
      <c r="E6" s="8" t="s">
        <v>7</v>
      </c>
      <c r="F6" s="8" t="s">
        <v>8</v>
      </c>
      <c r="G6" s="8" t="s">
        <v>7</v>
      </c>
      <c r="H6" s="8" t="s">
        <v>8</v>
      </c>
      <c r="I6" s="1"/>
    </row>
    <row r="7" customFormat="false" ht="18.95" hidden="false" customHeight="true" outlineLevel="0" collapsed="false">
      <c r="A7" s="1"/>
      <c r="B7" s="9" t="s">
        <v>9</v>
      </c>
      <c r="C7" s="10" t="s">
        <v>10</v>
      </c>
      <c r="D7" s="10" t="s">
        <v>11</v>
      </c>
      <c r="E7" s="10" t="s">
        <v>10</v>
      </c>
      <c r="F7" s="10" t="s">
        <v>11</v>
      </c>
      <c r="G7" s="10" t="s">
        <v>10</v>
      </c>
      <c r="H7" s="10" t="s">
        <v>11</v>
      </c>
      <c r="I7" s="1"/>
    </row>
    <row r="8" customFormat="false" ht="18.95" hidden="false" customHeight="true" outlineLevel="0" collapsed="false">
      <c r="A8" s="1"/>
      <c r="B8" s="11" t="s">
        <v>12</v>
      </c>
      <c r="C8" s="12" t="n">
        <v>101859</v>
      </c>
      <c r="D8" s="13" t="n">
        <v>49.2</v>
      </c>
      <c r="E8" s="12" t="n">
        <v>107741</v>
      </c>
      <c r="F8" s="13" t="n">
        <v>51.6</v>
      </c>
      <c r="G8" s="12" t="n">
        <f aca="false">+C8-E8</f>
        <v>-5882</v>
      </c>
      <c r="H8" s="14" t="n">
        <f aca="false">+G8/E8*100</f>
        <v>-5.45938871924337</v>
      </c>
      <c r="I8" s="1"/>
    </row>
    <row r="9" customFormat="false" ht="18.95" hidden="false" customHeight="true" outlineLevel="0" collapsed="false">
      <c r="A9" s="1"/>
      <c r="B9" s="11" t="s">
        <v>13</v>
      </c>
      <c r="C9" s="12" t="n">
        <v>7700</v>
      </c>
      <c r="D9" s="15" t="n">
        <v>3.7</v>
      </c>
      <c r="E9" s="12" t="n">
        <v>8965</v>
      </c>
      <c r="F9" s="15" t="n">
        <v>4.3</v>
      </c>
      <c r="G9" s="12" t="n">
        <f aca="false">+C9-E9</f>
        <v>-1265</v>
      </c>
      <c r="H9" s="14" t="n">
        <f aca="false">+G9/E9*100</f>
        <v>-14.1104294478528</v>
      </c>
      <c r="I9" s="1"/>
    </row>
    <row r="10" customFormat="false" ht="18.95" hidden="false" customHeight="true" outlineLevel="0" collapsed="false">
      <c r="A10" s="1"/>
      <c r="B10" s="11" t="s">
        <v>14</v>
      </c>
      <c r="C10" s="12" t="n">
        <v>23602</v>
      </c>
      <c r="D10" s="15" t="n">
        <v>11.4</v>
      </c>
      <c r="E10" s="12" t="n">
        <v>19592</v>
      </c>
      <c r="F10" s="15" t="n">
        <v>9.4</v>
      </c>
      <c r="G10" s="12" t="n">
        <f aca="false">+C10-E10</f>
        <v>4010</v>
      </c>
      <c r="H10" s="14" t="n">
        <f aca="false">+G10/E10*100</f>
        <v>20.4675377705186</v>
      </c>
      <c r="I10" s="1"/>
    </row>
    <row r="11" customFormat="false" ht="18.95" hidden="false" customHeight="true" outlineLevel="0" collapsed="false">
      <c r="A11" s="1"/>
      <c r="B11" s="11" t="s">
        <v>15</v>
      </c>
      <c r="C11" s="12" t="n">
        <v>54883</v>
      </c>
      <c r="D11" s="15" t="n">
        <v>26.5</v>
      </c>
      <c r="E11" s="12" t="n">
        <v>53359</v>
      </c>
      <c r="F11" s="15" t="n">
        <v>25.5</v>
      </c>
      <c r="G11" s="12" t="n">
        <f aca="false">+C11-E11</f>
        <v>1524</v>
      </c>
      <c r="H11" s="14" t="n">
        <f aca="false">+G11/E11*100</f>
        <v>2.85612548960813</v>
      </c>
      <c r="I11" s="1"/>
    </row>
    <row r="12" customFormat="false" ht="18.95" hidden="false" customHeight="true" outlineLevel="0" collapsed="false">
      <c r="A12" s="1"/>
      <c r="B12" s="11" t="s">
        <v>16</v>
      </c>
      <c r="C12" s="12" t="n">
        <v>6870</v>
      </c>
      <c r="D12" s="13" t="n">
        <v>3.3</v>
      </c>
      <c r="E12" s="12" t="n">
        <v>7679</v>
      </c>
      <c r="F12" s="13" t="n">
        <v>3.7</v>
      </c>
      <c r="G12" s="12" t="n">
        <f aca="false">+C12-E12</f>
        <v>-809</v>
      </c>
      <c r="H12" s="14" t="n">
        <f aca="false">+G12/E12*100</f>
        <v>-10.5352259408777</v>
      </c>
      <c r="I12" s="1"/>
    </row>
    <row r="13" customFormat="false" ht="18.95" hidden="false" customHeight="true" outlineLevel="0" collapsed="false">
      <c r="A13" s="1"/>
      <c r="B13" s="11" t="s">
        <v>17</v>
      </c>
      <c r="C13" s="12" t="n">
        <v>2604</v>
      </c>
      <c r="D13" s="15" t="n">
        <v>1.3</v>
      </c>
      <c r="E13" s="12" t="n">
        <v>3234</v>
      </c>
      <c r="F13" s="15" t="n">
        <v>1.5</v>
      </c>
      <c r="G13" s="12" t="n">
        <f aca="false">+C13-E13</f>
        <v>-630</v>
      </c>
      <c r="H13" s="14" t="n">
        <f aca="false">+G13/E13*100</f>
        <v>-19.4805194805195</v>
      </c>
      <c r="I13" s="1"/>
    </row>
    <row r="14" customFormat="false" ht="18.95" hidden="false" customHeight="true" outlineLevel="0" collapsed="false">
      <c r="A14" s="1"/>
      <c r="B14" s="11" t="s">
        <v>18</v>
      </c>
      <c r="C14" s="12" t="n">
        <v>1686</v>
      </c>
      <c r="D14" s="15" t="n">
        <v>0.8</v>
      </c>
      <c r="E14" s="12" t="n">
        <v>956</v>
      </c>
      <c r="F14" s="15" t="n">
        <v>0.5</v>
      </c>
      <c r="G14" s="12" t="n">
        <f aca="false">+C14-E14</f>
        <v>730</v>
      </c>
      <c r="H14" s="14" t="n">
        <f aca="false">+G14/E14*100</f>
        <v>76.3598326359833</v>
      </c>
      <c r="I14" s="1"/>
    </row>
    <row r="15" customFormat="false" ht="18.95" hidden="false" customHeight="true" outlineLevel="0" collapsed="false">
      <c r="A15" s="1"/>
      <c r="B15" s="11" t="s">
        <v>19</v>
      </c>
      <c r="C15" s="16" t="n">
        <v>341</v>
      </c>
      <c r="D15" s="15" t="n">
        <v>0.2</v>
      </c>
      <c r="E15" s="16" t="n">
        <v>199</v>
      </c>
      <c r="F15" s="15" t="n">
        <v>0.1</v>
      </c>
      <c r="G15" s="12" t="n">
        <f aca="false">+C15-E15</f>
        <v>142</v>
      </c>
      <c r="H15" s="14" t="n">
        <f aca="false">+G15/E15*100</f>
        <v>71.356783919598</v>
      </c>
      <c r="I15" s="1"/>
    </row>
    <row r="16" customFormat="false" ht="18.95" hidden="false" customHeight="true" outlineLevel="0" collapsed="false">
      <c r="A16" s="1"/>
      <c r="B16" s="11" t="s">
        <v>20</v>
      </c>
      <c r="C16" s="12" t="n">
        <v>3319</v>
      </c>
      <c r="D16" s="15" t="n">
        <v>1.6</v>
      </c>
      <c r="E16" s="12" t="n">
        <v>2882</v>
      </c>
      <c r="F16" s="15" t="n">
        <v>1.4</v>
      </c>
      <c r="G16" s="12" t="n">
        <f aca="false">+C16-E16</f>
        <v>437</v>
      </c>
      <c r="H16" s="14" t="n">
        <f aca="false">+G16/E16*100</f>
        <v>15.1630811936155</v>
      </c>
      <c r="I16" s="1"/>
    </row>
    <row r="17" customFormat="false" ht="18.95" hidden="false" customHeight="true" outlineLevel="0" collapsed="false">
      <c r="A17" s="1"/>
      <c r="B17" s="11" t="s">
        <v>21</v>
      </c>
      <c r="C17" s="12" t="n">
        <v>3384</v>
      </c>
      <c r="D17" s="15" t="n">
        <v>1.6</v>
      </c>
      <c r="E17" s="12" t="n">
        <v>3131</v>
      </c>
      <c r="F17" s="15" t="n">
        <v>1.5</v>
      </c>
      <c r="G17" s="12" t="n">
        <f aca="false">+C17-E17</f>
        <v>253</v>
      </c>
      <c r="H17" s="14" t="n">
        <f aca="false">+G17/E17*100</f>
        <v>8.08048546790163</v>
      </c>
      <c r="I17" s="1"/>
    </row>
    <row r="18" customFormat="false" ht="18.95" hidden="false" customHeight="true" outlineLevel="0" collapsed="false">
      <c r="A18" s="1"/>
      <c r="B18" s="11" t="s">
        <v>22</v>
      </c>
      <c r="C18" s="12" t="n">
        <v>836</v>
      </c>
      <c r="D18" s="15" t="n">
        <v>0.4</v>
      </c>
      <c r="E18" s="12" t="n">
        <v>1014</v>
      </c>
      <c r="F18" s="15" t="n">
        <v>0.5</v>
      </c>
      <c r="G18" s="12" t="n">
        <f aca="false">+C18-E18</f>
        <v>-178</v>
      </c>
      <c r="H18" s="14" t="n">
        <f aca="false">+G18/E18*100</f>
        <v>-17.5542406311637</v>
      </c>
      <c r="I18" s="1"/>
    </row>
    <row r="19" customFormat="false" ht="18.95" hidden="false" customHeight="true" outlineLevel="0" collapsed="false">
      <c r="A19" s="1"/>
      <c r="B19" s="17" t="s">
        <v>23</v>
      </c>
      <c r="C19" s="12" t="n">
        <v>79</v>
      </c>
      <c r="D19" s="15" t="s">
        <v>24</v>
      </c>
      <c r="E19" s="12" t="n">
        <v>108</v>
      </c>
      <c r="F19" s="15" t="s">
        <v>24</v>
      </c>
      <c r="G19" s="12" t="n">
        <f aca="false">+C19-E19</f>
        <v>-29</v>
      </c>
      <c r="H19" s="14" t="n">
        <f aca="false">+G19/E19*100</f>
        <v>-26.8518518518519</v>
      </c>
      <c r="I19" s="1"/>
    </row>
    <row r="20" customFormat="false" ht="18.95" hidden="false" customHeight="true" outlineLevel="0" collapsed="false">
      <c r="A20" s="1"/>
      <c r="B20" s="18" t="s">
        <v>25</v>
      </c>
      <c r="C20" s="19" t="n">
        <f aca="false">SUM(C8:C19)</f>
        <v>207163</v>
      </c>
      <c r="D20" s="20" t="n">
        <v>100</v>
      </c>
      <c r="E20" s="19" t="n">
        <v>208860</v>
      </c>
      <c r="F20" s="20" t="n">
        <v>100</v>
      </c>
      <c r="G20" s="19" t="n">
        <f aca="false">+C20-E20</f>
        <v>-1697</v>
      </c>
      <c r="H20" s="21" t="n">
        <f aca="false">+G20/E20*100</f>
        <v>-0.812505984870248</v>
      </c>
      <c r="I20" s="1"/>
    </row>
    <row r="21" customFormat="false" ht="18.95" hidden="false" customHeight="true" outlineLevel="0" collapsed="false">
      <c r="A21" s="1"/>
      <c r="B21" s="9" t="s">
        <v>26</v>
      </c>
      <c r="C21" s="10"/>
      <c r="D21" s="10"/>
      <c r="E21" s="10"/>
      <c r="F21" s="10"/>
      <c r="G21" s="12"/>
      <c r="H21" s="14"/>
      <c r="I21" s="1"/>
    </row>
    <row r="22" customFormat="false" ht="18.95" hidden="false" customHeight="true" outlineLevel="0" collapsed="false">
      <c r="A22" s="1"/>
      <c r="B22" s="11" t="s">
        <v>27</v>
      </c>
      <c r="C22" s="12" t="n">
        <v>39196</v>
      </c>
      <c r="D22" s="15" t="n">
        <v>18.9</v>
      </c>
      <c r="E22" s="12" t="n">
        <v>44139</v>
      </c>
      <c r="F22" s="15" t="n">
        <v>21.1</v>
      </c>
      <c r="G22" s="12" t="n">
        <f aca="false">+C22-E22</f>
        <v>-4943</v>
      </c>
      <c r="H22" s="14" t="n">
        <f aca="false">+G22/E22*100</f>
        <v>-11.1987131561657</v>
      </c>
      <c r="I22" s="1"/>
    </row>
    <row r="23" customFormat="false" ht="18.95" hidden="false" customHeight="true" outlineLevel="0" collapsed="false">
      <c r="A23" s="1"/>
      <c r="B23" s="11" t="s">
        <v>28</v>
      </c>
      <c r="C23" s="12" t="n">
        <v>11869</v>
      </c>
      <c r="D23" s="15" t="n">
        <v>5.7</v>
      </c>
      <c r="E23" s="12" t="n">
        <v>13624</v>
      </c>
      <c r="F23" s="15" t="n">
        <v>6.5</v>
      </c>
      <c r="G23" s="12" t="n">
        <f aca="false">+C23-E23</f>
        <v>-1755</v>
      </c>
      <c r="H23" s="14" t="n">
        <f aca="false">+G23/E23*100</f>
        <v>-12.881679389313</v>
      </c>
      <c r="I23" s="1"/>
    </row>
    <row r="24" customFormat="false" ht="18.95" hidden="false" customHeight="true" outlineLevel="0" collapsed="false">
      <c r="A24" s="1"/>
      <c r="B24" s="11" t="s">
        <v>29</v>
      </c>
      <c r="C24" s="12" t="n">
        <v>53423</v>
      </c>
      <c r="D24" s="15" t="n">
        <v>25.8</v>
      </c>
      <c r="E24" s="12" t="n">
        <v>48484</v>
      </c>
      <c r="F24" s="15" t="n">
        <v>23.2</v>
      </c>
      <c r="G24" s="12" t="n">
        <f aca="false">+C24-E24</f>
        <v>4939</v>
      </c>
      <c r="H24" s="14" t="n">
        <f aca="false">+G24/E24*100</f>
        <v>10.186865770151</v>
      </c>
      <c r="I24" s="1"/>
    </row>
    <row r="25" customFormat="false" ht="18.95" hidden="false" customHeight="true" outlineLevel="0" collapsed="false">
      <c r="A25" s="1"/>
      <c r="B25" s="11" t="s">
        <v>30</v>
      </c>
      <c r="C25" s="12" t="n">
        <v>4849</v>
      </c>
      <c r="D25" s="13" t="n">
        <v>2.3</v>
      </c>
      <c r="E25" s="12" t="n">
        <v>5343</v>
      </c>
      <c r="F25" s="13" t="n">
        <v>2.6</v>
      </c>
      <c r="G25" s="12" t="n">
        <f aca="false">+C25-E25</f>
        <v>-494</v>
      </c>
      <c r="H25" s="14" t="n">
        <f aca="false">+G25/E25*100</f>
        <v>-9.24574209245742</v>
      </c>
      <c r="I25" s="1"/>
    </row>
    <row r="26" customFormat="false" ht="18.95" hidden="false" customHeight="true" outlineLevel="0" collapsed="false">
      <c r="A26" s="1"/>
      <c r="B26" s="11" t="s">
        <v>31</v>
      </c>
      <c r="C26" s="12" t="n">
        <v>58851</v>
      </c>
      <c r="D26" s="15" t="n">
        <v>28.4</v>
      </c>
      <c r="E26" s="12" t="n">
        <v>58673</v>
      </c>
      <c r="F26" s="15" t="n">
        <v>28.1</v>
      </c>
      <c r="G26" s="12" t="n">
        <f aca="false">+C26-E26</f>
        <v>178</v>
      </c>
      <c r="H26" s="14" t="n">
        <f aca="false">+G26/E26*100</f>
        <v>0.303376340054199</v>
      </c>
      <c r="I26" s="1"/>
    </row>
    <row r="27" customFormat="false" ht="18.95" hidden="false" customHeight="true" outlineLevel="0" collapsed="false">
      <c r="A27" s="1"/>
      <c r="B27" s="11" t="s">
        <v>32</v>
      </c>
      <c r="C27" s="12" t="n">
        <v>24363</v>
      </c>
      <c r="D27" s="15" t="n">
        <v>11.8</v>
      </c>
      <c r="E27" s="12" t="n">
        <v>25410</v>
      </c>
      <c r="F27" s="15" t="n">
        <v>12.2</v>
      </c>
      <c r="G27" s="12" t="n">
        <f aca="false">+C27-E27</f>
        <v>-1047</v>
      </c>
      <c r="H27" s="14" t="n">
        <f aca="false">+G27/E27*100</f>
        <v>-4.12042502951594</v>
      </c>
      <c r="I27" s="1"/>
    </row>
    <row r="28" customFormat="false" ht="18.95" hidden="false" customHeight="true" outlineLevel="0" collapsed="false">
      <c r="A28" s="1"/>
      <c r="B28" s="11" t="s">
        <v>33</v>
      </c>
      <c r="C28" s="12" t="n">
        <v>1462</v>
      </c>
      <c r="D28" s="15" t="n">
        <v>0.7</v>
      </c>
      <c r="E28" s="12" t="n">
        <v>2446</v>
      </c>
      <c r="F28" s="15" t="n">
        <v>1.2</v>
      </c>
      <c r="G28" s="12" t="n">
        <f aca="false">+C28-E28</f>
        <v>-984</v>
      </c>
      <c r="H28" s="14" t="n">
        <f aca="false">+G28/E28*100</f>
        <v>-40.2289452166803</v>
      </c>
      <c r="I28" s="1"/>
    </row>
    <row r="29" customFormat="false" ht="18.95" hidden="false" customHeight="true" outlineLevel="0" collapsed="false">
      <c r="A29" s="1"/>
      <c r="B29" s="11" t="s">
        <v>34</v>
      </c>
      <c r="C29" s="12" t="n">
        <v>110</v>
      </c>
      <c r="D29" s="15" t="n">
        <v>0.1</v>
      </c>
      <c r="E29" s="12" t="n">
        <v>68</v>
      </c>
      <c r="F29" s="15" t="s">
        <v>24</v>
      </c>
      <c r="G29" s="12" t="n">
        <f aca="false">+C29-E29</f>
        <v>42</v>
      </c>
      <c r="H29" s="14" t="n">
        <f aca="false">+G29/E29*100</f>
        <v>61.7647058823529</v>
      </c>
      <c r="I29" s="1"/>
    </row>
    <row r="30" customFormat="false" ht="18.95" hidden="false" customHeight="true" outlineLevel="0" collapsed="false">
      <c r="A30" s="1"/>
      <c r="B30" s="11" t="s">
        <v>35</v>
      </c>
      <c r="C30" s="12" t="n">
        <v>3471</v>
      </c>
      <c r="D30" s="15" t="n">
        <v>1.7</v>
      </c>
      <c r="E30" s="12" t="n">
        <v>3351</v>
      </c>
      <c r="F30" s="15" t="n">
        <v>1.6</v>
      </c>
      <c r="G30" s="12" t="n">
        <f aca="false">+C30-E30</f>
        <v>120</v>
      </c>
      <c r="H30" s="14" t="n">
        <f aca="false">+G30/E30*100</f>
        <v>3.5810205908684</v>
      </c>
      <c r="I30" s="1"/>
    </row>
    <row r="31" customFormat="false" ht="18.95" hidden="false" customHeight="true" outlineLevel="0" collapsed="false">
      <c r="A31" s="1"/>
      <c r="B31" s="11" t="s">
        <v>36</v>
      </c>
      <c r="C31" s="12" t="n">
        <v>1392</v>
      </c>
      <c r="D31" s="15" t="n">
        <v>0.7</v>
      </c>
      <c r="E31" s="12" t="n">
        <v>2915</v>
      </c>
      <c r="F31" s="15" t="n">
        <v>1.4</v>
      </c>
      <c r="G31" s="12" t="n">
        <f aca="false">+C31-E31</f>
        <v>-1523</v>
      </c>
      <c r="H31" s="14" t="n">
        <f aca="false">+G31/E31*100</f>
        <v>-52.2469982847341</v>
      </c>
      <c r="I31" s="1"/>
    </row>
    <row r="32" customFormat="false" ht="18.95" hidden="false" customHeight="true" outlineLevel="0" collapsed="false">
      <c r="A32" s="1"/>
      <c r="B32" s="11" t="s">
        <v>37</v>
      </c>
      <c r="C32" s="12" t="n">
        <v>68</v>
      </c>
      <c r="D32" s="12" t="s">
        <v>24</v>
      </c>
      <c r="E32" s="12" t="n">
        <v>629</v>
      </c>
      <c r="F32" s="15" t="n">
        <v>0.3</v>
      </c>
      <c r="G32" s="12" t="n">
        <f aca="false">+C32-E32</f>
        <v>-561</v>
      </c>
      <c r="H32" s="14" t="n">
        <f aca="false">+G32/E32*100</f>
        <v>-89.1891891891892</v>
      </c>
      <c r="I32" s="1"/>
    </row>
    <row r="33" customFormat="false" ht="18.95" hidden="false" customHeight="true" outlineLevel="0" collapsed="false">
      <c r="A33" s="1"/>
      <c r="B33" s="17" t="s">
        <v>38</v>
      </c>
      <c r="C33" s="12" t="n">
        <v>146</v>
      </c>
      <c r="D33" s="15" t="n">
        <v>0.1</v>
      </c>
      <c r="E33" s="12" t="n">
        <v>131</v>
      </c>
      <c r="F33" s="15" t="n">
        <v>0.1</v>
      </c>
      <c r="G33" s="12" t="n">
        <f aca="false">+C33-E33</f>
        <v>15</v>
      </c>
      <c r="H33" s="14" t="n">
        <f aca="false">+G33/E33*100</f>
        <v>11.4503816793893</v>
      </c>
      <c r="I33" s="1"/>
    </row>
    <row r="34" customFormat="false" ht="18.95" hidden="false" customHeight="true" outlineLevel="0" collapsed="false">
      <c r="A34" s="1"/>
      <c r="B34" s="18" t="s">
        <v>39</v>
      </c>
      <c r="C34" s="19" t="n">
        <v>199200</v>
      </c>
      <c r="D34" s="22" t="n">
        <v>96.2</v>
      </c>
      <c r="E34" s="19" t="n">
        <v>205213</v>
      </c>
      <c r="F34" s="22" t="n">
        <v>98.3</v>
      </c>
      <c r="G34" s="19" t="n">
        <f aca="false">+C34-E34</f>
        <v>-6013</v>
      </c>
      <c r="H34" s="21" t="n">
        <f aca="false">+G34/E34*100</f>
        <v>-2.93012625905766</v>
      </c>
      <c r="I34" s="1"/>
    </row>
    <row r="35" customFormat="false" ht="18.95" hidden="false" customHeight="true" outlineLevel="0" collapsed="false">
      <c r="A35" s="1"/>
      <c r="B35" s="18" t="s">
        <v>40</v>
      </c>
      <c r="C35" s="19" t="n">
        <v>7963</v>
      </c>
      <c r="D35" s="22" t="n">
        <v>3.8</v>
      </c>
      <c r="E35" s="19" t="n">
        <v>3647</v>
      </c>
      <c r="F35" s="22" t="n">
        <v>1.7</v>
      </c>
      <c r="G35" s="19" t="n">
        <f aca="false">+C35-E35</f>
        <v>4316</v>
      </c>
      <c r="H35" s="21" t="n">
        <f aca="false">+G35/E35*100</f>
        <v>118.343844255553</v>
      </c>
      <c r="I35" s="1"/>
    </row>
    <row r="36" customFormat="false" ht="18.95" hidden="false" customHeight="true" outlineLevel="0" collapsed="false">
      <c r="A36" s="1"/>
      <c r="B36" s="9" t="s">
        <v>41</v>
      </c>
      <c r="C36" s="12" t="n">
        <v>1686</v>
      </c>
      <c r="D36" s="15" t="n">
        <v>0.8</v>
      </c>
      <c r="E36" s="12" t="n">
        <v>683</v>
      </c>
      <c r="F36" s="15" t="n">
        <v>0.3</v>
      </c>
      <c r="G36" s="12" t="n">
        <f aca="false">+C36-E36</f>
        <v>1003</v>
      </c>
      <c r="H36" s="14" t="n">
        <f aca="false">+G36/E36*100</f>
        <v>146.852122986823</v>
      </c>
      <c r="I36" s="1"/>
    </row>
    <row r="37" customFormat="false" ht="18.95" hidden="false" customHeight="true" outlineLevel="0" collapsed="false">
      <c r="A37" s="1"/>
      <c r="B37" s="17" t="s">
        <v>42</v>
      </c>
      <c r="C37" s="12" t="n">
        <v>1066</v>
      </c>
      <c r="D37" s="15" t="n">
        <v>0.5</v>
      </c>
      <c r="E37" s="12" t="n">
        <v>756</v>
      </c>
      <c r="F37" s="15" t="n">
        <v>0.3</v>
      </c>
      <c r="G37" s="12" t="n">
        <f aca="false">+C37-E37</f>
        <v>310</v>
      </c>
      <c r="H37" s="14" t="n">
        <f aca="false">+G37/E37*100</f>
        <v>41.005291005291</v>
      </c>
      <c r="I37" s="1"/>
    </row>
    <row r="38" customFormat="false" ht="18.95" hidden="false" customHeight="true" outlineLevel="0" collapsed="false">
      <c r="A38" s="1"/>
      <c r="B38" s="8" t="s">
        <v>43</v>
      </c>
      <c r="C38" s="19" t="n">
        <v>8583</v>
      </c>
      <c r="D38" s="22" t="n">
        <v>4.1</v>
      </c>
      <c r="E38" s="19" t="n">
        <v>3574</v>
      </c>
      <c r="F38" s="22" t="n">
        <v>1.7</v>
      </c>
      <c r="G38" s="19" t="n">
        <f aca="false">+C38-E38</f>
        <v>5009</v>
      </c>
      <c r="H38" s="21" t="n">
        <f aca="false">+G38/E38*100</f>
        <v>140.151091214326</v>
      </c>
      <c r="I38" s="1"/>
    </row>
    <row r="39" customFormat="false" ht="18.95" hidden="false" customHeight="true" outlineLevel="0" collapsed="false">
      <c r="A39" s="1"/>
      <c r="B39" s="11" t="s">
        <v>44</v>
      </c>
      <c r="C39" s="12" t="s">
        <v>24</v>
      </c>
      <c r="D39" s="12" t="s">
        <v>24</v>
      </c>
      <c r="E39" s="12" t="s">
        <v>24</v>
      </c>
      <c r="F39" s="12" t="s">
        <v>24</v>
      </c>
      <c r="G39" s="12" t="s">
        <v>24</v>
      </c>
      <c r="H39" s="12" t="s">
        <v>24</v>
      </c>
      <c r="I39" s="1"/>
    </row>
    <row r="40" customFormat="false" ht="18.95" hidden="false" customHeight="true" outlineLevel="0" collapsed="false">
      <c r="A40" s="1"/>
      <c r="B40" s="17" t="s">
        <v>45</v>
      </c>
      <c r="C40" s="12" t="s">
        <v>24</v>
      </c>
      <c r="D40" s="12" t="s">
        <v>24</v>
      </c>
      <c r="E40" s="12" t="s">
        <v>24</v>
      </c>
      <c r="F40" s="12" t="s">
        <v>24</v>
      </c>
      <c r="G40" s="12" t="s">
        <v>24</v>
      </c>
      <c r="H40" s="12" t="s">
        <v>24</v>
      </c>
      <c r="I40" s="1"/>
    </row>
    <row r="41" customFormat="false" ht="18.95" hidden="false" customHeight="true" outlineLevel="0" collapsed="false">
      <c r="A41" s="1"/>
      <c r="B41" s="8" t="s">
        <v>46</v>
      </c>
      <c r="C41" s="19" t="n">
        <v>8583</v>
      </c>
      <c r="D41" s="22" t="n">
        <v>4.1</v>
      </c>
      <c r="E41" s="19" t="n">
        <v>3574</v>
      </c>
      <c r="F41" s="22" t="n">
        <v>1.7</v>
      </c>
      <c r="G41" s="19" t="n">
        <f aca="false">+C41-E41</f>
        <v>5009</v>
      </c>
      <c r="H41" s="21" t="n">
        <f aca="false">+G41/E41*100</f>
        <v>140.151091214326</v>
      </c>
      <c r="I41" s="1"/>
    </row>
    <row r="42" customFormat="false" ht="18.95" hidden="false" customHeight="true" outlineLevel="0" collapsed="false">
      <c r="A42" s="1"/>
      <c r="B42" s="23" t="s">
        <v>47</v>
      </c>
      <c r="C42" s="1"/>
      <c r="D42" s="1"/>
      <c r="E42" s="1"/>
      <c r="F42" s="1"/>
      <c r="G42" s="1"/>
      <c r="H42" s="1"/>
      <c r="I42" s="1"/>
    </row>
    <row r="43" customFormat="false" ht="18.95" hidden="false" customHeight="true" outlineLevel="0" collapsed="false">
      <c r="A43" s="1"/>
      <c r="B43" s="24"/>
      <c r="C43" s="1"/>
      <c r="D43" s="1"/>
      <c r="E43" s="1"/>
      <c r="F43" s="1"/>
      <c r="G43" s="1"/>
      <c r="H43" s="1"/>
      <c r="I43" s="1"/>
    </row>
    <row r="44" customFormat="false" ht="18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8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8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8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8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8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8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8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8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8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8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8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8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8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8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8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8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8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8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8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8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8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8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8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8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8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8.9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8.9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8.9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8.9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8.9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8.9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</row>
  </sheetData>
  <mergeCells count="5">
    <mergeCell ref="G4:H4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7:51:46Z</dcterms:created>
  <dc:creator>鄭誌榮</dc:creator>
  <dc:description/>
  <dc:language>en-US</dc:language>
  <cp:lastModifiedBy>鄭誌榮</cp:lastModifiedBy>
  <dcterms:modified xsi:type="dcterms:W3CDTF">2010-07-02T07:52:00Z</dcterms:modified>
  <cp:revision>0</cp:revision>
  <dc:subject/>
  <dc:title/>
</cp:coreProperties>
</file>