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46" activeCellId="0" sqref="R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7.5" hidden="false" customHeight="true" outlineLevel="0" collapsed="false">
      <c r="B43" s="43"/>
      <c r="C43" s="30"/>
      <c r="D43" s="39"/>
      <c r="E43" s="44"/>
      <c r="F43" s="45"/>
      <c r="G43" s="46"/>
      <c r="H43" s="47"/>
      <c r="I43" s="47"/>
      <c r="J43" s="48"/>
      <c r="K43" s="47"/>
      <c r="L43" s="49"/>
      <c r="M43" s="46"/>
      <c r="N43" s="47"/>
      <c r="O43" s="47"/>
      <c r="P43" s="48"/>
      <c r="Q43" s="47"/>
      <c r="R43" s="5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1" t="s">
        <v>56</v>
      </c>
      <c r="C44" s="51"/>
      <c r="D44" s="39" t="n">
        <f aca="false">M44/G44*100</f>
        <v>0.194147319418783</v>
      </c>
      <c r="E44" s="52" t="n">
        <f aca="false">P44/J44*100</f>
        <v>0.336863146484943</v>
      </c>
      <c r="F44" s="15" t="n">
        <f aca="false">20+16+23+21+21</f>
        <v>101</v>
      </c>
      <c r="G44" s="46" t="n">
        <f aca="false">G37+G38+G39+G41+G42</f>
        <v>49814234</v>
      </c>
      <c r="H44" s="47"/>
      <c r="I44" s="47" t="n">
        <f aca="false">(G44-G45)/G45*100</f>
        <v>6.21766830732469</v>
      </c>
      <c r="J44" s="48" t="n">
        <f aca="false">J37+J38+J39+J41+J42</f>
        <v>7600119</v>
      </c>
      <c r="K44" s="47"/>
      <c r="L44" s="47" t="n">
        <f aca="false">(J44-J45)/J45*100</f>
        <v>13.5792135360392</v>
      </c>
      <c r="M44" s="46" t="n">
        <f aca="false">M37+M38+M39+M41+M42</f>
        <v>96713</v>
      </c>
      <c r="N44" s="47"/>
      <c r="O44" s="47" t="n">
        <f aca="false">(M44-M45)/M45*100</f>
        <v>-41.8785081551461</v>
      </c>
      <c r="P44" s="48" t="n">
        <f aca="false">P37+P38+P39+P41+P42</f>
        <v>25602</v>
      </c>
      <c r="Q44" s="47"/>
      <c r="R44" s="50" t="n">
        <f aca="false">(P44-P45)/P45*100</f>
        <v>-41.224546018044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3" t="s">
        <v>57</v>
      </c>
      <c r="C45" s="53"/>
      <c r="D45" s="54" t="n">
        <f aca="false">M45/G45*100</f>
        <v>0.354806370624955</v>
      </c>
      <c r="E45" s="55" t="n">
        <f aca="false">P45/J45*100</f>
        <v>0.650963091816895</v>
      </c>
      <c r="F45" s="56" t="n">
        <f aca="false">17+20+22+22+18</f>
        <v>99</v>
      </c>
      <c r="G45" s="57" t="n">
        <f aca="false">G21+G22+G23+G25+G26</f>
        <v>46898256</v>
      </c>
      <c r="H45" s="58"/>
      <c r="I45" s="58" t="n">
        <f aca="false">(G45-54432255)/54432255*100</f>
        <v>-13.8410561899374</v>
      </c>
      <c r="J45" s="59" t="n">
        <f aca="false">J21+J22+J23+J25+J26</f>
        <v>6691470</v>
      </c>
      <c r="K45" s="58"/>
      <c r="L45" s="58" t="n">
        <f aca="false">(J45-8512895)/8512895*100</f>
        <v>-21.3960703145052</v>
      </c>
      <c r="M45" s="57" t="n">
        <f aca="false">M21+M22+M23+M25+M26</f>
        <v>166398</v>
      </c>
      <c r="N45" s="58"/>
      <c r="O45" s="58" t="n">
        <f aca="false">(M45-198005)/198005*100</f>
        <v>-15.962728213934</v>
      </c>
      <c r="P45" s="59" t="n">
        <f aca="false">P21+P22+P23+P25+P26</f>
        <v>43559</v>
      </c>
      <c r="Q45" s="58"/>
      <c r="R45" s="60" t="n">
        <f aca="false">(P45-54591)/54591*100</f>
        <v>-20.208459269843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7.5" hidden="false" customHeight="true" outlineLevel="0" collapsed="false">
      <c r="B46" s="61"/>
      <c r="C46" s="61"/>
      <c r="D46" s="44"/>
      <c r="E46" s="44"/>
      <c r="F46" s="62"/>
      <c r="G46" s="63"/>
      <c r="H46" s="64"/>
      <c r="I46" s="64"/>
      <c r="J46" s="63"/>
      <c r="K46" s="64"/>
      <c r="L46" s="64"/>
      <c r="M46" s="63"/>
      <c r="N46" s="64"/>
      <c r="O46" s="64"/>
      <c r="P46" s="63"/>
      <c r="Q46" s="64"/>
      <c r="R46" s="64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2" hidden="false" customHeight="true" outlineLevel="0" collapsed="false">
      <c r="B47" s="65" t="s">
        <v>58</v>
      </c>
      <c r="C47" s="66" t="s">
        <v>59</v>
      </c>
      <c r="D47" s="67"/>
      <c r="E47" s="68"/>
      <c r="F47" s="68"/>
      <c r="G47" s="68"/>
      <c r="H47" s="68"/>
      <c r="I47" s="69"/>
      <c r="J47" s="70"/>
      <c r="K47" s="70"/>
      <c r="L47" s="70"/>
      <c r="M47" s="70"/>
      <c r="N47" s="70"/>
      <c r="O47" s="70"/>
      <c r="P47" s="70"/>
      <c r="Q47" s="70"/>
      <c r="R47" s="7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2" hidden="false" customHeight="true" outlineLevel="0" collapsed="false">
      <c r="B48" s="65" t="s">
        <v>60</v>
      </c>
      <c r="C48" s="66" t="s">
        <v>61</v>
      </c>
      <c r="D48" s="67"/>
      <c r="E48" s="68"/>
      <c r="F48" s="68"/>
      <c r="G48" s="68"/>
      <c r="H48" s="68"/>
      <c r="I48" s="68"/>
      <c r="J48" s="70"/>
      <c r="K48" s="70"/>
      <c r="L48" s="70"/>
      <c r="M48" s="70"/>
      <c r="N48" s="70"/>
      <c r="O48" s="70"/>
      <c r="P48" s="70"/>
      <c r="Q48" s="70"/>
      <c r="R48" s="7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0"/>
      <c r="C49" s="70"/>
      <c r="D49" s="7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0"/>
      <c r="C50" s="70"/>
      <c r="D50" s="71"/>
      <c r="E50" s="70"/>
      <c r="G50" s="72"/>
      <c r="H50" s="70"/>
      <c r="I50" s="70"/>
      <c r="J50" s="73"/>
      <c r="K50" s="73"/>
      <c r="L50" s="73"/>
      <c r="M50" s="73"/>
      <c r="N50" s="73"/>
      <c r="O50" s="73"/>
      <c r="P50" s="73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4"/>
      <c r="F54" s="61"/>
      <c r="G54" s="74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5"/>
      <c r="C58" s="75"/>
      <c r="D58" s="67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4.1" hidden="false" customHeight="true" outlineLevel="0" collapsed="false">
      <c r="B59" s="75"/>
      <c r="C59" s="75"/>
      <c r="D59" s="67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4:C44"/>
    <mergeCell ref="B45:C45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06-24T02:36:43Z</cp:lastPrinted>
  <dcterms:modified xsi:type="dcterms:W3CDTF">2010-06-24T02:40:52Z</dcterms:modified>
  <cp:revision>0</cp:revision>
  <dc:subject/>
  <dc:title/>
</cp:coreProperties>
</file>