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5"/>
  <sheetViews>
    <sheetView showFormulas="false" showGridLines="true" showRowColHeaders="true" showZeros="true" rightToLeft="false" tabSelected="true" showOutlineSymbols="true" defaultGridColor="true" view="normal" topLeftCell="J14" colorId="64" zoomScale="100" zoomScaleNormal="100" zoomScalePageLayoutView="100" workbookViewId="0">
      <selection pane="topLeft" activeCell="R45" activeCellId="0" sqref="R4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8.2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2</v>
      </c>
      <c r="E41" s="44" t="n">
        <v>0.34</v>
      </c>
      <c r="F41" s="45" t="s">
        <v>55</v>
      </c>
      <c r="G41" s="46" t="n">
        <v>9675343</v>
      </c>
      <c r="H41" s="47" t="n">
        <f aca="false">(G41-G39)/G39*100</f>
        <v>-23.144339187475</v>
      </c>
      <c r="I41" s="47" t="n">
        <f aca="false">(G41-G25)/G25*100</f>
        <v>0.537239491789022</v>
      </c>
      <c r="J41" s="48" t="n">
        <v>1500218</v>
      </c>
      <c r="K41" s="47" t="n">
        <f aca="false">(J41-J39)/J39*100</f>
        <v>-16.8663615920771</v>
      </c>
      <c r="L41" s="49" t="n">
        <f aca="false">(J41-J25)/J25*100</f>
        <v>9.45239439743539</v>
      </c>
      <c r="M41" s="46" t="n">
        <v>19271</v>
      </c>
      <c r="N41" s="47" t="n">
        <f aca="false">(M41-M39)/M39*100</f>
        <v>-20.3315556657985</v>
      </c>
      <c r="O41" s="47" t="n">
        <f aca="false">(M41-M25)/M25*100</f>
        <v>-39.2062841099088</v>
      </c>
      <c r="P41" s="48" t="n">
        <v>5096</v>
      </c>
      <c r="Q41" s="47" t="n">
        <f aca="false">(P41-P39)/P39*100</f>
        <v>-16.3904840032814</v>
      </c>
      <c r="R41" s="50" t="n">
        <f aca="false">(P41-P25)/P25*100</f>
        <v>-35.477336034439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7.5" hidden="false" customHeight="true" outlineLevel="0" collapsed="false">
      <c r="B42" s="43"/>
      <c r="C42" s="30"/>
      <c r="D42" s="39"/>
      <c r="E42" s="44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51" t="s">
        <v>56</v>
      </c>
      <c r="C43" s="51"/>
      <c r="D43" s="39" t="n">
        <f aca="false">M43/G43*100</f>
        <v>0.19394531244118</v>
      </c>
      <c r="E43" s="52" t="n">
        <f aca="false">P43/J43*100</f>
        <v>0.343311131896124</v>
      </c>
      <c r="F43" s="15" t="n">
        <f aca="false">20+16+23+21</f>
        <v>80</v>
      </c>
      <c r="G43" s="46" t="n">
        <f aca="false">G37+G38+G39+G41</f>
        <v>39846284</v>
      </c>
      <c r="H43" s="47"/>
      <c r="I43" s="47" t="n">
        <f aca="false">(G43-G44)/G44*100</f>
        <v>0.528288207900888</v>
      </c>
      <c r="J43" s="48" t="n">
        <f aca="false">J37+J38+J39+J41</f>
        <v>6044954</v>
      </c>
      <c r="K43" s="47"/>
      <c r="L43" s="47" t="n">
        <f aca="false">(J43-J44)/J44*100</f>
        <v>9.02214239428153</v>
      </c>
      <c r="M43" s="46" t="n">
        <f aca="false">M37+M38+M39+M41</f>
        <v>77280</v>
      </c>
      <c r="N43" s="47"/>
      <c r="O43" s="47" t="n">
        <f aca="false">(M43-M44)/M44*100</f>
        <v>-46.3854585819342</v>
      </c>
      <c r="P43" s="48" t="n">
        <f aca="false">P37+P38+P39+P41</f>
        <v>20753</v>
      </c>
      <c r="Q43" s="47"/>
      <c r="R43" s="50" t="n">
        <f aca="false">(P43-P44)/P44*100</f>
        <v>-44.7382435958886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53" t="s">
        <v>57</v>
      </c>
      <c r="C44" s="53"/>
      <c r="D44" s="54" t="n">
        <f aca="false">M44/G44*100</f>
        <v>0.363651161606107</v>
      </c>
      <c r="E44" s="55" t="n">
        <f aca="false">P44/J44*100</f>
        <v>0.677295068825147</v>
      </c>
      <c r="F44" s="56" t="n">
        <f aca="false">17+20+22+22</f>
        <v>81</v>
      </c>
      <c r="G44" s="57" t="n">
        <f aca="false">G21+G22+G23+G25</f>
        <v>39636887</v>
      </c>
      <c r="H44" s="58"/>
      <c r="I44" s="58" t="n">
        <f aca="false">(G44-45140875)/45140875*100</f>
        <v>-12.1929138502521</v>
      </c>
      <c r="J44" s="59" t="n">
        <f aca="false">J21+J22+J23+J25</f>
        <v>5544703</v>
      </c>
      <c r="K44" s="58"/>
      <c r="L44" s="58" t="n">
        <f aca="false">(J44-6884751)/6884751*100</f>
        <v>-19.4640009493444</v>
      </c>
      <c r="M44" s="57" t="n">
        <f aca="false">M21+M22+M23+M25</f>
        <v>144140</v>
      </c>
      <c r="N44" s="58"/>
      <c r="O44" s="58" t="n">
        <f aca="false">(M44-164235)/164235*100</f>
        <v>-12.235516181082</v>
      </c>
      <c r="P44" s="59" t="n">
        <f aca="false">P21+P22+P23+P25</f>
        <v>37554</v>
      </c>
      <c r="Q44" s="58"/>
      <c r="R44" s="60" t="n">
        <f aca="false">(P44-44791)/44791*100</f>
        <v>-16.1572637360184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7.5" hidden="false" customHeight="true" outlineLevel="0" collapsed="false">
      <c r="B45" s="61"/>
      <c r="C45" s="61"/>
      <c r="D45" s="44"/>
      <c r="E45" s="44"/>
      <c r="F45" s="62"/>
      <c r="G45" s="63"/>
      <c r="H45" s="64"/>
      <c r="I45" s="64"/>
      <c r="J45" s="63"/>
      <c r="K45" s="64"/>
      <c r="L45" s="64"/>
      <c r="M45" s="63"/>
      <c r="N45" s="64"/>
      <c r="O45" s="64"/>
      <c r="P45" s="63"/>
      <c r="Q45" s="64"/>
      <c r="R45" s="64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2" hidden="false" customHeight="true" outlineLevel="0" collapsed="false">
      <c r="B46" s="65" t="s">
        <v>58</v>
      </c>
      <c r="C46" s="66" t="s">
        <v>59</v>
      </c>
      <c r="D46" s="67"/>
      <c r="E46" s="68"/>
      <c r="F46" s="68"/>
      <c r="G46" s="68"/>
      <c r="H46" s="68"/>
      <c r="I46" s="69"/>
      <c r="J46" s="70"/>
      <c r="K46" s="70"/>
      <c r="L46" s="70"/>
      <c r="M46" s="70"/>
      <c r="N46" s="70"/>
      <c r="O46" s="70"/>
      <c r="P46" s="70"/>
      <c r="Q46" s="70"/>
      <c r="R46" s="7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2" hidden="false" customHeight="true" outlineLevel="0" collapsed="false">
      <c r="B47" s="65" t="s">
        <v>60</v>
      </c>
      <c r="C47" s="66" t="s">
        <v>61</v>
      </c>
      <c r="D47" s="67"/>
      <c r="E47" s="68"/>
      <c r="F47" s="68"/>
      <c r="G47" s="68"/>
      <c r="H47" s="68"/>
      <c r="I47" s="68"/>
      <c r="J47" s="70"/>
      <c r="K47" s="70"/>
      <c r="L47" s="70"/>
      <c r="M47" s="70"/>
      <c r="N47" s="70"/>
      <c r="O47" s="70"/>
      <c r="P47" s="70"/>
      <c r="Q47" s="70"/>
      <c r="R47" s="7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0"/>
      <c r="C48" s="70"/>
      <c r="D48" s="71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0"/>
      <c r="C49" s="70"/>
      <c r="D49" s="71"/>
      <c r="E49" s="70"/>
      <c r="G49" s="72"/>
      <c r="H49" s="70"/>
      <c r="I49" s="70"/>
      <c r="J49" s="73"/>
      <c r="K49" s="73"/>
      <c r="L49" s="73"/>
      <c r="M49" s="73"/>
      <c r="N49" s="73"/>
      <c r="O49" s="73"/>
      <c r="P49" s="73"/>
      <c r="Q49" s="70"/>
      <c r="R49" s="7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0"/>
      <c r="C50" s="70"/>
      <c r="D50" s="71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0"/>
      <c r="C51" s="70"/>
      <c r="D51" s="71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0"/>
      <c r="C52" s="70"/>
      <c r="D52" s="7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4"/>
      <c r="F53" s="61"/>
      <c r="G53" s="74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5"/>
      <c r="C57" s="75"/>
      <c r="D57" s="67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4.1" hidden="false" customHeight="true" outlineLevel="0" collapsed="false">
      <c r="B58" s="75"/>
      <c r="C58" s="75"/>
      <c r="D58" s="67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4.1" hidden="false" customHeight="true" outlineLevel="0" collapsed="false">
      <c r="B59" s="75"/>
      <c r="C59" s="75"/>
      <c r="D59" s="67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4.1" hidden="false" customHeight="true" outlineLevel="0" collapsed="false">
      <c r="B60" s="75"/>
      <c r="C60" s="75"/>
      <c r="D60" s="67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4.1" hidden="false" customHeight="true" outlineLevel="0" collapsed="false">
      <c r="B61" s="75"/>
      <c r="C61" s="75"/>
      <c r="D61" s="67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2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2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2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3:C43"/>
    <mergeCell ref="B44:C44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李青萍</cp:lastModifiedBy>
  <cp:lastPrinted>2010-05-24T06:06:50Z</cp:lastPrinted>
  <dcterms:modified xsi:type="dcterms:W3CDTF">2010-05-24T06:09:17Z</dcterms:modified>
  <cp:revision>0</cp:revision>
  <dc:subject/>
  <dc:title/>
</cp:coreProperties>
</file>