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1">
  <si>
    <t xml:space="preserve"> 台  灣  地  區  票  據  交  換  及  存  款  不  足  退  票  概  況</t>
  </si>
  <si>
    <t xml:space="preserve">　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3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3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  <numFmt numFmtId="171" formatCode="#,##0_);[RED]\(#,##0\)"/>
  </numFmts>
  <fonts count="1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9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R43" activeCellId="0" sqref="R4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74"/>
    <col collapsed="false" customWidth="true" hidden="false" outlineLevel="0" max="3" min="3" style="0" width="4.99"/>
    <col collapsed="false" customWidth="true" hidden="false" outlineLevel="0" max="6" min="6" style="0" width="8.49"/>
    <col collapsed="false" customWidth="true" hidden="false" outlineLevel="0" max="7" min="7" style="0" width="11.49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4" min="13" style="0" width="9.74"/>
    <col collapsed="false" customWidth="true" hidden="false" outlineLevel="0" max="15" min="15" style="0" width="13.99"/>
    <col collapsed="false" customWidth="true" hidden="false" outlineLevel="0" max="16" min="16" style="0" width="9.74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5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5" hidden="false" customHeight="true" outlineLevel="0" collapsed="false">
      <c r="B17" s="29" t="s">
        <v>27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5" hidden="false" customHeight="true" outlineLevel="0" collapsed="false">
      <c r="B18" s="29" t="s">
        <v>28</v>
      </c>
      <c r="C18" s="42"/>
      <c r="D18" s="39" t="n">
        <v>0.379958550840423</v>
      </c>
      <c r="E18" s="40" t="n">
        <v>0.664599802402749</v>
      </c>
      <c r="F18" s="15" t="n">
        <v>251</v>
      </c>
      <c r="G18" s="33" t="n">
        <v>134656530</v>
      </c>
      <c r="H18" s="34" t="s">
        <v>16</v>
      </c>
      <c r="I18" s="41" t="n">
        <f aca="false">(G18-G17)/G17*100</f>
        <v>-6.87887939750341</v>
      </c>
      <c r="J18" s="35" t="n">
        <v>20581258</v>
      </c>
      <c r="K18" s="34" t="s">
        <v>16</v>
      </c>
      <c r="L18" s="36" t="n">
        <f aca="false">(J18-J17)/J17*100</f>
        <v>-8.63693935230834</v>
      </c>
      <c r="M18" s="33" t="n">
        <v>511639</v>
      </c>
      <c r="N18" s="34" t="s">
        <v>16</v>
      </c>
      <c r="O18" s="41" t="n">
        <f aca="false">(M18-M17)/M17*100</f>
        <v>-18.1676124549764</v>
      </c>
      <c r="P18" s="35" t="n">
        <v>136783</v>
      </c>
      <c r="Q18" s="34" t="s">
        <v>16</v>
      </c>
      <c r="R18" s="36" t="n">
        <f aca="false">(P18-P17)/P17*100</f>
        <v>-4.56045604560456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5" hidden="false" customHeight="true" outlineLevel="0" collapsed="false">
      <c r="B19" s="29" t="s">
        <v>29</v>
      </c>
      <c r="C19" s="42"/>
      <c r="D19" s="39" t="n">
        <v>0.3</v>
      </c>
      <c r="E19" s="40" t="n">
        <v>0.53</v>
      </c>
      <c r="F19" s="15" t="n">
        <v>253</v>
      </c>
      <c r="G19" s="33" t="n">
        <v>121543195</v>
      </c>
      <c r="H19" s="34" t="s">
        <v>16</v>
      </c>
      <c r="I19" s="41" t="n">
        <f aca="false">(G19-G18)/G18*100</f>
        <v>-9.73835802838526</v>
      </c>
      <c r="J19" s="35" t="n">
        <v>17687308</v>
      </c>
      <c r="K19" s="34" t="s">
        <v>16</v>
      </c>
      <c r="L19" s="36" t="n">
        <f aca="false">(J19-J18)/J18*100</f>
        <v>-14.061093835955</v>
      </c>
      <c r="M19" s="33" t="n">
        <v>360291</v>
      </c>
      <c r="N19" s="34" t="s">
        <v>16</v>
      </c>
      <c r="O19" s="41" t="n">
        <f aca="false">(M19-M18)/M18*100</f>
        <v>-29.5810131753052</v>
      </c>
      <c r="P19" s="35" t="n">
        <v>93370</v>
      </c>
      <c r="Q19" s="34" t="s">
        <v>16</v>
      </c>
      <c r="R19" s="36" t="n">
        <f aca="false">(P19-P18)/P18*100</f>
        <v>-31.7385932462367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8.25" hidden="false" customHeight="true" outlineLevel="0" collapsed="false">
      <c r="B20" s="43"/>
      <c r="C20" s="30"/>
      <c r="D20" s="39"/>
      <c r="E20" s="44"/>
      <c r="F20" s="45"/>
      <c r="G20" s="46"/>
      <c r="H20" s="47"/>
      <c r="I20" s="47"/>
      <c r="J20" s="48"/>
      <c r="K20" s="47"/>
      <c r="L20" s="49"/>
      <c r="M20" s="46"/>
      <c r="N20" s="47"/>
      <c r="O20" s="47"/>
      <c r="P20" s="48"/>
      <c r="Q20" s="47"/>
      <c r="R20" s="50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14.45" hidden="false" customHeight="true" outlineLevel="0" collapsed="false">
      <c r="B21" s="43" t="s">
        <v>30</v>
      </c>
      <c r="C21" s="30" t="s">
        <v>31</v>
      </c>
      <c r="D21" s="39" t="n">
        <v>0.37</v>
      </c>
      <c r="E21" s="44" t="n">
        <v>0.64</v>
      </c>
      <c r="F21" s="45" t="s">
        <v>32</v>
      </c>
      <c r="G21" s="46" t="n">
        <v>7672466</v>
      </c>
      <c r="H21" s="47" t="n">
        <v>-43.3670426098</v>
      </c>
      <c r="I21" s="47" t="n">
        <v>-38.5751124226531</v>
      </c>
      <c r="J21" s="48" t="n">
        <v>1216431</v>
      </c>
      <c r="K21" s="47" t="n">
        <v>-34.9774051706719</v>
      </c>
      <c r="L21" s="49" t="n">
        <v>-37.645591577756</v>
      </c>
      <c r="M21" s="46" t="n">
        <v>28547</v>
      </c>
      <c r="N21" s="47" t="n">
        <v>-54.41378429306</v>
      </c>
      <c r="O21" s="47" t="n">
        <v>-36.1664542385009</v>
      </c>
      <c r="P21" s="48" t="n">
        <v>7753</v>
      </c>
      <c r="Q21" s="47" t="n">
        <v>-53.8950999048525</v>
      </c>
      <c r="R21" s="50" t="n">
        <v>-32.4121698195449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4.45" hidden="false" customHeight="true" outlineLevel="0" collapsed="false">
      <c r="B22" s="43" t="s">
        <v>33</v>
      </c>
      <c r="C22" s="30"/>
      <c r="D22" s="39" t="n">
        <v>0.38</v>
      </c>
      <c r="E22" s="44" t="n">
        <v>0.67</v>
      </c>
      <c r="F22" s="45" t="s">
        <v>34</v>
      </c>
      <c r="G22" s="46" t="n">
        <v>9975086</v>
      </c>
      <c r="H22" s="47" t="n">
        <v>30.0114721916005</v>
      </c>
      <c r="I22" s="47" t="n">
        <v>-1.08531528721949</v>
      </c>
      <c r="J22" s="48" t="n">
        <v>1382383</v>
      </c>
      <c r="K22" s="47" t="n">
        <v>13.6425329509031</v>
      </c>
      <c r="L22" s="49" t="n">
        <v>-5.42098237773644</v>
      </c>
      <c r="M22" s="46" t="n">
        <v>38035</v>
      </c>
      <c r="N22" s="47" t="n">
        <v>33.2364171366518</v>
      </c>
      <c r="O22" s="47" t="n">
        <v>6.59137404366225</v>
      </c>
      <c r="P22" s="48" t="n">
        <v>9208</v>
      </c>
      <c r="Q22" s="47" t="n">
        <v>18.7669289307365</v>
      </c>
      <c r="R22" s="50" t="n">
        <v>14.5701132263282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5" hidden="false" customHeight="true" outlineLevel="0" collapsed="false">
      <c r="B23" s="43" t="s">
        <v>35</v>
      </c>
      <c r="C23" s="30"/>
      <c r="D23" s="39" t="n">
        <v>0.37</v>
      </c>
      <c r="E23" s="44" t="n">
        <v>0.81</v>
      </c>
      <c r="F23" s="45" t="s">
        <v>36</v>
      </c>
      <c r="G23" s="46" t="n">
        <v>12365694</v>
      </c>
      <c r="H23" s="47" t="n">
        <v>23.9657883651329</v>
      </c>
      <c r="I23" s="47" t="n">
        <v>6.21455561946109</v>
      </c>
      <c r="J23" s="48" t="n">
        <v>1575231</v>
      </c>
      <c r="K23" s="47" t="n">
        <v>13.950403035917</v>
      </c>
      <c r="L23" s="49" t="n">
        <v>-10.1062302940379</v>
      </c>
      <c r="M23" s="46" t="n">
        <v>45859</v>
      </c>
      <c r="N23" s="47" t="n">
        <v>20.5705271460497</v>
      </c>
      <c r="O23" s="47" t="n">
        <v>7.6451809774189</v>
      </c>
      <c r="P23" s="48" t="n">
        <v>12695</v>
      </c>
      <c r="Q23" s="47" t="n">
        <v>37.8692441355343</v>
      </c>
      <c r="R23" s="50" t="n">
        <v>-6.26845835794448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8.25" hidden="false" customHeight="true" outlineLevel="0" collapsed="false">
      <c r="B24" s="43"/>
      <c r="C24" s="30"/>
      <c r="D24" s="39"/>
      <c r="E24" s="44"/>
      <c r="F24" s="45"/>
      <c r="G24" s="46"/>
      <c r="H24" s="47"/>
      <c r="I24" s="47"/>
      <c r="J24" s="48"/>
      <c r="K24" s="47"/>
      <c r="L24" s="49"/>
      <c r="M24" s="46"/>
      <c r="N24" s="47"/>
      <c r="O24" s="47"/>
      <c r="P24" s="48"/>
      <c r="Q24" s="47"/>
      <c r="R24" s="50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14.25" hidden="false" customHeight="true" outlineLevel="0" collapsed="false">
      <c r="B25" s="43" t="s">
        <v>37</v>
      </c>
      <c r="C25" s="30"/>
      <c r="D25" s="39" t="n">
        <v>0.33</v>
      </c>
      <c r="E25" s="44" t="n">
        <v>0.58</v>
      </c>
      <c r="F25" s="45" t="s">
        <v>38</v>
      </c>
      <c r="G25" s="46" t="n">
        <v>9623641</v>
      </c>
      <c r="H25" s="47" t="n">
        <v>-22.1746793993123</v>
      </c>
      <c r="I25" s="47" t="n">
        <v>-11.8984146432787</v>
      </c>
      <c r="J25" s="48" t="n">
        <v>1370658</v>
      </c>
      <c r="K25" s="47" t="n">
        <v>-12.9868571657109</v>
      </c>
      <c r="L25" s="49" t="n">
        <v>-20.30942310208</v>
      </c>
      <c r="M25" s="46" t="n">
        <v>31699</v>
      </c>
      <c r="N25" s="47" t="n">
        <v>-30.8772541921978</v>
      </c>
      <c r="O25" s="47" t="n">
        <v>-23.1147978364743</v>
      </c>
      <c r="P25" s="48" t="n">
        <v>7898</v>
      </c>
      <c r="Q25" s="47" t="n">
        <v>-37.7865301299724</v>
      </c>
      <c r="R25" s="50" t="n">
        <v>-32.7199931851095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14.45" hidden="false" customHeight="true" outlineLevel="0" collapsed="false">
      <c r="B26" s="43" t="s">
        <v>39</v>
      </c>
      <c r="C26" s="30"/>
      <c r="D26" s="39" t="n">
        <v>0.31</v>
      </c>
      <c r="E26" s="44" t="n">
        <v>0.52</v>
      </c>
      <c r="F26" s="45" t="s">
        <v>40</v>
      </c>
      <c r="G26" s="46" t="n">
        <v>7261369</v>
      </c>
      <c r="H26" s="47" t="n">
        <v>-24.5465515598514</v>
      </c>
      <c r="I26" s="47" t="n">
        <v>-21.8483260828854</v>
      </c>
      <c r="J26" s="48" t="n">
        <v>1146767</v>
      </c>
      <c r="K26" s="47" t="n">
        <v>-16.3345633994768</v>
      </c>
      <c r="L26" s="49" t="n">
        <v>-29.5659966194636</v>
      </c>
      <c r="M26" s="46" t="n">
        <v>22258</v>
      </c>
      <c r="N26" s="47" t="n">
        <v>-29.7832739203129</v>
      </c>
      <c r="O26" s="47" t="n">
        <v>-34.0894284868226</v>
      </c>
      <c r="P26" s="48" t="n">
        <v>6005</v>
      </c>
      <c r="Q26" s="47" t="n">
        <v>-23.9680931881489</v>
      </c>
      <c r="R26" s="50" t="n">
        <v>-38.7244897959184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45" hidden="false" customHeight="true" outlineLevel="0" collapsed="false">
      <c r="B27" s="43" t="s">
        <v>41</v>
      </c>
      <c r="C27" s="30"/>
      <c r="D27" s="39" t="n">
        <v>0.3</v>
      </c>
      <c r="E27" s="44" t="n">
        <v>0.58</v>
      </c>
      <c r="F27" s="45" t="s">
        <v>42</v>
      </c>
      <c r="G27" s="46" t="n">
        <v>12407064</v>
      </c>
      <c r="H27" s="47" t="n">
        <v>70.8639789549326</v>
      </c>
      <c r="I27" s="47" t="n">
        <v>-4.34483605096319</v>
      </c>
      <c r="J27" s="48" t="n">
        <v>1697852</v>
      </c>
      <c r="K27" s="47" t="n">
        <v>48.0555335129106</v>
      </c>
      <c r="L27" s="49" t="n">
        <v>-11.8575435598224</v>
      </c>
      <c r="M27" s="46" t="n">
        <v>36955</v>
      </c>
      <c r="N27" s="47" t="n">
        <v>66.0301913918591</v>
      </c>
      <c r="O27" s="47" t="n">
        <v>-18.9583333333333</v>
      </c>
      <c r="P27" s="48" t="n">
        <v>9781</v>
      </c>
      <c r="Q27" s="47" t="n">
        <v>62.8809325562032</v>
      </c>
      <c r="R27" s="50" t="n">
        <v>-11.1302925676904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8.25" hidden="false" customHeight="true" outlineLevel="0" collapsed="false">
      <c r="B28" s="43"/>
      <c r="C28" s="30"/>
      <c r="D28" s="39"/>
      <c r="E28" s="44"/>
      <c r="F28" s="45"/>
      <c r="G28" s="46"/>
      <c r="H28" s="47"/>
      <c r="I28" s="47"/>
      <c r="J28" s="48"/>
      <c r="K28" s="47"/>
      <c r="L28" s="49"/>
      <c r="M28" s="46"/>
      <c r="N28" s="47"/>
      <c r="O28" s="47"/>
      <c r="P28" s="48"/>
      <c r="Q28" s="47"/>
      <c r="R28" s="50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14.25" hidden="false" customHeight="true" outlineLevel="0" collapsed="false">
      <c r="B29" s="43" t="s">
        <v>43</v>
      </c>
      <c r="C29" s="30"/>
      <c r="D29" s="39" t="n">
        <v>0.27</v>
      </c>
      <c r="E29" s="44" t="n">
        <v>0.47</v>
      </c>
      <c r="F29" s="45" t="s">
        <v>44</v>
      </c>
      <c r="G29" s="46" t="n">
        <v>10440054</v>
      </c>
      <c r="H29" s="47" t="n">
        <v>-15.8539522323734</v>
      </c>
      <c r="I29" s="47" t="n">
        <v>-8.91051254498175</v>
      </c>
      <c r="J29" s="48" t="n">
        <v>1534394</v>
      </c>
      <c r="K29" s="47" t="n">
        <v>-9.62734089897117</v>
      </c>
      <c r="L29" s="49" t="n">
        <v>-15.6080135300507</v>
      </c>
      <c r="M29" s="46" t="n">
        <v>28156</v>
      </c>
      <c r="N29" s="47" t="n">
        <v>-23.8100392369098</v>
      </c>
      <c r="O29" s="47" t="n">
        <v>-33.300168194632</v>
      </c>
      <c r="P29" s="48" t="n">
        <v>7144</v>
      </c>
      <c r="Q29" s="47" t="n">
        <v>-26.9604334935078</v>
      </c>
      <c r="R29" s="50" t="n">
        <v>-41.447422342431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14.45" hidden="false" customHeight="true" outlineLevel="0" collapsed="false">
      <c r="B30" s="43" t="s">
        <v>45</v>
      </c>
      <c r="C30" s="30"/>
      <c r="D30" s="39" t="n">
        <v>0.27</v>
      </c>
      <c r="E30" s="44" t="n">
        <v>0.46</v>
      </c>
      <c r="F30" s="45" t="s">
        <v>34</v>
      </c>
      <c r="G30" s="46" t="n">
        <v>9997711</v>
      </c>
      <c r="H30" s="47" t="n">
        <v>-4.23698000029502</v>
      </c>
      <c r="I30" s="47" t="n">
        <v>12.4124064697358</v>
      </c>
      <c r="J30" s="48" t="n">
        <v>1464227</v>
      </c>
      <c r="K30" s="47" t="n">
        <v>-4.57294541037048</v>
      </c>
      <c r="L30" s="49" t="n">
        <v>-4.31496147379166</v>
      </c>
      <c r="M30" s="46" t="n">
        <v>27224</v>
      </c>
      <c r="N30" s="47" t="n">
        <v>-3.31012927972723</v>
      </c>
      <c r="O30" s="47" t="n">
        <v>-16.9518928647692</v>
      </c>
      <c r="P30" s="48" t="n">
        <v>6781</v>
      </c>
      <c r="Q30" s="47" t="n">
        <v>-5.08118701007839</v>
      </c>
      <c r="R30" s="50" t="n">
        <v>-15.5751992031873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45" hidden="false" customHeight="true" outlineLevel="0" collapsed="false">
      <c r="B31" s="43" t="s">
        <v>46</v>
      </c>
      <c r="C31" s="30"/>
      <c r="D31" s="39" t="n">
        <v>0.25</v>
      </c>
      <c r="E31" s="44" t="n">
        <v>0.39</v>
      </c>
      <c r="F31" s="45" t="s">
        <v>38</v>
      </c>
      <c r="G31" s="46" t="n">
        <v>10476474</v>
      </c>
      <c r="H31" s="47" t="n">
        <v>4.78872613941331</v>
      </c>
      <c r="I31" s="47" t="n">
        <v>-10.8616192654755</v>
      </c>
      <c r="J31" s="48" t="n">
        <v>1551531</v>
      </c>
      <c r="K31" s="47" t="n">
        <v>5.96246347048648</v>
      </c>
      <c r="L31" s="49" t="n">
        <v>-10.5427178095714</v>
      </c>
      <c r="M31" s="46" t="n">
        <v>26181</v>
      </c>
      <c r="N31" s="47" t="n">
        <v>-3.83117837202468</v>
      </c>
      <c r="O31" s="47" t="n">
        <v>-39.6765051496509</v>
      </c>
      <c r="P31" s="48" t="n">
        <v>6035</v>
      </c>
      <c r="Q31" s="47" t="n">
        <v>-11.0013272378705</v>
      </c>
      <c r="R31" s="50" t="n">
        <v>-49.3453080409602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8.25" hidden="false" customHeight="true" outlineLevel="0" collapsed="false">
      <c r="B32" s="43"/>
      <c r="C32" s="30"/>
      <c r="D32" s="39"/>
      <c r="E32" s="44"/>
      <c r="F32" s="45"/>
      <c r="G32" s="46"/>
      <c r="H32" s="47"/>
      <c r="I32" s="47"/>
      <c r="J32" s="48"/>
      <c r="K32" s="47"/>
      <c r="L32" s="49"/>
      <c r="M32" s="46"/>
      <c r="N32" s="47"/>
      <c r="O32" s="47"/>
      <c r="P32" s="48"/>
      <c r="Q32" s="47"/>
      <c r="R32" s="50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14.25" hidden="false" customHeight="true" outlineLevel="0" collapsed="false">
      <c r="B33" s="43" t="s">
        <v>47</v>
      </c>
      <c r="C33" s="30"/>
      <c r="D33" s="39" t="n">
        <v>0.26</v>
      </c>
      <c r="E33" s="44" t="n">
        <v>0.38</v>
      </c>
      <c r="F33" s="45" t="s">
        <v>48</v>
      </c>
      <c r="G33" s="46" t="n">
        <v>8352633</v>
      </c>
      <c r="H33" s="47" t="n">
        <v>-20.2724790802707</v>
      </c>
      <c r="I33" s="47" t="n">
        <v>-36.9546037351415</v>
      </c>
      <c r="J33" s="48" t="n">
        <v>1420704</v>
      </c>
      <c r="K33" s="47" t="n">
        <v>-8.43212285155759</v>
      </c>
      <c r="L33" s="49" t="n">
        <v>-23.878800088514</v>
      </c>
      <c r="M33" s="46" t="n">
        <v>21689</v>
      </c>
      <c r="N33" s="47" t="n">
        <v>-17.1574806157137</v>
      </c>
      <c r="O33" s="47" t="n">
        <v>-57.6378444891502</v>
      </c>
      <c r="P33" s="48" t="n">
        <v>5366</v>
      </c>
      <c r="Q33" s="47" t="n">
        <v>-11.0853355426678</v>
      </c>
      <c r="R33" s="50" t="n">
        <v>-55.4873496474492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14.25" hidden="false" customHeight="true" outlineLevel="0" collapsed="false">
      <c r="B34" s="43" t="s">
        <v>49</v>
      </c>
      <c r="C34" s="30"/>
      <c r="D34" s="39" t="n">
        <v>0.24</v>
      </c>
      <c r="E34" s="44" t="n">
        <v>0.46</v>
      </c>
      <c r="F34" s="45" t="s">
        <v>50</v>
      </c>
      <c r="G34" s="46" t="n">
        <v>12170744</v>
      </c>
      <c r="H34" s="47" t="n">
        <v>45.7114660730335</v>
      </c>
      <c r="I34" s="47" t="n">
        <v>45.7711523229794</v>
      </c>
      <c r="J34" s="48" t="n">
        <v>1592773</v>
      </c>
      <c r="K34" s="47" t="n">
        <v>12.1115306214384</v>
      </c>
      <c r="L34" s="49" t="n">
        <v>20.4695882499317</v>
      </c>
      <c r="M34" s="46" t="n">
        <v>28800</v>
      </c>
      <c r="N34" s="47" t="n">
        <v>32.786204988704</v>
      </c>
      <c r="O34" s="47" t="n">
        <v>-19.5935004746217</v>
      </c>
      <c r="P34" s="48" t="n">
        <v>7252</v>
      </c>
      <c r="Q34" s="47" t="n">
        <v>35.1472232575475</v>
      </c>
      <c r="R34" s="50" t="n">
        <v>-28.6782061369001</v>
      </c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45" hidden="false" customHeight="true" outlineLevel="0" collapsed="false">
      <c r="B35" s="43" t="s">
        <v>51</v>
      </c>
      <c r="C35" s="30"/>
      <c r="D35" s="39" t="n">
        <v>0.23</v>
      </c>
      <c r="E35" s="44" t="n">
        <v>0.43</v>
      </c>
      <c r="F35" s="45" t="s">
        <v>44</v>
      </c>
      <c r="G35" s="46" t="n">
        <v>10800259</v>
      </c>
      <c r="H35" s="47" t="n">
        <v>-11.2604866226748</v>
      </c>
      <c r="I35" s="47" t="n">
        <v>-20.2797890860482</v>
      </c>
      <c r="J35" s="48" t="n">
        <v>1734357</v>
      </c>
      <c r="K35" s="47" t="n">
        <v>8.88915118475765</v>
      </c>
      <c r="L35" s="49" t="n">
        <v>-7.29240499427512</v>
      </c>
      <c r="M35" s="46" t="n">
        <v>24888</v>
      </c>
      <c r="N35" s="47" t="n">
        <v>-13.5833333333333</v>
      </c>
      <c r="O35" s="47" t="n">
        <v>-60.2567787678452</v>
      </c>
      <c r="P35" s="48" t="n">
        <v>7452</v>
      </c>
      <c r="Q35" s="47" t="n">
        <v>2.75785990071704</v>
      </c>
      <c r="R35" s="50" t="n">
        <v>-55.6850618458611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8.25" hidden="false" customHeight="true" outlineLevel="0" collapsed="false">
      <c r="B36" s="43"/>
      <c r="C36" s="30"/>
      <c r="D36" s="39"/>
      <c r="E36" s="44"/>
      <c r="F36" s="45"/>
      <c r="G36" s="46"/>
      <c r="H36" s="47"/>
      <c r="I36" s="47"/>
      <c r="J36" s="48"/>
      <c r="K36" s="47"/>
      <c r="L36" s="49"/>
      <c r="M36" s="46"/>
      <c r="N36" s="47"/>
      <c r="O36" s="47"/>
      <c r="P36" s="48"/>
      <c r="Q36" s="47"/>
      <c r="R36" s="50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14.45" hidden="false" customHeight="true" outlineLevel="0" collapsed="false">
      <c r="B37" s="43" t="s">
        <v>52</v>
      </c>
      <c r="C37" s="30"/>
      <c r="D37" s="39" t="n">
        <v>0.21</v>
      </c>
      <c r="E37" s="44" t="n">
        <v>0.35</v>
      </c>
      <c r="F37" s="45" t="s">
        <v>53</v>
      </c>
      <c r="G37" s="46" t="n">
        <v>8139703</v>
      </c>
      <c r="H37" s="47" t="n">
        <f aca="false">(G37-G35)/G35*100</f>
        <v>-24.6341870134781</v>
      </c>
      <c r="I37" s="47" t="n">
        <f aca="false">(G37-G21)/G21*100</f>
        <v>6.08978912386187</v>
      </c>
      <c r="J37" s="48" t="n">
        <v>1433005</v>
      </c>
      <c r="K37" s="47" t="n">
        <f aca="false">(J37-J35)/J35*100</f>
        <v>-17.3754307792456</v>
      </c>
      <c r="L37" s="49" t="n">
        <f aca="false">(J37-J21)/J21*100</f>
        <v>17.8040513600854</v>
      </c>
      <c r="M37" s="46" t="n">
        <v>16955</v>
      </c>
      <c r="N37" s="47" t="n">
        <f aca="false">(M37-M35)/M35*100</f>
        <v>-31.8747990999679</v>
      </c>
      <c r="O37" s="47" t="n">
        <f aca="false">(M37-M21)/M21*100</f>
        <v>-40.6067187445266</v>
      </c>
      <c r="P37" s="48" t="n">
        <v>4971</v>
      </c>
      <c r="Q37" s="47" t="n">
        <f aca="false">(P37-P35)/P35*100</f>
        <v>-33.29307568438</v>
      </c>
      <c r="R37" s="50" t="n">
        <f aca="false">(P37-P21)/P21*100</f>
        <v>-35.8828840448859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14.45" hidden="false" customHeight="true" outlineLevel="0" collapsed="false">
      <c r="B38" s="43" t="s">
        <v>33</v>
      </c>
      <c r="C38" s="30" t="s">
        <v>31</v>
      </c>
      <c r="D38" s="39" t="n">
        <v>0.18</v>
      </c>
      <c r="E38" s="44" t="n">
        <v>0.35</v>
      </c>
      <c r="F38" s="45" t="s">
        <v>54</v>
      </c>
      <c r="G38" s="46" t="n">
        <v>9442259</v>
      </c>
      <c r="H38" s="47" t="n">
        <f aca="false">(G38-G37)/G37*100</f>
        <v>16.0025003369288</v>
      </c>
      <c r="I38" s="47" t="n">
        <f aca="false">(G38-G22)/G22*100</f>
        <v>-5.34157800744776</v>
      </c>
      <c r="J38" s="48" t="n">
        <v>1307145</v>
      </c>
      <c r="K38" s="47" t="n">
        <f aca="false">(J38-J37)/J37*100</f>
        <v>-8.78294213907139</v>
      </c>
      <c r="L38" s="49" t="n">
        <f aca="false">(J38-J22)/J22*100</f>
        <v>-5.44263058790509</v>
      </c>
      <c r="M38" s="46" t="n">
        <v>16865</v>
      </c>
      <c r="N38" s="47" t="n">
        <f aca="false">(M38-M37)/M37*100</f>
        <v>-0.530816868180478</v>
      </c>
      <c r="O38" s="47" t="n">
        <f aca="false">(M38-M22)/M22*100</f>
        <v>-55.6592612067832</v>
      </c>
      <c r="P38" s="48" t="n">
        <v>4591</v>
      </c>
      <c r="Q38" s="47" t="n">
        <f aca="false">(P38-P37)/P37*100</f>
        <v>-7.64433715550191</v>
      </c>
      <c r="R38" s="50" t="n">
        <f aca="false">(P38-P22)/P22*100</f>
        <v>-50.1411815812337</v>
      </c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5" hidden="false" customHeight="true" outlineLevel="0" collapsed="false">
      <c r="B39" s="43" t="s">
        <v>35</v>
      </c>
      <c r="C39" s="30"/>
      <c r="D39" s="39" t="n">
        <v>0.19</v>
      </c>
      <c r="E39" s="44" t="n">
        <v>0.34</v>
      </c>
      <c r="F39" s="45" t="s">
        <v>42</v>
      </c>
      <c r="G39" s="46" t="n">
        <v>12588979</v>
      </c>
      <c r="H39" s="47" t="n">
        <f aca="false">(G39-G38)/G38*100</f>
        <v>33.3259233833768</v>
      </c>
      <c r="I39" s="47" t="n">
        <f aca="false">(G39-G23)/G23*100</f>
        <v>1.80568110451383</v>
      </c>
      <c r="J39" s="48" t="n">
        <v>1804586</v>
      </c>
      <c r="K39" s="47" t="n">
        <f aca="false">(J39-J38)/J38*100</f>
        <v>38.0555332422952</v>
      </c>
      <c r="L39" s="49" t="n">
        <f aca="false">(J39-J23)/J23*100</f>
        <v>14.5600867428333</v>
      </c>
      <c r="M39" s="46" t="n">
        <v>24189</v>
      </c>
      <c r="N39" s="47" t="n">
        <f aca="false">(M39-M38)/M38*100</f>
        <v>43.4272161280759</v>
      </c>
      <c r="O39" s="47" t="n">
        <f aca="false">(M39-M23)/M23*100</f>
        <v>-47.2535380187095</v>
      </c>
      <c r="P39" s="48" t="n">
        <v>6095</v>
      </c>
      <c r="Q39" s="47" t="n">
        <f aca="false">(P39-P38)/P38*100</f>
        <v>32.759747331736</v>
      </c>
      <c r="R39" s="50" t="n">
        <f aca="false">(P39-P23)/P23*100</f>
        <v>-51.9889720362347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7.5" hidden="false" customHeight="true" outlineLevel="0" collapsed="false">
      <c r="B40" s="43"/>
      <c r="C40" s="30"/>
      <c r="D40" s="39"/>
      <c r="E40" s="44"/>
      <c r="F40" s="45"/>
      <c r="G40" s="46"/>
      <c r="H40" s="47"/>
      <c r="I40" s="47"/>
      <c r="J40" s="48"/>
      <c r="K40" s="47"/>
      <c r="L40" s="49"/>
      <c r="M40" s="46"/>
      <c r="N40" s="47"/>
      <c r="O40" s="47"/>
      <c r="P40" s="48"/>
      <c r="Q40" s="47"/>
      <c r="R40" s="50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14.45" hidden="false" customHeight="true" outlineLevel="0" collapsed="false">
      <c r="B41" s="51" t="s">
        <v>55</v>
      </c>
      <c r="C41" s="51"/>
      <c r="D41" s="39" t="n">
        <f aca="false">M41/G41*100</f>
        <v>0.192267785084993</v>
      </c>
      <c r="E41" s="52" t="n">
        <f aca="false">P41/J41*100</f>
        <v>0.344508459897341</v>
      </c>
      <c r="F41" s="15" t="n">
        <f aca="false">20+16+23</f>
        <v>59</v>
      </c>
      <c r="G41" s="46" t="n">
        <f aca="false">G37+G38+G39</f>
        <v>30170941</v>
      </c>
      <c r="H41" s="47"/>
      <c r="I41" s="47" t="n">
        <f aca="false">(G41-G42)/G42*100</f>
        <v>0.52541801043446</v>
      </c>
      <c r="J41" s="48" t="n">
        <f aca="false">J37+J38+J39</f>
        <v>4544736</v>
      </c>
      <c r="K41" s="47"/>
      <c r="L41" s="47" t="n">
        <f aca="false">(J41-J42)/J42*100</f>
        <v>8.8808577770484</v>
      </c>
      <c r="M41" s="46" t="n">
        <f aca="false">M37+M38+M39</f>
        <v>58009</v>
      </c>
      <c r="N41" s="47"/>
      <c r="O41" s="47" t="n">
        <f aca="false">(M41-M42)/M42*100</f>
        <v>-48.4093880346137</v>
      </c>
      <c r="P41" s="48" t="n">
        <f aca="false">P37+P38+P39</f>
        <v>15657</v>
      </c>
      <c r="Q41" s="47"/>
      <c r="R41" s="50" t="n">
        <f aca="false">(P41-P42)/P42*100</f>
        <v>-47.2046128945239</v>
      </c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14.45" hidden="false" customHeight="true" outlineLevel="0" collapsed="false">
      <c r="B42" s="53" t="s">
        <v>56</v>
      </c>
      <c r="C42" s="53"/>
      <c r="D42" s="54" t="n">
        <f aca="false">M42/G42*100</f>
        <v>0.374637918204515</v>
      </c>
      <c r="E42" s="55" t="n">
        <f aca="false">P42/J42*100</f>
        <v>0.710485871618538</v>
      </c>
      <c r="F42" s="56" t="n">
        <f aca="false">17+20+22</f>
        <v>59</v>
      </c>
      <c r="G42" s="57" t="n">
        <f aca="false">G21+G22+G23</f>
        <v>30013246</v>
      </c>
      <c r="H42" s="58"/>
      <c r="I42" s="58" t="n">
        <f aca="false">(G42-34217529)/34217529*100</f>
        <v>-12.2869275569256</v>
      </c>
      <c r="J42" s="59" t="n">
        <f aca="false">J21+J22+J23</f>
        <v>4174045</v>
      </c>
      <c r="K42" s="58"/>
      <c r="L42" s="58" t="n">
        <f aca="false">(J42-5164776)/5164776*100</f>
        <v>-19.1824582518196</v>
      </c>
      <c r="M42" s="57" t="n">
        <f aca="false">M21+M22+M23</f>
        <v>112441</v>
      </c>
      <c r="N42" s="58"/>
      <c r="O42" s="58" t="n">
        <f aca="false">(M42-123006)/123006*100</f>
        <v>-8.58901191811782</v>
      </c>
      <c r="P42" s="59" t="n">
        <f aca="false">P21+P22+P23</f>
        <v>29656</v>
      </c>
      <c r="Q42" s="58"/>
      <c r="R42" s="60" t="n">
        <f aca="false">(P42-33052)/33052*100</f>
        <v>-10.2747186251967</v>
      </c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7.5" hidden="false" customHeight="true" outlineLevel="0" collapsed="false">
      <c r="B43" s="61"/>
      <c r="C43" s="61"/>
      <c r="D43" s="44"/>
      <c r="E43" s="44"/>
      <c r="F43" s="62"/>
      <c r="G43" s="63"/>
      <c r="H43" s="64"/>
      <c r="I43" s="64"/>
      <c r="J43" s="63"/>
      <c r="K43" s="64"/>
      <c r="L43" s="64"/>
      <c r="M43" s="63"/>
      <c r="N43" s="64"/>
      <c r="O43" s="64"/>
      <c r="P43" s="63"/>
      <c r="Q43" s="64"/>
      <c r="R43" s="64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2" hidden="false" customHeight="true" outlineLevel="0" collapsed="false">
      <c r="B44" s="65" t="s">
        <v>57</v>
      </c>
      <c r="C44" s="66" t="s">
        <v>58</v>
      </c>
      <c r="D44" s="67"/>
      <c r="E44" s="68"/>
      <c r="F44" s="68"/>
      <c r="G44" s="68"/>
      <c r="H44" s="68"/>
      <c r="I44" s="69"/>
      <c r="J44" s="70"/>
      <c r="K44" s="70"/>
      <c r="L44" s="70"/>
      <c r="M44" s="70"/>
      <c r="N44" s="70"/>
      <c r="O44" s="70"/>
      <c r="P44" s="70"/>
      <c r="Q44" s="70"/>
      <c r="R44" s="7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</row>
    <row r="45" customFormat="false" ht="12" hidden="false" customHeight="true" outlineLevel="0" collapsed="false">
      <c r="B45" s="65" t="s">
        <v>59</v>
      </c>
      <c r="C45" s="66" t="s">
        <v>60</v>
      </c>
      <c r="D45" s="67"/>
      <c r="E45" s="68"/>
      <c r="F45" s="68"/>
      <c r="G45" s="68"/>
      <c r="H45" s="68"/>
      <c r="I45" s="68"/>
      <c r="J45" s="70"/>
      <c r="K45" s="70"/>
      <c r="L45" s="70"/>
      <c r="M45" s="70"/>
      <c r="N45" s="70"/>
      <c r="O45" s="70"/>
      <c r="P45" s="70"/>
      <c r="Q45" s="70"/>
      <c r="R45" s="7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</row>
    <row r="46" customFormat="false" ht="14.1" hidden="false" customHeight="true" outlineLevel="0" collapsed="false">
      <c r="B46" s="70"/>
      <c r="C46" s="70"/>
      <c r="D46" s="71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</row>
    <row r="47" customFormat="false" ht="14.1" hidden="false" customHeight="true" outlineLevel="0" collapsed="false">
      <c r="B47" s="70"/>
      <c r="C47" s="70"/>
      <c r="D47" s="71"/>
      <c r="E47" s="70"/>
      <c r="G47" s="72"/>
      <c r="H47" s="70"/>
      <c r="I47" s="70"/>
      <c r="J47" s="73"/>
      <c r="K47" s="73"/>
      <c r="L47" s="73"/>
      <c r="M47" s="73"/>
      <c r="N47" s="73"/>
      <c r="O47" s="73"/>
      <c r="P47" s="73"/>
      <c r="Q47" s="70"/>
      <c r="R47" s="7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</row>
    <row r="48" customFormat="false" ht="14.1" hidden="false" customHeight="true" outlineLevel="0" collapsed="false">
      <c r="B48" s="70"/>
      <c r="C48" s="70"/>
      <c r="D48" s="71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</row>
    <row r="49" customFormat="false" ht="14.1" hidden="false" customHeight="true" outlineLevel="0" collapsed="false">
      <c r="B49" s="70"/>
      <c r="C49" s="70"/>
      <c r="D49" s="71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</row>
    <row r="50" customFormat="false" ht="14.1" hidden="false" customHeight="true" outlineLevel="0" collapsed="false">
      <c r="B50" s="70"/>
      <c r="C50" s="70"/>
      <c r="D50" s="71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</row>
    <row r="51" customFormat="false" ht="14.1" hidden="false" customHeight="true" outlineLevel="0" collapsed="false">
      <c r="B51" s="70"/>
      <c r="C51" s="70"/>
      <c r="D51" s="71"/>
      <c r="E51" s="74"/>
      <c r="F51" s="61"/>
      <c r="G51" s="74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</row>
    <row r="52" customFormat="false" ht="14.1" hidden="false" customHeight="true" outlineLevel="0" collapsed="false">
      <c r="B52" s="70"/>
      <c r="C52" s="70"/>
      <c r="D52" s="71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</row>
    <row r="53" customFormat="false" ht="14.1" hidden="false" customHeight="true" outlineLevel="0" collapsed="false">
      <c r="B53" s="70"/>
      <c r="C53" s="70"/>
      <c r="D53" s="71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</row>
    <row r="54" customFormat="false" ht="14.1" hidden="false" customHeight="true" outlineLevel="0" collapsed="false">
      <c r="B54" s="70"/>
      <c r="C54" s="70"/>
      <c r="D54" s="71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</row>
    <row r="55" customFormat="false" ht="14.1" hidden="false" customHeight="true" outlineLevel="0" collapsed="false">
      <c r="B55" s="75"/>
      <c r="C55" s="75"/>
      <c r="D55" s="67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</row>
    <row r="56" customFormat="false" ht="14.1" hidden="false" customHeight="true" outlineLevel="0" collapsed="false">
      <c r="B56" s="75"/>
      <c r="C56" s="75"/>
      <c r="D56" s="67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</row>
    <row r="57" customFormat="false" ht="14.1" hidden="false" customHeight="true" outlineLevel="0" collapsed="false">
      <c r="B57" s="75"/>
      <c r="C57" s="75"/>
      <c r="D57" s="67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</row>
    <row r="58" customFormat="false" ht="14.1" hidden="false" customHeight="true" outlineLevel="0" collapsed="false">
      <c r="B58" s="75"/>
      <c r="C58" s="75"/>
      <c r="D58" s="67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</row>
    <row r="59" customFormat="false" ht="14.1" hidden="false" customHeight="true" outlineLevel="0" collapsed="false">
      <c r="B59" s="75"/>
      <c r="C59" s="75"/>
      <c r="D59" s="67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</row>
    <row r="60" customFormat="false" ht="14.1" hidden="false" customHeight="true" outlineLevel="0" collapsed="false">
      <c r="B60" s="75"/>
      <c r="C60" s="75"/>
      <c r="D60" s="67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</row>
    <row r="61" customFormat="false" ht="14.1" hidden="false" customHeight="true" outlineLevel="0" collapsed="false">
      <c r="B61" s="75"/>
      <c r="C61" s="75"/>
      <c r="D61" s="67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</row>
    <row r="62" customFormat="false" ht="14.1" hidden="false" customHeight="true" outlineLevel="0" collapsed="false">
      <c r="B62" s="75"/>
      <c r="C62" s="75"/>
      <c r="D62" s="67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</row>
    <row r="63" customFormat="false" ht="14.1" hidden="false" customHeight="true" outlineLevel="0" collapsed="false">
      <c r="B63" s="75"/>
      <c r="C63" s="75"/>
      <c r="D63" s="67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</row>
    <row r="64" customFormat="false" ht="14.1" hidden="false" customHeight="true" outlineLevel="0" collapsed="false"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</row>
    <row r="65" customFormat="false" ht="14.1" hidden="false" customHeight="true" outlineLevel="0" collapsed="false"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</row>
    <row r="66" customFormat="false" ht="14.1" hidden="false" customHeight="tru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</row>
    <row r="67" customFormat="false" ht="14.1" hidden="false" customHeight="true" outlineLevel="0" collapsed="false"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</row>
    <row r="68" customFormat="false" ht="14.1" hidden="false" customHeight="true" outlineLevel="0" collapsed="false"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</row>
    <row r="69" customFormat="false" ht="14.1" hidden="false" customHeight="true" outlineLevel="0" collapsed="false"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</row>
    <row r="70" customFormat="false" ht="14.1" hidden="false" customHeight="true" outlineLevel="0" collapsed="false"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</row>
    <row r="71" customFormat="false" ht="14.1" hidden="false" customHeight="true" outlineLevel="0" collapsed="false"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</row>
    <row r="72" customFormat="false" ht="14.1" hidden="false" customHeight="true" outlineLevel="0" collapsed="false"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</row>
    <row r="73" customFormat="false" ht="12" hidden="false" customHeight="false" outlineLevel="0" collapsed="false"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</row>
    <row r="74" customFormat="false" ht="12" hidden="false" customHeight="false" outlineLevel="0" collapsed="false"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</row>
    <row r="75" customFormat="false" ht="12" hidden="false" customHeight="false" outlineLevel="0" collapsed="false"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</row>
    <row r="76" customFormat="false" ht="12" hidden="false" customHeight="false" outlineLevel="0" collapsed="false"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</row>
    <row r="77" customFormat="false" ht="12" hidden="false" customHeight="false" outlineLevel="0" collapsed="false"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</row>
    <row r="78" customFormat="false" ht="12" hidden="false" customHeight="false" outlineLevel="0" collapsed="false"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</row>
    <row r="79" customFormat="false" ht="12" hidden="false" customHeight="false" outlineLevel="0" collapsed="false"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</row>
    <row r="80" customFormat="false" ht="12" hidden="false" customHeight="false" outlineLevel="0" collapsed="false"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</row>
    <row r="81" customFormat="false" ht="12" hidden="false" customHeight="false" outlineLevel="0" collapsed="false"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</row>
    <row r="82" customFormat="false" ht="12" hidden="false" customHeight="false" outlineLevel="0" collapsed="false"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</row>
    <row r="83" customFormat="false" ht="12" hidden="false" customHeight="false" outlineLevel="0" collapsed="false"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</row>
    <row r="84" customFormat="false" ht="12" hidden="false" customHeight="false" outlineLevel="0" collapsed="false"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</row>
    <row r="85" customFormat="false" ht="12" hidden="false" customHeight="false" outlineLevel="0" collapsed="false"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</row>
    <row r="86" customFormat="false" ht="12" hidden="false" customHeight="false" outlineLevel="0" collapsed="false"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</row>
    <row r="87" customFormat="false" ht="12" hidden="false" customHeight="false" outlineLevel="0" collapsed="false"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</row>
    <row r="88" customFormat="false" ht="12" hidden="false" customHeight="false" outlineLevel="0" collapsed="false"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</row>
    <row r="89" customFormat="false" ht="12" hidden="false" customHeight="false" outlineLevel="0" collapsed="false"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</row>
    <row r="90" customFormat="false" ht="12" hidden="false" customHeight="false" outlineLevel="0" collapsed="false"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</row>
    <row r="91" customFormat="false" ht="12" hidden="false" customHeight="false" outlineLevel="0" collapsed="false"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</row>
    <row r="92" customFormat="false" ht="12" hidden="false" customHeight="false" outlineLevel="0" collapsed="false"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</row>
    <row r="93" customFormat="false" ht="12" hidden="false" customHeight="false" outlineLevel="0" collapsed="false"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41:C41"/>
    <mergeCell ref="B42:C42"/>
  </mergeCells>
  <printOptions headings="false" gridLines="false" gridLinesSet="true" horizontalCentered="false" verticalCentered="false"/>
  <pageMargins left="0.196527777777778" right="0.315277777777778" top="0.409722222222222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/>
  <dc:description/>
  <dc:language>en-US</dc:language>
  <cp:lastModifiedBy> </cp:lastModifiedBy>
  <cp:lastPrinted>2010-04-26T02:21:57Z</cp:lastPrinted>
  <dcterms:modified xsi:type="dcterms:W3CDTF">2010-04-26T02:22:19Z</dcterms:modified>
  <cp:revision>0</cp:revision>
  <dc:subject/>
  <dc:title/>
</cp:coreProperties>
</file>