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8</definedName>
    <definedName function="false" hidden="false" localSheetId="1" name="_xlnm.Print_Area" vbProcedure="false">表2!$A$1:$D$20</definedName>
    <definedName function="false" hidden="false" localSheetId="2" name="_xlnm.Print_Area" vbProcedure="false">表3!$A$1:$N$20</definedName>
    <definedName function="false" hidden="false" localSheetId="3" name="_xlnm.Print_Area" vbProcedure="false">表4!$A$1:$N$19</definedName>
    <definedName function="false" hidden="false" localSheetId="4" name="_xlnm.Print_Area" vbProcedure="false">表5!$A$1:$D$21</definedName>
    <definedName function="false" hidden="false" localSheetId="5" name="_xlnm.Print_Area" vbProcedure="false">表6!$A$1:$E$19</definedName>
    <definedName function="false" hidden="false" localSheetId="6" name="_xlnm.Print_Area" vbProcedure="false">表7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最近一年各月拆款成交金額及日平均交易量統計表</t>
  </si>
  <si>
    <t xml:space="preserve">xxxx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t xml:space="preserve">98/1</t>
  </si>
  <si>
    <t xml:space="preserve">98/2</t>
  </si>
  <si>
    <t xml:space="preserve">99/1</t>
  </si>
  <si>
    <t xml:space="preserve">2</t>
  </si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t xml:space="preserve">96/9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xxxxx</t>
  </si>
  <si>
    <t xml:space="preserve">單位：新台幣億元，％</t>
  </si>
  <si>
    <t xml:space="preserve">類別</t>
  </si>
  <si>
    <t xml:space="preserve">全體</t>
  </si>
  <si>
    <t xml:space="preserve">本國一般銀行</t>
  </si>
  <si>
    <t xml:space="preserve">郵政公司</t>
  </si>
  <si>
    <t xml:space="preserve">新民營銀行</t>
  </si>
  <si>
    <t xml:space="preserve">外商銀行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。</t>
    </r>
  </si>
  <si>
    <r>
      <rPr>
        <sz val="12"/>
        <rFont val="新細明體"/>
        <family val="0"/>
        <charset val="136"/>
      </rPr>
      <t xml:space="preserve">  </t>
    </r>
    <r>
      <rPr>
        <sz val="14"/>
        <rFont val="標楷體"/>
        <family val="4"/>
        <charset val="136"/>
      </rPr>
      <t xml:space="preserve"> 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43</t>
  </si>
  <si>
    <t xml:space="preserve">   R   0.25</t>
  </si>
  <si>
    <t xml:space="preserve">P    0.40</t>
  </si>
  <si>
    <t xml:space="preserve">   P   0.24</t>
  </si>
  <si>
    <t xml:space="preserve">P    0.44</t>
  </si>
  <si>
    <t xml:space="preserve">   P   0.25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成交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_ "/>
    <numFmt numFmtId="168" formatCode="0.000_ "/>
    <numFmt numFmtId="169" formatCode="0.00_);[RED]\(0.00\)"/>
    <numFmt numFmtId="170" formatCode="[$-409]mmm\-yy"/>
    <numFmt numFmtId="171" formatCode="0.0_ "/>
    <numFmt numFmtId="172" formatCode="0_ 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0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1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280</xdr:rowOff>
    </xdr:to>
    <xdr:sp>
      <xdr:nvSpPr>
        <xdr:cNvPr id="2" name="Line 1"/>
        <xdr:cNvSpPr/>
      </xdr:nvSpPr>
      <xdr:spPr>
        <a:xfrm>
          <a:off x="11160" y="676080"/>
          <a:ext cx="80460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0</xdr:row>
      <xdr:rowOff>10080</xdr:rowOff>
    </xdr:from>
    <xdr:to>
      <xdr:col>13</xdr:col>
      <xdr:colOff>881280</xdr:colOff>
      <xdr:row>0</xdr:row>
      <xdr:rowOff>343800</xdr:rowOff>
    </xdr:to>
    <xdr:sp>
      <xdr:nvSpPr>
        <xdr:cNvPr id="3" name="Text 2"/>
        <xdr:cNvSpPr/>
      </xdr:nvSpPr>
      <xdr:spPr>
        <a:xfrm>
          <a:off x="11756160" y="10080"/>
          <a:ext cx="8377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4" name="Line 1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5" name="Line 2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</xdr:colOff>
      <xdr:row>0</xdr:row>
      <xdr:rowOff>29160</xdr:rowOff>
    </xdr:from>
    <xdr:to>
      <xdr:col>13</xdr:col>
      <xdr:colOff>870120</xdr:colOff>
      <xdr:row>0</xdr:row>
      <xdr:rowOff>343800</xdr:rowOff>
    </xdr:to>
    <xdr:sp>
      <xdr:nvSpPr>
        <xdr:cNvPr id="6" name="Text 3"/>
        <xdr:cNvSpPr/>
      </xdr:nvSpPr>
      <xdr:spPr>
        <a:xfrm>
          <a:off x="11744640" y="29160"/>
          <a:ext cx="8380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1680</xdr:rowOff>
    </xdr:to>
    <xdr:sp>
      <xdr:nvSpPr>
        <xdr:cNvPr id="9" name="Text 1"/>
        <xdr:cNvSpPr/>
      </xdr:nvSpPr>
      <xdr:spPr>
        <a:xfrm>
          <a:off x="659880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BM7" activePane="bottomLeft" state="frozen"/>
      <selection pane="topLeft" activeCell="A1" activeCellId="0" sqref="A1"/>
      <selection pane="bottomLeft" activeCell="A1" activeCellId="0" sqref="A1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23.25" hidden="false" customHeight="true" outlineLevel="0" collapsed="false">
      <c r="A2" s="3"/>
      <c r="B2" s="4"/>
      <c r="E2" s="5" t="s">
        <v>2</v>
      </c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5</v>
      </c>
    </row>
    <row r="4" customFormat="false" ht="45" hidden="true" customHeight="true" outlineLevel="0" collapsed="false">
      <c r="A4" s="7" t="s">
        <v>7</v>
      </c>
      <c r="B4" s="8" t="n">
        <v>9000</v>
      </c>
      <c r="C4" s="9" t="n">
        <v>-35.0461893764434</v>
      </c>
      <c r="D4" s="10" t="n">
        <v>529</v>
      </c>
      <c r="E4" s="9" t="n">
        <v>-12.1262458471761</v>
      </c>
    </row>
    <row r="5" customFormat="false" ht="45" hidden="false" customHeight="true" outlineLevel="0" collapsed="false">
      <c r="A5" s="7" t="s">
        <v>8</v>
      </c>
      <c r="B5" s="8" t="n">
        <v>14990</v>
      </c>
      <c r="C5" s="9" t="n">
        <v>66.5555555555556</v>
      </c>
      <c r="D5" s="10" t="n">
        <v>750</v>
      </c>
      <c r="E5" s="9" t="n">
        <v>41.7769376181475</v>
      </c>
    </row>
    <row r="6" customFormat="false" ht="45" hidden="false" customHeight="true" outlineLevel="0" collapsed="false">
      <c r="A6" s="7" t="n">
        <v>3</v>
      </c>
      <c r="B6" s="8" t="n">
        <v>13677</v>
      </c>
      <c r="C6" s="9" t="n">
        <v>-8.75917278185457</v>
      </c>
      <c r="D6" s="10" t="n">
        <v>622</v>
      </c>
      <c r="E6" s="9" t="n">
        <v>-17.0666666666667</v>
      </c>
    </row>
    <row r="7" customFormat="false" ht="45" hidden="false" customHeight="true" outlineLevel="0" collapsed="false">
      <c r="A7" s="7" t="n">
        <v>4</v>
      </c>
      <c r="B7" s="8" t="n">
        <v>11775</v>
      </c>
      <c r="C7" s="9" t="n">
        <v>-13.9065584558017</v>
      </c>
      <c r="D7" s="10" t="n">
        <v>535</v>
      </c>
      <c r="E7" s="9" t="n">
        <v>-13.9871382636656</v>
      </c>
    </row>
    <row r="8" customFormat="false" ht="45" hidden="false" customHeight="true" outlineLevel="0" collapsed="false">
      <c r="A8" s="7" t="n">
        <v>5</v>
      </c>
      <c r="B8" s="8" t="n">
        <v>13322</v>
      </c>
      <c r="C8" s="9" t="n">
        <v>13.1380042462845</v>
      </c>
      <c r="D8" s="10" t="n">
        <v>740</v>
      </c>
      <c r="E8" s="9" t="n">
        <v>38.3177570093458</v>
      </c>
    </row>
    <row r="9" customFormat="false" ht="45" hidden="false" customHeight="true" outlineLevel="0" collapsed="false">
      <c r="A9" s="7" t="n">
        <v>6</v>
      </c>
      <c r="B9" s="8" t="n">
        <v>27847</v>
      </c>
      <c r="C9" s="9" t="n">
        <v>109.030175649302</v>
      </c>
      <c r="D9" s="10" t="n">
        <v>1211</v>
      </c>
      <c r="E9" s="9" t="n">
        <v>63.6486486486487</v>
      </c>
    </row>
    <row r="10" customFormat="false" ht="45" hidden="false" customHeight="true" outlineLevel="0" collapsed="false">
      <c r="A10" s="7" t="n">
        <v>7</v>
      </c>
      <c r="B10" s="8" t="n">
        <v>27199</v>
      </c>
      <c r="C10" s="9" t="n">
        <v>-2.32700111322584</v>
      </c>
      <c r="D10" s="10" t="n">
        <v>1183</v>
      </c>
      <c r="E10" s="9" t="n">
        <v>-2.3121387283237</v>
      </c>
    </row>
    <row r="11" customFormat="false" ht="45" hidden="false" customHeight="true" outlineLevel="0" collapsed="false">
      <c r="A11" s="7" t="n">
        <v>8</v>
      </c>
      <c r="B11" s="8" t="n">
        <v>26087</v>
      </c>
      <c r="C11" s="9" t="n">
        <v>-4.08838560241185</v>
      </c>
      <c r="D11" s="10" t="n">
        <v>1304</v>
      </c>
      <c r="E11" s="9" t="n">
        <v>10.2282333051564</v>
      </c>
    </row>
    <row r="12" customFormat="false" ht="45" hidden="false" customHeight="true" outlineLevel="0" collapsed="false">
      <c r="A12" s="7" t="n">
        <v>9</v>
      </c>
      <c r="B12" s="8" t="n">
        <v>24325</v>
      </c>
      <c r="C12" s="9" t="n">
        <v>-6.75432207612987</v>
      </c>
      <c r="D12" s="10" t="n">
        <v>1106</v>
      </c>
      <c r="E12" s="9" t="n">
        <v>-15.1840490797546</v>
      </c>
    </row>
    <row r="13" customFormat="false" ht="45" hidden="false" customHeight="true" outlineLevel="0" collapsed="false">
      <c r="A13" s="7" t="n">
        <v>10</v>
      </c>
      <c r="B13" s="8" t="n">
        <v>30640</v>
      </c>
      <c r="C13" s="9" t="n">
        <v>25.9609455292909</v>
      </c>
      <c r="D13" s="10" t="n">
        <v>1393</v>
      </c>
      <c r="E13" s="9" t="n">
        <v>25.9493670886076</v>
      </c>
    </row>
    <row r="14" customFormat="false" ht="45" hidden="false" customHeight="true" outlineLevel="0" collapsed="false">
      <c r="A14" s="7" t="n">
        <v>11</v>
      </c>
      <c r="B14" s="8" t="n">
        <v>27522</v>
      </c>
      <c r="C14" s="9" t="n">
        <v>-10.1762402088773</v>
      </c>
      <c r="D14" s="10" t="n">
        <v>1311</v>
      </c>
      <c r="E14" s="9" t="n">
        <v>-5.88657573582197</v>
      </c>
    </row>
    <row r="15" customFormat="false" ht="45" hidden="false" customHeight="true" outlineLevel="0" collapsed="false">
      <c r="A15" s="7" t="n">
        <v>12</v>
      </c>
      <c r="B15" s="8" t="n">
        <v>30689</v>
      </c>
      <c r="C15" s="9" t="n">
        <v>11.5071579100356</v>
      </c>
      <c r="D15" s="10" t="n">
        <v>1334</v>
      </c>
      <c r="E15" s="9" t="n">
        <v>1.75438596491228</v>
      </c>
    </row>
    <row r="16" customFormat="false" ht="45" hidden="false" customHeight="true" outlineLevel="0" collapsed="false">
      <c r="A16" s="7" t="s">
        <v>9</v>
      </c>
      <c r="B16" s="8" t="n">
        <v>25144</v>
      </c>
      <c r="C16" s="9" t="n">
        <v>-18.0683632571931</v>
      </c>
      <c r="D16" s="10" t="n">
        <v>1257</v>
      </c>
      <c r="E16" s="9" t="n">
        <v>-5.77211394302849</v>
      </c>
    </row>
    <row r="17" customFormat="false" ht="45" hidden="false" customHeight="true" outlineLevel="0" collapsed="false">
      <c r="A17" s="7" t="s">
        <v>10</v>
      </c>
      <c r="B17" s="8" t="n">
        <v>21004</v>
      </c>
      <c r="C17" s="9" t="n">
        <f aca="false">((B17-B16)/B16)*100</f>
        <v>-16.4651606745148</v>
      </c>
      <c r="D17" s="10" t="n">
        <v>1313</v>
      </c>
      <c r="E17" s="9" t="n">
        <f aca="false">((D17-D16)/D16)*100</f>
        <v>4.45505171042164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10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18.62"/>
    <col collapsed="false" customWidth="true" hidden="false" outlineLevel="0" max="3" min="3" style="4" width="16.87"/>
    <col collapsed="false" customWidth="true" hidden="false" outlineLevel="0" max="4" min="4" style="4" width="20.5"/>
    <col collapsed="false" customWidth="false" hidden="false" outlineLevel="0" max="257" min="5" style="4" width="8.99"/>
  </cols>
  <sheetData>
    <row r="1" customFormat="false" ht="56.25" hidden="false" customHeight="true" outlineLevel="0" collapsed="false">
      <c r="A1" s="11" t="s">
        <v>11</v>
      </c>
      <c r="B1" s="11"/>
      <c r="C1" s="11"/>
      <c r="D1" s="11"/>
      <c r="H1" s="2" t="s">
        <v>12</v>
      </c>
    </row>
    <row r="2" customFormat="false" ht="19.5" hidden="false" customHeight="true" outlineLevel="0" collapsed="false">
      <c r="A2" s="3"/>
      <c r="D2" s="5" t="s">
        <v>2</v>
      </c>
    </row>
    <row r="3" customFormat="false" ht="30" hidden="false" customHeight="true" outlineLevel="0" collapsed="false">
      <c r="A3" s="12" t="s">
        <v>13</v>
      </c>
      <c r="B3" s="6" t="s">
        <v>14</v>
      </c>
      <c r="C3" s="6"/>
      <c r="D3" s="12" t="s">
        <v>15</v>
      </c>
    </row>
    <row r="4" customFormat="false" ht="45" hidden="false" customHeight="true" outlineLevel="0" collapsed="false">
      <c r="A4" s="13"/>
      <c r="B4" s="6" t="s">
        <v>16</v>
      </c>
      <c r="C4" s="6" t="s">
        <v>17</v>
      </c>
      <c r="D4" s="14"/>
    </row>
    <row r="5" customFormat="false" ht="45" hidden="true" customHeight="true" outlineLevel="0" collapsed="false">
      <c r="A5" s="7" t="s">
        <v>18</v>
      </c>
      <c r="B5" s="8" t="n">
        <v>1935</v>
      </c>
      <c r="C5" s="9" t="n">
        <v>-4.82046237088047</v>
      </c>
      <c r="D5" s="15" t="n">
        <v>2.019</v>
      </c>
    </row>
    <row r="6" customFormat="false" ht="45" hidden="true" customHeight="true" outlineLevel="0" collapsed="false">
      <c r="A6" s="7" t="s">
        <v>7</v>
      </c>
      <c r="B6" s="8" t="n">
        <v>1498</v>
      </c>
      <c r="C6" s="9" t="n">
        <v>-13.957495692131</v>
      </c>
      <c r="D6" s="15" t="n">
        <v>0.233</v>
      </c>
    </row>
    <row r="7" customFormat="false" ht="45" hidden="false" customHeight="true" outlineLevel="0" collapsed="false">
      <c r="A7" s="7" t="s">
        <v>8</v>
      </c>
      <c r="B7" s="8" t="n">
        <v>1837</v>
      </c>
      <c r="C7" s="9" t="n">
        <v>22.630173564753</v>
      </c>
      <c r="D7" s="15" t="n">
        <v>0.143</v>
      </c>
    </row>
    <row r="8" customFormat="false" ht="45" hidden="false" customHeight="true" outlineLevel="0" collapsed="false">
      <c r="A8" s="7" t="n">
        <v>3</v>
      </c>
      <c r="B8" s="8" t="n">
        <v>1785</v>
      </c>
      <c r="C8" s="9" t="n">
        <v>-2.83070223189984</v>
      </c>
      <c r="D8" s="15" t="n">
        <v>0.137</v>
      </c>
    </row>
    <row r="9" customFormat="false" ht="45" hidden="false" customHeight="true" outlineLevel="0" collapsed="false">
      <c r="A9" s="7" t="n">
        <v>4</v>
      </c>
      <c r="B9" s="8" t="n">
        <v>1507</v>
      </c>
      <c r="C9" s="9" t="n">
        <v>-15.5742296918768</v>
      </c>
      <c r="D9" s="15" t="n">
        <v>0.131</v>
      </c>
    </row>
    <row r="10" customFormat="false" ht="45" hidden="false" customHeight="true" outlineLevel="0" collapsed="false">
      <c r="A10" s="7" t="n">
        <v>5</v>
      </c>
      <c r="B10" s="8" t="n">
        <v>2451</v>
      </c>
      <c r="C10" s="9" t="n">
        <v>62.6410086264101</v>
      </c>
      <c r="D10" s="15" t="n">
        <v>0.097</v>
      </c>
    </row>
    <row r="11" customFormat="false" ht="45" hidden="false" customHeight="true" outlineLevel="0" collapsed="false">
      <c r="A11" s="7" t="n">
        <v>6</v>
      </c>
      <c r="B11" s="8" t="n">
        <v>3483</v>
      </c>
      <c r="C11" s="9" t="n">
        <v>42.1052631578947</v>
      </c>
      <c r="D11" s="15" t="n">
        <v>0.097</v>
      </c>
    </row>
    <row r="12" customFormat="false" ht="45" hidden="false" customHeight="true" outlineLevel="0" collapsed="false">
      <c r="A12" s="7" t="n">
        <v>7</v>
      </c>
      <c r="B12" s="8" t="n">
        <v>2875</v>
      </c>
      <c r="C12" s="9" t="n">
        <v>-17.4562159058283</v>
      </c>
      <c r="D12" s="15" t="n">
        <v>0.1</v>
      </c>
    </row>
    <row r="13" customFormat="false" ht="45" hidden="false" customHeight="true" outlineLevel="0" collapsed="false">
      <c r="A13" s="7" t="n">
        <v>8</v>
      </c>
      <c r="B13" s="8" t="n">
        <v>3304</v>
      </c>
      <c r="C13" s="9" t="n">
        <v>14.9217391304348</v>
      </c>
      <c r="D13" s="15" t="n">
        <v>0.101</v>
      </c>
    </row>
    <row r="14" customFormat="false" ht="45" hidden="false" customHeight="true" outlineLevel="0" collapsed="false">
      <c r="A14" s="7" t="n">
        <v>9</v>
      </c>
      <c r="B14" s="8" t="n">
        <v>2687</v>
      </c>
      <c r="C14" s="9" t="n">
        <v>-18.6743341404358</v>
      </c>
      <c r="D14" s="15" t="n">
        <v>0.1</v>
      </c>
    </row>
    <row r="15" customFormat="false" ht="45" hidden="false" customHeight="true" outlineLevel="0" collapsed="false">
      <c r="A15" s="7" t="n">
        <v>10</v>
      </c>
      <c r="B15" s="8" t="n">
        <v>3145</v>
      </c>
      <c r="C15" s="9" t="n">
        <v>17.0450316337923</v>
      </c>
      <c r="D15" s="15" t="n">
        <v>0.101</v>
      </c>
    </row>
    <row r="16" customFormat="false" ht="45" hidden="false" customHeight="true" outlineLevel="0" collapsed="false">
      <c r="A16" s="7" t="n">
        <v>11</v>
      </c>
      <c r="B16" s="8" t="n">
        <v>3024</v>
      </c>
      <c r="C16" s="9" t="n">
        <v>-3.84737678855326</v>
      </c>
      <c r="D16" s="15" t="n">
        <v>0.104</v>
      </c>
    </row>
    <row r="17" customFormat="false" ht="45" hidden="false" customHeight="true" outlineLevel="0" collapsed="false">
      <c r="A17" s="7" t="n">
        <v>12</v>
      </c>
      <c r="B17" s="8" t="n">
        <v>3266</v>
      </c>
      <c r="C17" s="9" t="n">
        <v>8.0026455026455</v>
      </c>
      <c r="D17" s="15" t="n">
        <v>0.106</v>
      </c>
    </row>
    <row r="18" customFormat="false" ht="45" hidden="false" customHeight="true" outlineLevel="0" collapsed="false">
      <c r="A18" s="7" t="s">
        <v>9</v>
      </c>
      <c r="B18" s="8" t="n">
        <v>2877</v>
      </c>
      <c r="C18" s="9" t="n">
        <v>-11.9105939987753</v>
      </c>
      <c r="D18" s="15" t="n">
        <v>0.108</v>
      </c>
    </row>
    <row r="19" customFormat="false" ht="45" hidden="false" customHeight="true" outlineLevel="0" collapsed="false">
      <c r="A19" s="7" t="s">
        <v>10</v>
      </c>
      <c r="B19" s="8" t="n">
        <v>3208</v>
      </c>
      <c r="C19" s="9" t="n">
        <f aca="false">((B19-B18)/B18)*100</f>
        <v>11.5050399721933</v>
      </c>
      <c r="D19" s="15" t="n">
        <v>0.104</v>
      </c>
    </row>
    <row r="20" customFormat="false" ht="45" hidden="false" customHeight="true" outlineLevel="0" collapsed="false">
      <c r="A20" s="16" t="s">
        <v>19</v>
      </c>
    </row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5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false" hidden="true" outlineLevel="0" max="16" min="16" style="17" width="8.9"/>
    <col collapsed="false" customWidth="false" hidden="true" outlineLevel="0" max="17" min="17" style="0" width="8.9"/>
  </cols>
  <sheetData>
    <row r="1" customFormat="false" ht="29.2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S1" s="2" t="s">
        <v>21</v>
      </c>
    </row>
    <row r="2" customFormat="false" ht="22.5" hidden="false" customHeight="true" outlineLevel="0" collapsed="false">
      <c r="A2" s="3"/>
      <c r="B2" s="19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20" t="s">
        <v>22</v>
      </c>
      <c r="O2" s="20"/>
    </row>
    <row r="3" s="29" customFormat="true" ht="29.25" hidden="false" customHeight="true" outlineLevel="0" collapsed="false">
      <c r="A3" s="21" t="s">
        <v>23</v>
      </c>
      <c r="B3" s="22" t="s">
        <v>24</v>
      </c>
      <c r="C3" s="23" t="s">
        <v>25</v>
      </c>
      <c r="D3" s="23"/>
      <c r="E3" s="23" t="s">
        <v>26</v>
      </c>
      <c r="F3" s="23"/>
      <c r="G3" s="24" t="s">
        <v>27</v>
      </c>
      <c r="H3" s="24"/>
      <c r="I3" s="24" t="s">
        <v>28</v>
      </c>
      <c r="J3" s="24"/>
      <c r="K3" s="24" t="s">
        <v>29</v>
      </c>
      <c r="L3" s="24"/>
      <c r="M3" s="25" t="s">
        <v>30</v>
      </c>
      <c r="N3" s="26"/>
      <c r="O3" s="27"/>
      <c r="P3" s="28"/>
      <c r="S3" s="30"/>
    </row>
    <row r="4" customFormat="false" ht="45" hidden="false" customHeight="true" outlineLevel="0" collapsed="false">
      <c r="A4" s="31" t="s">
        <v>31</v>
      </c>
      <c r="B4" s="23" t="s">
        <v>32</v>
      </c>
      <c r="C4" s="32" t="s">
        <v>33</v>
      </c>
      <c r="D4" s="32" t="s">
        <v>34</v>
      </c>
      <c r="E4" s="32" t="s">
        <v>33</v>
      </c>
      <c r="F4" s="32" t="s">
        <v>34</v>
      </c>
      <c r="G4" s="6" t="s">
        <v>33</v>
      </c>
      <c r="H4" s="33" t="s">
        <v>34</v>
      </c>
      <c r="I4" s="6" t="s">
        <v>33</v>
      </c>
      <c r="J4" s="33" t="s">
        <v>34</v>
      </c>
      <c r="K4" s="6" t="s">
        <v>33</v>
      </c>
      <c r="L4" s="33" t="s">
        <v>34</v>
      </c>
      <c r="M4" s="32" t="s">
        <v>33</v>
      </c>
      <c r="N4" s="32" t="s">
        <v>34</v>
      </c>
      <c r="O4" s="34"/>
    </row>
    <row r="5" customFormat="false" ht="29.25" hidden="true" customHeight="true" outlineLevel="0" collapsed="false">
      <c r="A5" s="35" t="s">
        <v>7</v>
      </c>
      <c r="B5" s="10" t="n">
        <v>1498</v>
      </c>
      <c r="C5" s="10" t="n">
        <v>755</v>
      </c>
      <c r="D5" s="36" t="n">
        <v>50.4</v>
      </c>
      <c r="E5" s="10" t="n">
        <v>23</v>
      </c>
      <c r="F5" s="36" t="n">
        <v>1.53</v>
      </c>
      <c r="G5" s="10" t="n">
        <v>60</v>
      </c>
      <c r="H5" s="36" t="n">
        <v>4.01</v>
      </c>
      <c r="I5" s="10" t="n">
        <v>343</v>
      </c>
      <c r="J5" s="36" t="n">
        <v>22.9</v>
      </c>
      <c r="K5" s="10" t="n">
        <v>317</v>
      </c>
      <c r="L5" s="36" t="n">
        <v>21.16</v>
      </c>
      <c r="M5" s="7" t="s">
        <v>35</v>
      </c>
      <c r="N5" s="7" t="s">
        <v>35</v>
      </c>
    </row>
    <row r="6" customFormat="false" ht="29.25" hidden="false" customHeight="true" outlineLevel="0" collapsed="false">
      <c r="A6" s="35" t="s">
        <v>8</v>
      </c>
      <c r="B6" s="10" t="n">
        <v>1837</v>
      </c>
      <c r="C6" s="10" t="n">
        <v>727</v>
      </c>
      <c r="D6" s="36" t="n">
        <v>39.58</v>
      </c>
      <c r="E6" s="10" t="n">
        <v>81</v>
      </c>
      <c r="F6" s="36" t="n">
        <v>4.41</v>
      </c>
      <c r="G6" s="10" t="n">
        <v>62</v>
      </c>
      <c r="H6" s="36" t="n">
        <v>3.38</v>
      </c>
      <c r="I6" s="10" t="n">
        <v>600</v>
      </c>
      <c r="J6" s="36" t="n">
        <v>32.66</v>
      </c>
      <c r="K6" s="10" t="n">
        <v>367</v>
      </c>
      <c r="L6" s="36" t="n">
        <v>19.97</v>
      </c>
      <c r="M6" s="7" t="s">
        <v>35</v>
      </c>
      <c r="N6" s="7" t="s">
        <v>35</v>
      </c>
    </row>
    <row r="7" customFormat="false" ht="29.25" hidden="false" customHeight="true" outlineLevel="0" collapsed="false">
      <c r="A7" s="35" t="s">
        <v>36</v>
      </c>
      <c r="B7" s="10" t="n">
        <v>1785</v>
      </c>
      <c r="C7" s="10" t="n">
        <v>528</v>
      </c>
      <c r="D7" s="36" t="n">
        <v>29.58</v>
      </c>
      <c r="E7" s="10" t="n">
        <v>247</v>
      </c>
      <c r="F7" s="36" t="n">
        <v>13.84</v>
      </c>
      <c r="G7" s="10" t="n">
        <v>102</v>
      </c>
      <c r="H7" s="36" t="n">
        <v>5.71</v>
      </c>
      <c r="I7" s="10" t="n">
        <v>547</v>
      </c>
      <c r="J7" s="36" t="n">
        <v>30.65</v>
      </c>
      <c r="K7" s="10" t="n">
        <v>361</v>
      </c>
      <c r="L7" s="36" t="n">
        <v>20.22</v>
      </c>
      <c r="M7" s="7" t="s">
        <v>35</v>
      </c>
      <c r="N7" s="7" t="s">
        <v>35</v>
      </c>
    </row>
    <row r="8" customFormat="false" ht="29.25" hidden="false" customHeight="true" outlineLevel="0" collapsed="false">
      <c r="A8" s="35" t="s">
        <v>37</v>
      </c>
      <c r="B8" s="10" t="n">
        <v>1507</v>
      </c>
      <c r="C8" s="10" t="n">
        <v>404</v>
      </c>
      <c r="D8" s="36" t="n">
        <v>26.81</v>
      </c>
      <c r="E8" s="10" t="n">
        <v>387</v>
      </c>
      <c r="F8" s="36" t="n">
        <v>25.68</v>
      </c>
      <c r="G8" s="10" t="n">
        <v>25</v>
      </c>
      <c r="H8" s="36" t="n">
        <v>1.66</v>
      </c>
      <c r="I8" s="10" t="n">
        <v>312</v>
      </c>
      <c r="J8" s="36" t="n">
        <v>20.7</v>
      </c>
      <c r="K8" s="10" t="n">
        <v>379</v>
      </c>
      <c r="L8" s="36" t="n">
        <v>25.15</v>
      </c>
      <c r="M8" s="7" t="s">
        <v>35</v>
      </c>
      <c r="N8" s="7" t="s">
        <v>35</v>
      </c>
    </row>
    <row r="9" customFormat="false" ht="29.25" hidden="false" customHeight="true" outlineLevel="0" collapsed="false">
      <c r="A9" s="35" t="s">
        <v>38</v>
      </c>
      <c r="B9" s="10" t="n">
        <v>2451</v>
      </c>
      <c r="C9" s="10" t="n">
        <v>1181</v>
      </c>
      <c r="D9" s="36" t="n">
        <v>48.18</v>
      </c>
      <c r="E9" s="10" t="n">
        <v>358</v>
      </c>
      <c r="F9" s="36" t="n">
        <v>14.61</v>
      </c>
      <c r="G9" s="10" t="n">
        <v>41</v>
      </c>
      <c r="H9" s="36" t="n">
        <v>1.67</v>
      </c>
      <c r="I9" s="10" t="n">
        <v>444</v>
      </c>
      <c r="J9" s="36" t="n">
        <v>18.12</v>
      </c>
      <c r="K9" s="10" t="n">
        <v>427</v>
      </c>
      <c r="L9" s="36" t="n">
        <v>17.42</v>
      </c>
      <c r="M9" s="7" t="s">
        <v>35</v>
      </c>
      <c r="N9" s="7" t="s">
        <v>35</v>
      </c>
    </row>
    <row r="10" customFormat="false" ht="29.25" hidden="false" customHeight="true" outlineLevel="0" collapsed="false">
      <c r="A10" s="35" t="s">
        <v>39</v>
      </c>
      <c r="B10" s="10" t="n">
        <v>3483</v>
      </c>
      <c r="C10" s="10" t="n">
        <v>2118</v>
      </c>
      <c r="D10" s="36" t="n">
        <v>60.81</v>
      </c>
      <c r="E10" s="10" t="n">
        <v>591</v>
      </c>
      <c r="F10" s="36" t="n">
        <v>16.97</v>
      </c>
      <c r="G10" s="10" t="n">
        <v>163</v>
      </c>
      <c r="H10" s="36" t="n">
        <v>4.68</v>
      </c>
      <c r="I10" s="10" t="n">
        <v>267</v>
      </c>
      <c r="J10" s="36" t="n">
        <v>7.66</v>
      </c>
      <c r="K10" s="10" t="n">
        <v>344</v>
      </c>
      <c r="L10" s="36" t="n">
        <v>9.88</v>
      </c>
      <c r="M10" s="7" t="s">
        <v>35</v>
      </c>
      <c r="N10" s="7" t="s">
        <v>35</v>
      </c>
    </row>
    <row r="11" customFormat="false" ht="29.25" hidden="false" customHeight="true" outlineLevel="0" collapsed="false">
      <c r="A11" s="35" t="s">
        <v>40</v>
      </c>
      <c r="B11" s="10" t="n">
        <v>2875</v>
      </c>
      <c r="C11" s="10" t="n">
        <v>1719</v>
      </c>
      <c r="D11" s="36" t="n">
        <v>59.79</v>
      </c>
      <c r="E11" s="10" t="n">
        <v>452</v>
      </c>
      <c r="F11" s="36" t="n">
        <v>15.72</v>
      </c>
      <c r="G11" s="10" t="n">
        <v>156</v>
      </c>
      <c r="H11" s="36" t="n">
        <v>5.43</v>
      </c>
      <c r="I11" s="10" t="n">
        <v>227</v>
      </c>
      <c r="J11" s="36" t="n">
        <v>7.89</v>
      </c>
      <c r="K11" s="10" t="n">
        <v>321</v>
      </c>
      <c r="L11" s="36" t="n">
        <v>11.17</v>
      </c>
      <c r="M11" s="7" t="s">
        <v>35</v>
      </c>
      <c r="N11" s="7" t="s">
        <v>35</v>
      </c>
    </row>
    <row r="12" customFormat="false" ht="29.25" hidden="false" customHeight="true" outlineLevel="0" collapsed="false">
      <c r="A12" s="35" t="s">
        <v>41</v>
      </c>
      <c r="B12" s="10" t="n">
        <v>3304</v>
      </c>
      <c r="C12" s="10" t="n">
        <v>2128</v>
      </c>
      <c r="D12" s="36" t="n">
        <v>64.41</v>
      </c>
      <c r="E12" s="10" t="n">
        <v>388</v>
      </c>
      <c r="F12" s="36" t="n">
        <v>11.74</v>
      </c>
      <c r="G12" s="10" t="n">
        <v>174</v>
      </c>
      <c r="H12" s="36" t="n">
        <v>5.27</v>
      </c>
      <c r="I12" s="10" t="n">
        <v>329</v>
      </c>
      <c r="J12" s="36" t="n">
        <v>9.95</v>
      </c>
      <c r="K12" s="10" t="n">
        <v>285</v>
      </c>
      <c r="L12" s="36" t="n">
        <v>8.63</v>
      </c>
      <c r="M12" s="7" t="s">
        <v>35</v>
      </c>
      <c r="N12" s="7" t="s">
        <v>35</v>
      </c>
    </row>
    <row r="13" customFormat="false" ht="29.25" hidden="false" customHeight="true" outlineLevel="0" collapsed="false">
      <c r="A13" s="35" t="s">
        <v>42</v>
      </c>
      <c r="B13" s="10" t="n">
        <v>2687</v>
      </c>
      <c r="C13" s="10" t="n">
        <v>1624</v>
      </c>
      <c r="D13" s="36" t="n">
        <v>60.43</v>
      </c>
      <c r="E13" s="10" t="n">
        <v>292</v>
      </c>
      <c r="F13" s="36" t="n">
        <v>10.88</v>
      </c>
      <c r="G13" s="10" t="n">
        <v>269</v>
      </c>
      <c r="H13" s="36" t="n">
        <v>10</v>
      </c>
      <c r="I13" s="10" t="n">
        <v>256</v>
      </c>
      <c r="J13" s="36" t="n">
        <v>9.54</v>
      </c>
      <c r="K13" s="10" t="n">
        <v>246</v>
      </c>
      <c r="L13" s="36" t="n">
        <v>9.15</v>
      </c>
      <c r="M13" s="7" t="s">
        <v>35</v>
      </c>
      <c r="N13" s="7" t="s">
        <v>35</v>
      </c>
    </row>
    <row r="14" customFormat="false" ht="29.25" hidden="false" customHeight="true" outlineLevel="0" collapsed="false">
      <c r="A14" s="35" t="s">
        <v>43</v>
      </c>
      <c r="B14" s="10" t="n">
        <v>3145</v>
      </c>
      <c r="C14" s="10" t="n">
        <v>1975</v>
      </c>
      <c r="D14" s="36" t="n">
        <v>62.79</v>
      </c>
      <c r="E14" s="10" t="n">
        <v>341</v>
      </c>
      <c r="F14" s="36" t="n">
        <v>10.86</v>
      </c>
      <c r="G14" s="10" t="n">
        <v>306</v>
      </c>
      <c r="H14" s="36" t="n">
        <v>9.72</v>
      </c>
      <c r="I14" s="10" t="n">
        <v>236</v>
      </c>
      <c r="J14" s="36" t="n">
        <v>7.5</v>
      </c>
      <c r="K14" s="10" t="n">
        <v>287</v>
      </c>
      <c r="L14" s="36" t="n">
        <v>9.13</v>
      </c>
      <c r="M14" s="7" t="s">
        <v>35</v>
      </c>
      <c r="N14" s="7" t="s">
        <v>35</v>
      </c>
    </row>
    <row r="15" customFormat="false" ht="29.25" hidden="false" customHeight="true" outlineLevel="0" collapsed="false">
      <c r="A15" s="35" t="s">
        <v>44</v>
      </c>
      <c r="B15" s="10" t="n">
        <v>3024</v>
      </c>
      <c r="C15" s="10" t="n">
        <v>1831</v>
      </c>
      <c r="D15" s="36" t="n">
        <v>60.59</v>
      </c>
      <c r="E15" s="10" t="n">
        <v>370</v>
      </c>
      <c r="F15" s="36" t="n">
        <v>12.23</v>
      </c>
      <c r="G15" s="10" t="n">
        <v>332</v>
      </c>
      <c r="H15" s="36" t="n">
        <v>10.97</v>
      </c>
      <c r="I15" s="10" t="n">
        <v>203</v>
      </c>
      <c r="J15" s="36" t="n">
        <v>6.7</v>
      </c>
      <c r="K15" s="10" t="n">
        <v>288</v>
      </c>
      <c r="L15" s="36" t="n">
        <v>9.51</v>
      </c>
      <c r="M15" s="7" t="s">
        <v>35</v>
      </c>
      <c r="N15" s="7" t="s">
        <v>35</v>
      </c>
    </row>
    <row r="16" customFormat="false" ht="29.25" hidden="false" customHeight="true" outlineLevel="0" collapsed="false">
      <c r="A16" s="35" t="s">
        <v>45</v>
      </c>
      <c r="B16" s="10" t="n">
        <v>3266</v>
      </c>
      <c r="C16" s="10" t="n">
        <v>2207</v>
      </c>
      <c r="D16" s="36" t="n">
        <v>67.57</v>
      </c>
      <c r="E16" s="10" t="n">
        <v>299</v>
      </c>
      <c r="F16" s="36" t="n">
        <v>9.15</v>
      </c>
      <c r="G16" s="10" t="n">
        <v>267</v>
      </c>
      <c r="H16" s="36" t="n">
        <v>8.18</v>
      </c>
      <c r="I16" s="10" t="n">
        <v>221</v>
      </c>
      <c r="J16" s="36" t="n">
        <v>6.77</v>
      </c>
      <c r="K16" s="10" t="n">
        <v>272</v>
      </c>
      <c r="L16" s="36" t="n">
        <v>8.33</v>
      </c>
      <c r="M16" s="7" t="s">
        <v>35</v>
      </c>
      <c r="N16" s="7" t="s">
        <v>35</v>
      </c>
    </row>
    <row r="17" customFormat="false" ht="29.25" hidden="false" customHeight="true" outlineLevel="0" collapsed="false">
      <c r="A17" s="35" t="s">
        <v>9</v>
      </c>
      <c r="B17" s="10" t="n">
        <v>2877</v>
      </c>
      <c r="C17" s="10" t="n">
        <v>1747</v>
      </c>
      <c r="D17" s="36" t="n">
        <v>60.72</v>
      </c>
      <c r="E17" s="10" t="n">
        <v>309</v>
      </c>
      <c r="F17" s="36" t="n">
        <v>10.72</v>
      </c>
      <c r="G17" s="10" t="n">
        <v>276</v>
      </c>
      <c r="H17" s="36" t="n">
        <v>9.61</v>
      </c>
      <c r="I17" s="10" t="n">
        <v>273</v>
      </c>
      <c r="J17" s="36" t="n">
        <v>9.49</v>
      </c>
      <c r="K17" s="10" t="n">
        <v>272</v>
      </c>
      <c r="L17" s="36" t="n">
        <v>9.46</v>
      </c>
      <c r="M17" s="7" t="s">
        <v>35</v>
      </c>
      <c r="N17" s="7" t="s">
        <v>35</v>
      </c>
    </row>
    <row r="18" s="40" customFormat="true" ht="29.25" hidden="false" customHeight="true" outlineLevel="0" collapsed="false">
      <c r="A18" s="35" t="s">
        <v>10</v>
      </c>
      <c r="B18" s="37" t="n">
        <v>3208</v>
      </c>
      <c r="C18" s="37" t="n">
        <v>2023</v>
      </c>
      <c r="D18" s="38" t="n">
        <v>63.04</v>
      </c>
      <c r="E18" s="37" t="n">
        <v>258</v>
      </c>
      <c r="F18" s="38" t="n">
        <v>8.04</v>
      </c>
      <c r="G18" s="37" t="n">
        <v>328</v>
      </c>
      <c r="H18" s="38" t="n">
        <v>10.23</v>
      </c>
      <c r="I18" s="37" t="n">
        <v>360</v>
      </c>
      <c r="J18" s="38" t="n">
        <v>11.23</v>
      </c>
      <c r="K18" s="37" t="n">
        <v>239</v>
      </c>
      <c r="L18" s="38" t="n">
        <v>7.46</v>
      </c>
      <c r="M18" s="39" t="s">
        <v>35</v>
      </c>
      <c r="N18" s="39" t="s">
        <v>35</v>
      </c>
      <c r="P18" s="41"/>
    </row>
    <row r="19" customFormat="false" ht="36" hidden="false" customHeight="true" outlineLevel="0" collapsed="false">
      <c r="A19" s="16" t="s">
        <v>46</v>
      </c>
    </row>
    <row r="20" customFormat="false" ht="29.25" hidden="false" customHeight="true" outlineLevel="0" collapsed="false">
      <c r="A20" s="0" t="s">
        <v>47</v>
      </c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59722222222222" right="0.157638888888889" top="0.35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true" hidden="true" outlineLevel="0" max="16" min="16" style="0" width="9.62"/>
  </cols>
  <sheetData>
    <row r="1" customFormat="false" ht="29.25" hidden="false" customHeight="true" outlineLevel="0" collapsed="false">
      <c r="A1" s="18" t="s">
        <v>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R1" s="2" t="s">
        <v>21</v>
      </c>
    </row>
    <row r="2" customFormat="false" ht="19.5" hidden="false" customHeight="true" outlineLevel="0" collapsed="false">
      <c r="A2" s="3"/>
      <c r="B2" s="19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20" t="s">
        <v>22</v>
      </c>
      <c r="O2" s="20"/>
    </row>
    <row r="3" s="29" customFormat="true" ht="29.25" hidden="false" customHeight="true" outlineLevel="0" collapsed="false">
      <c r="A3" s="21" t="s">
        <v>23</v>
      </c>
      <c r="B3" s="42" t="s">
        <v>24</v>
      </c>
      <c r="C3" s="43" t="s">
        <v>25</v>
      </c>
      <c r="D3" s="43"/>
      <c r="E3" s="23" t="s">
        <v>26</v>
      </c>
      <c r="F3" s="23"/>
      <c r="G3" s="23" t="s">
        <v>27</v>
      </c>
      <c r="H3" s="23"/>
      <c r="I3" s="23" t="s">
        <v>28</v>
      </c>
      <c r="J3" s="23"/>
      <c r="K3" s="23" t="s">
        <v>29</v>
      </c>
      <c r="L3" s="23"/>
      <c r="M3" s="44" t="s">
        <v>30</v>
      </c>
      <c r="N3" s="45"/>
      <c r="O3" s="27"/>
    </row>
    <row r="4" customFormat="false" ht="45" hidden="false" customHeight="true" outlineLevel="0" collapsed="false">
      <c r="A4" s="31" t="s">
        <v>31</v>
      </c>
      <c r="B4" s="46" t="s">
        <v>32</v>
      </c>
      <c r="C4" s="47" t="s">
        <v>33</v>
      </c>
      <c r="D4" s="6" t="s">
        <v>34</v>
      </c>
      <c r="E4" s="6" t="s">
        <v>33</v>
      </c>
      <c r="F4" s="33" t="s">
        <v>34</v>
      </c>
      <c r="G4" s="6" t="s">
        <v>33</v>
      </c>
      <c r="H4" s="33" t="s">
        <v>34</v>
      </c>
      <c r="I4" s="6" t="s">
        <v>33</v>
      </c>
      <c r="J4" s="33" t="s">
        <v>34</v>
      </c>
      <c r="K4" s="6" t="s">
        <v>33</v>
      </c>
      <c r="L4" s="33" t="s">
        <v>34</v>
      </c>
      <c r="M4" s="6" t="s">
        <v>33</v>
      </c>
      <c r="N4" s="6" t="s">
        <v>34</v>
      </c>
      <c r="O4" s="34"/>
    </row>
    <row r="5" customFormat="false" ht="29.25" hidden="true" customHeight="true" outlineLevel="0" collapsed="false">
      <c r="A5" s="7" t="s">
        <v>7</v>
      </c>
      <c r="B5" s="8" t="n">
        <v>1498</v>
      </c>
      <c r="C5" s="8" t="n">
        <v>652</v>
      </c>
      <c r="D5" s="9" t="n">
        <v>43.53</v>
      </c>
      <c r="E5" s="8" t="n">
        <v>123</v>
      </c>
      <c r="F5" s="9" t="n">
        <v>8.21</v>
      </c>
      <c r="G5" s="8" t="n">
        <v>434</v>
      </c>
      <c r="H5" s="9" t="n">
        <v>28.97</v>
      </c>
      <c r="I5" s="8" t="n">
        <v>280</v>
      </c>
      <c r="J5" s="9" t="n">
        <v>18.69</v>
      </c>
      <c r="K5" s="8" t="n">
        <v>9</v>
      </c>
      <c r="L5" s="9" t="n">
        <v>0.6</v>
      </c>
      <c r="M5" s="7" t="s">
        <v>35</v>
      </c>
      <c r="N5" s="7" t="s">
        <v>35</v>
      </c>
    </row>
    <row r="6" customFormat="false" ht="29.25" hidden="false" customHeight="true" outlineLevel="0" collapsed="false">
      <c r="A6" s="7" t="s">
        <v>8</v>
      </c>
      <c r="B6" s="8" t="n">
        <v>1837</v>
      </c>
      <c r="C6" s="8" t="n">
        <v>963</v>
      </c>
      <c r="D6" s="9" t="n">
        <v>52.42</v>
      </c>
      <c r="E6" s="8" t="n">
        <v>151</v>
      </c>
      <c r="F6" s="9" t="n">
        <v>8.22</v>
      </c>
      <c r="G6" s="8" t="n">
        <v>453</v>
      </c>
      <c r="H6" s="9" t="n">
        <v>24.66</v>
      </c>
      <c r="I6" s="8" t="n">
        <v>265</v>
      </c>
      <c r="J6" s="9" t="n">
        <v>14.43</v>
      </c>
      <c r="K6" s="8" t="n">
        <v>5</v>
      </c>
      <c r="L6" s="9" t="n">
        <v>0.27</v>
      </c>
      <c r="M6" s="7" t="s">
        <v>35</v>
      </c>
      <c r="N6" s="7" t="s">
        <v>35</v>
      </c>
    </row>
    <row r="7" customFormat="false" ht="29.25" hidden="false" customHeight="true" outlineLevel="0" collapsed="false">
      <c r="A7" s="7" t="n">
        <v>3</v>
      </c>
      <c r="B7" s="8" t="n">
        <v>1785</v>
      </c>
      <c r="C7" s="8" t="n">
        <v>863</v>
      </c>
      <c r="D7" s="9" t="n">
        <v>48.35</v>
      </c>
      <c r="E7" s="8" t="n">
        <v>186</v>
      </c>
      <c r="F7" s="9" t="n">
        <v>10.42</v>
      </c>
      <c r="G7" s="8" t="n">
        <v>471</v>
      </c>
      <c r="H7" s="9" t="n">
        <v>26.39</v>
      </c>
      <c r="I7" s="8" t="n">
        <v>256</v>
      </c>
      <c r="J7" s="9" t="n">
        <v>14.34</v>
      </c>
      <c r="K7" s="8" t="n">
        <v>9</v>
      </c>
      <c r="L7" s="9" t="n">
        <v>0.5</v>
      </c>
      <c r="M7" s="7" t="s">
        <v>35</v>
      </c>
      <c r="N7" s="7" t="s">
        <v>35</v>
      </c>
    </row>
    <row r="8" customFormat="false" ht="29.25" hidden="false" customHeight="true" outlineLevel="0" collapsed="false">
      <c r="A8" s="7" t="n">
        <v>4</v>
      </c>
      <c r="B8" s="8" t="n">
        <v>1507</v>
      </c>
      <c r="C8" s="8" t="n">
        <v>800</v>
      </c>
      <c r="D8" s="9" t="n">
        <v>53.08</v>
      </c>
      <c r="E8" s="8" t="n">
        <v>11</v>
      </c>
      <c r="F8" s="9" t="n">
        <v>0.73</v>
      </c>
      <c r="G8" s="8" t="n">
        <v>437</v>
      </c>
      <c r="H8" s="9" t="n">
        <v>29</v>
      </c>
      <c r="I8" s="8" t="n">
        <v>250</v>
      </c>
      <c r="J8" s="9" t="n">
        <v>16.59</v>
      </c>
      <c r="K8" s="8" t="n">
        <v>9</v>
      </c>
      <c r="L8" s="9" t="n">
        <v>0.6</v>
      </c>
      <c r="M8" s="7" t="s">
        <v>35</v>
      </c>
      <c r="N8" s="7" t="s">
        <v>35</v>
      </c>
    </row>
    <row r="9" customFormat="false" ht="29.25" hidden="false" customHeight="true" outlineLevel="0" collapsed="false">
      <c r="A9" s="7" t="n">
        <v>5</v>
      </c>
      <c r="B9" s="8" t="n">
        <v>2451</v>
      </c>
      <c r="C9" s="8" t="n">
        <v>1096</v>
      </c>
      <c r="D9" s="9" t="n">
        <v>44.72</v>
      </c>
      <c r="E9" s="8" t="n">
        <v>15</v>
      </c>
      <c r="F9" s="9" t="n">
        <v>0.61</v>
      </c>
      <c r="G9" s="8" t="n">
        <v>675</v>
      </c>
      <c r="H9" s="9" t="n">
        <v>27.54</v>
      </c>
      <c r="I9" s="8" t="n">
        <v>654</v>
      </c>
      <c r="J9" s="9" t="n">
        <v>26.68</v>
      </c>
      <c r="K9" s="8" t="n">
        <v>11</v>
      </c>
      <c r="L9" s="9" t="n">
        <v>0.45</v>
      </c>
      <c r="M9" s="7" t="s">
        <v>35</v>
      </c>
      <c r="N9" s="7" t="s">
        <v>35</v>
      </c>
    </row>
    <row r="10" customFormat="false" ht="29.25" hidden="false" customHeight="true" outlineLevel="0" collapsed="false">
      <c r="A10" s="7" t="n">
        <v>6</v>
      </c>
      <c r="B10" s="8" t="n">
        <v>3483</v>
      </c>
      <c r="C10" s="8" t="n">
        <v>1289</v>
      </c>
      <c r="D10" s="9" t="n">
        <v>37.01</v>
      </c>
      <c r="E10" s="8" t="n">
        <v>47</v>
      </c>
      <c r="F10" s="9" t="n">
        <v>1.35</v>
      </c>
      <c r="G10" s="8" t="n">
        <v>682</v>
      </c>
      <c r="H10" s="9" t="n">
        <v>19.58</v>
      </c>
      <c r="I10" s="8" t="n">
        <v>1455</v>
      </c>
      <c r="J10" s="9" t="n">
        <v>41.77</v>
      </c>
      <c r="K10" s="8" t="n">
        <v>10</v>
      </c>
      <c r="L10" s="9" t="n">
        <v>0.29</v>
      </c>
      <c r="M10" s="7" t="s">
        <v>35</v>
      </c>
      <c r="N10" s="7" t="s">
        <v>35</v>
      </c>
    </row>
    <row r="11" customFormat="false" ht="29.25" hidden="false" customHeight="true" outlineLevel="0" collapsed="false">
      <c r="A11" s="7" t="n">
        <v>7</v>
      </c>
      <c r="B11" s="8" t="n">
        <v>2875</v>
      </c>
      <c r="C11" s="8" t="n">
        <v>1036</v>
      </c>
      <c r="D11" s="9" t="n">
        <v>36.04</v>
      </c>
      <c r="E11" s="8" t="n">
        <v>23</v>
      </c>
      <c r="F11" s="9" t="n">
        <v>0.8</v>
      </c>
      <c r="G11" s="8" t="n">
        <v>564</v>
      </c>
      <c r="H11" s="9" t="n">
        <v>19.62</v>
      </c>
      <c r="I11" s="8" t="n">
        <v>1245</v>
      </c>
      <c r="J11" s="9" t="n">
        <v>43.3</v>
      </c>
      <c r="K11" s="8" t="n">
        <v>7</v>
      </c>
      <c r="L11" s="9" t="n">
        <v>0.24</v>
      </c>
      <c r="M11" s="7" t="s">
        <v>35</v>
      </c>
      <c r="N11" s="7" t="s">
        <v>35</v>
      </c>
    </row>
    <row r="12" customFormat="false" ht="29.25" hidden="false" customHeight="true" outlineLevel="0" collapsed="false">
      <c r="A12" s="7" t="n">
        <v>8</v>
      </c>
      <c r="B12" s="8" t="n">
        <v>3304</v>
      </c>
      <c r="C12" s="8" t="n">
        <v>1207</v>
      </c>
      <c r="D12" s="9" t="n">
        <v>36.53</v>
      </c>
      <c r="E12" s="8" t="n">
        <v>35</v>
      </c>
      <c r="F12" s="9" t="n">
        <v>1.06</v>
      </c>
      <c r="G12" s="8" t="n">
        <v>493</v>
      </c>
      <c r="H12" s="9" t="n">
        <v>14.93</v>
      </c>
      <c r="I12" s="8" t="n">
        <v>1553</v>
      </c>
      <c r="J12" s="9" t="n">
        <v>47</v>
      </c>
      <c r="K12" s="8" t="n">
        <v>16</v>
      </c>
      <c r="L12" s="9" t="n">
        <v>0.48</v>
      </c>
      <c r="M12" s="7" t="s">
        <v>35</v>
      </c>
      <c r="N12" s="7" t="s">
        <v>35</v>
      </c>
    </row>
    <row r="13" customFormat="false" ht="29.25" hidden="false" customHeight="true" outlineLevel="0" collapsed="false">
      <c r="A13" s="7" t="n">
        <v>9</v>
      </c>
      <c r="B13" s="8" t="n">
        <v>2687</v>
      </c>
      <c r="C13" s="8" t="n">
        <v>949</v>
      </c>
      <c r="D13" s="9" t="n">
        <v>35.21</v>
      </c>
      <c r="E13" s="8" t="n">
        <v>47</v>
      </c>
      <c r="F13" s="9" t="n">
        <v>1.65</v>
      </c>
      <c r="G13" s="8" t="n">
        <v>432</v>
      </c>
      <c r="H13" s="9" t="n">
        <v>16.4</v>
      </c>
      <c r="I13" s="8" t="n">
        <v>1250</v>
      </c>
      <c r="J13" s="9" t="n">
        <v>46.41</v>
      </c>
      <c r="K13" s="8" t="n">
        <v>9</v>
      </c>
      <c r="L13" s="9" t="n">
        <v>0.33</v>
      </c>
      <c r="M13" s="7" t="s">
        <v>35</v>
      </c>
      <c r="N13" s="7" t="s">
        <v>35</v>
      </c>
    </row>
    <row r="14" customFormat="false" ht="29.25" hidden="false" customHeight="true" outlineLevel="0" collapsed="false">
      <c r="A14" s="7" t="n">
        <v>10</v>
      </c>
      <c r="B14" s="8" t="n">
        <v>3145</v>
      </c>
      <c r="C14" s="8" t="n">
        <v>1070</v>
      </c>
      <c r="D14" s="9" t="n">
        <v>34.08</v>
      </c>
      <c r="E14" s="8" t="n">
        <v>138</v>
      </c>
      <c r="F14" s="9" t="n">
        <v>4.37</v>
      </c>
      <c r="G14" s="8" t="n">
        <v>402</v>
      </c>
      <c r="H14" s="9" t="n">
        <v>12.76</v>
      </c>
      <c r="I14" s="8" t="n">
        <v>1526</v>
      </c>
      <c r="J14" s="9" t="n">
        <v>48.52</v>
      </c>
      <c r="K14" s="8" t="n">
        <v>9</v>
      </c>
      <c r="L14" s="9" t="n">
        <v>0.27</v>
      </c>
      <c r="M14" s="7" t="s">
        <v>35</v>
      </c>
      <c r="N14" s="7" t="s">
        <v>35</v>
      </c>
    </row>
    <row r="15" customFormat="false" ht="29.25" hidden="false" customHeight="true" outlineLevel="0" collapsed="false">
      <c r="A15" s="7" t="s">
        <v>44</v>
      </c>
      <c r="B15" s="8" t="n">
        <v>3024</v>
      </c>
      <c r="C15" s="8" t="n">
        <v>945</v>
      </c>
      <c r="D15" s="9" t="n">
        <v>31.23</v>
      </c>
      <c r="E15" s="8" t="n">
        <v>185</v>
      </c>
      <c r="F15" s="9" t="n">
        <v>6.13</v>
      </c>
      <c r="G15" s="8" t="n">
        <v>271</v>
      </c>
      <c r="H15" s="9" t="n">
        <v>8.97</v>
      </c>
      <c r="I15" s="8" t="n">
        <v>1612</v>
      </c>
      <c r="J15" s="9" t="n">
        <v>53.32</v>
      </c>
      <c r="K15" s="8" t="n">
        <v>11</v>
      </c>
      <c r="L15" s="9" t="n">
        <v>0.35</v>
      </c>
      <c r="M15" s="7" t="s">
        <v>35</v>
      </c>
      <c r="N15" s="7" t="s">
        <v>35</v>
      </c>
    </row>
    <row r="16" customFormat="false" ht="29.25" hidden="false" customHeight="true" outlineLevel="0" collapsed="false">
      <c r="A16" s="7" t="s">
        <v>45</v>
      </c>
      <c r="B16" s="8" t="n">
        <v>3266</v>
      </c>
      <c r="C16" s="8" t="n">
        <v>1047</v>
      </c>
      <c r="D16" s="9" t="n">
        <v>32.06</v>
      </c>
      <c r="E16" s="8" t="n">
        <v>279</v>
      </c>
      <c r="F16" s="9" t="n">
        <v>8.54</v>
      </c>
      <c r="G16" s="8" t="n">
        <v>319</v>
      </c>
      <c r="H16" s="9" t="n">
        <v>9.77</v>
      </c>
      <c r="I16" s="8" t="n">
        <v>1600</v>
      </c>
      <c r="J16" s="9" t="n">
        <v>48.99</v>
      </c>
      <c r="K16" s="8" t="n">
        <v>21</v>
      </c>
      <c r="L16" s="9" t="n">
        <v>0.64</v>
      </c>
      <c r="M16" s="7" t="s">
        <v>35</v>
      </c>
      <c r="N16" s="7" t="s">
        <v>35</v>
      </c>
    </row>
    <row r="17" customFormat="false" ht="29.25" hidden="false" customHeight="true" outlineLevel="0" collapsed="false">
      <c r="A17" s="7" t="s">
        <v>9</v>
      </c>
      <c r="B17" s="8" t="n">
        <v>2877</v>
      </c>
      <c r="C17" s="8" t="n">
        <v>962</v>
      </c>
      <c r="D17" s="9" t="n">
        <v>33.42</v>
      </c>
      <c r="E17" s="8" t="n">
        <v>134</v>
      </c>
      <c r="F17" s="9" t="n">
        <v>4.67</v>
      </c>
      <c r="G17" s="8" t="n">
        <v>323</v>
      </c>
      <c r="H17" s="9" t="n">
        <v>11.22</v>
      </c>
      <c r="I17" s="8" t="n">
        <v>1444</v>
      </c>
      <c r="J17" s="9" t="n">
        <v>50.2</v>
      </c>
      <c r="K17" s="8" t="n">
        <v>14</v>
      </c>
      <c r="L17" s="9" t="n">
        <v>0.49</v>
      </c>
      <c r="M17" s="7" t="s">
        <v>35</v>
      </c>
      <c r="N17" s="7" t="s">
        <v>35</v>
      </c>
    </row>
    <row r="18" s="40" customFormat="true" ht="29.25" hidden="false" customHeight="true" outlineLevel="0" collapsed="false">
      <c r="A18" s="35" t="s">
        <v>10</v>
      </c>
      <c r="B18" s="48" t="n">
        <v>3208</v>
      </c>
      <c r="C18" s="48" t="n">
        <v>830</v>
      </c>
      <c r="D18" s="49" t="n">
        <v>25.88</v>
      </c>
      <c r="E18" s="48" t="n">
        <v>202</v>
      </c>
      <c r="F18" s="49" t="n">
        <v>6.3</v>
      </c>
      <c r="G18" s="48" t="n">
        <v>257</v>
      </c>
      <c r="H18" s="49" t="n">
        <v>8.02</v>
      </c>
      <c r="I18" s="48" t="n">
        <v>1911</v>
      </c>
      <c r="J18" s="49" t="n">
        <v>59.56</v>
      </c>
      <c r="K18" s="48" t="n">
        <v>8</v>
      </c>
      <c r="L18" s="49" t="n">
        <v>0.24</v>
      </c>
      <c r="M18" s="39" t="s">
        <v>35</v>
      </c>
      <c r="N18" s="39" t="s">
        <v>35</v>
      </c>
    </row>
    <row r="19" s="50" customFormat="true" ht="36" hidden="false" customHeight="true" outlineLevel="0" collapsed="false">
      <c r="A19" s="16" t="s">
        <v>46</v>
      </c>
      <c r="L19" s="51"/>
      <c r="M19" s="51"/>
      <c r="N19" s="52"/>
    </row>
    <row r="20" customFormat="false" ht="29.25" hidden="false" customHeight="true" outlineLevel="0" collapsed="false">
      <c r="L20" s="52"/>
      <c r="M20" s="52"/>
      <c r="N20" s="52"/>
    </row>
    <row r="21" customFormat="false" ht="29.25" hidden="false" customHeight="true" outlineLevel="0" collapsed="false">
      <c r="L21" s="52"/>
      <c r="M21" s="52"/>
      <c r="N21" s="52"/>
    </row>
    <row r="22" customFormat="false" ht="29.25" hidden="false" customHeight="true" outlineLevel="0" collapsed="false">
      <c r="L22" s="52"/>
      <c r="M22" s="52"/>
      <c r="N22" s="52"/>
    </row>
    <row r="23" customFormat="false" ht="29.25" hidden="false" customHeight="true" outlineLevel="0" collapsed="false">
      <c r="L23" s="52"/>
      <c r="M23" s="52"/>
      <c r="N23" s="52"/>
    </row>
    <row r="24" customFormat="false" ht="29.25" hidden="false" customHeight="true" outlineLevel="0" collapsed="false">
      <c r="L24" s="52"/>
      <c r="M24" s="52"/>
      <c r="N24" s="52"/>
    </row>
    <row r="25" customFormat="false" ht="29.25" hidden="false" customHeight="true" outlineLevel="0" collapsed="false">
      <c r="L25" s="52"/>
      <c r="M25" s="52"/>
      <c r="N25" s="52"/>
    </row>
    <row r="26" customFormat="false" ht="29.25" hidden="false" customHeight="true" outlineLevel="0" collapsed="false">
      <c r="L26" s="52"/>
      <c r="M26" s="52"/>
      <c r="N26" s="52"/>
    </row>
    <row r="27" customFormat="false" ht="29.25" hidden="false" customHeight="true" outlineLevel="0" collapsed="false">
      <c r="L27" s="52"/>
      <c r="M27" s="52"/>
      <c r="N27" s="52"/>
    </row>
    <row r="28" customFormat="false" ht="29.25" hidden="false" customHeight="true" outlineLevel="0" collapsed="false">
      <c r="L28" s="52"/>
      <c r="M28" s="52"/>
      <c r="N28" s="52"/>
    </row>
    <row r="29" customFormat="false" ht="29.25" hidden="false" customHeight="true" outlineLevel="0" collapsed="false">
      <c r="L29" s="52"/>
      <c r="M29" s="52"/>
      <c r="N29" s="52"/>
    </row>
    <row r="30" customFormat="false" ht="29.25" hidden="false" customHeight="true" outlineLevel="0" collapsed="false">
      <c r="L30" s="52"/>
      <c r="M30" s="52"/>
      <c r="N30" s="52"/>
    </row>
    <row r="31" customFormat="false" ht="29.25" hidden="false" customHeight="true" outlineLevel="0" collapsed="false">
      <c r="L31" s="52"/>
      <c r="M31" s="52"/>
      <c r="N31" s="52"/>
    </row>
    <row r="32" customFormat="false" ht="29.25" hidden="false" customHeight="true" outlineLevel="0" collapsed="false">
      <c r="L32" s="52"/>
      <c r="M32" s="52"/>
      <c r="N32" s="52"/>
    </row>
    <row r="33" customFormat="false" ht="29.25" hidden="false" customHeight="true" outlineLevel="0" collapsed="false">
      <c r="L33" s="52"/>
      <c r="M33" s="52"/>
      <c r="N33" s="52"/>
    </row>
    <row r="34" customFormat="false" ht="29.25" hidden="false" customHeight="true" outlineLevel="0" collapsed="false">
      <c r="L34" s="52"/>
      <c r="M34" s="52"/>
      <c r="N34" s="52"/>
    </row>
    <row r="35" customFormat="false" ht="29.25" hidden="false" customHeight="true" outlineLevel="0" collapsed="false">
      <c r="L35" s="52"/>
      <c r="M35" s="52"/>
      <c r="N35" s="52"/>
    </row>
    <row r="36" customFormat="false" ht="29.25" hidden="false" customHeight="true" outlineLevel="0" collapsed="false">
      <c r="L36" s="52"/>
      <c r="M36" s="52"/>
      <c r="N36" s="52"/>
    </row>
    <row r="37" customFormat="false" ht="29.25" hidden="false" customHeight="true" outlineLevel="0" collapsed="false">
      <c r="L37" s="52"/>
      <c r="M37" s="52"/>
      <c r="N37" s="52"/>
    </row>
    <row r="38" customFormat="false" ht="29.25" hidden="false" customHeight="true" outlineLevel="0" collapsed="false">
      <c r="L38" s="52"/>
      <c r="M38" s="52"/>
      <c r="N38" s="52"/>
    </row>
    <row r="39" customFormat="false" ht="29.25" hidden="false" customHeight="true" outlineLevel="0" collapsed="false">
      <c r="L39" s="52"/>
      <c r="M39" s="52"/>
      <c r="N39" s="52"/>
    </row>
    <row r="40" customFormat="false" ht="29.25" hidden="false" customHeight="true" outlineLevel="0" collapsed="false">
      <c r="L40" s="52"/>
      <c r="M40" s="52"/>
      <c r="N40" s="52"/>
    </row>
    <row r="41" customFormat="false" ht="29.25" hidden="false" customHeight="true" outlineLevel="0" collapsed="false">
      <c r="L41" s="52"/>
      <c r="M41" s="52"/>
      <c r="N41" s="52"/>
    </row>
    <row r="42" customFormat="false" ht="29.25" hidden="false" customHeight="true" outlineLevel="0" collapsed="false">
      <c r="L42" s="52"/>
      <c r="M42" s="52"/>
      <c r="N42" s="52"/>
    </row>
    <row r="43" customFormat="false" ht="29.25" hidden="false" customHeight="true" outlineLevel="0" collapsed="false">
      <c r="L43" s="52"/>
      <c r="M43" s="52"/>
      <c r="N43" s="52"/>
    </row>
    <row r="44" customFormat="false" ht="29.25" hidden="false" customHeight="true" outlineLevel="0" collapsed="false">
      <c r="L44" s="52"/>
      <c r="M44" s="52"/>
      <c r="N44" s="52"/>
    </row>
    <row r="45" customFormat="false" ht="29.25" hidden="false" customHeight="true" outlineLevel="0" collapsed="false">
      <c r="L45" s="52"/>
      <c r="M45" s="52"/>
      <c r="N45" s="52"/>
    </row>
    <row r="46" customFormat="false" ht="29.25" hidden="false" customHeight="true" outlineLevel="0" collapsed="false">
      <c r="L46" s="52"/>
      <c r="M46" s="52"/>
      <c r="N46" s="52"/>
    </row>
    <row r="47" customFormat="false" ht="29.25" hidden="false" customHeight="true" outlineLevel="0" collapsed="false">
      <c r="L47" s="52"/>
      <c r="M47" s="52"/>
      <c r="N47" s="52"/>
    </row>
    <row r="48" customFormat="false" ht="29.25" hidden="false" customHeight="true" outlineLevel="0" collapsed="false">
      <c r="L48" s="52"/>
      <c r="M48" s="52"/>
      <c r="N48" s="52"/>
    </row>
    <row r="49" customFormat="false" ht="29.25" hidden="false" customHeight="true" outlineLevel="0" collapsed="false">
      <c r="L49" s="52"/>
      <c r="M49" s="52"/>
      <c r="N49" s="52"/>
    </row>
    <row r="50" customFormat="false" ht="29.25" hidden="false" customHeight="true" outlineLevel="0" collapsed="false">
      <c r="L50" s="52"/>
      <c r="M50" s="52"/>
      <c r="N50" s="52"/>
    </row>
    <row r="51" customFormat="false" ht="29.25" hidden="false" customHeight="true" outlineLevel="0" collapsed="false">
      <c r="L51" s="52"/>
      <c r="M51" s="52"/>
      <c r="N51" s="52"/>
    </row>
    <row r="52" customFormat="false" ht="29.25" hidden="false" customHeight="true" outlineLevel="0" collapsed="false">
      <c r="L52" s="52"/>
      <c r="M52" s="52"/>
      <c r="N52" s="52"/>
    </row>
    <row r="53" customFormat="false" ht="29.25" hidden="false" customHeight="true" outlineLevel="0" collapsed="false">
      <c r="L53" s="52"/>
      <c r="M53" s="52"/>
      <c r="N53" s="52"/>
    </row>
    <row r="54" customFormat="false" ht="29.25" hidden="false" customHeight="true" outlineLevel="0" collapsed="false">
      <c r="L54" s="52"/>
      <c r="M54" s="52"/>
      <c r="N54" s="52"/>
    </row>
    <row r="55" customFormat="false" ht="29.25" hidden="false" customHeight="true" outlineLevel="0" collapsed="false">
      <c r="L55" s="52"/>
      <c r="M55" s="52"/>
      <c r="N55" s="52"/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275694444444444" right="0.275694444444444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2.37"/>
    <col collapsed="false" customWidth="true" hidden="false" outlineLevel="0" max="3" min="3" style="4" width="20.87"/>
    <col collapsed="false" customWidth="true" hidden="false" outlineLevel="0" max="4" min="4" style="4" width="22.5"/>
    <col collapsed="false" customWidth="false" hidden="false" outlineLevel="0" max="257" min="5" style="4" width="8.99"/>
  </cols>
  <sheetData>
    <row r="1" customFormat="false" ht="52.5" hidden="false" customHeight="true" outlineLevel="0" collapsed="false">
      <c r="A1" s="11" t="s">
        <v>49</v>
      </c>
      <c r="B1" s="11"/>
      <c r="C1" s="11"/>
      <c r="D1" s="11"/>
      <c r="G1" s="2" t="s">
        <v>21</v>
      </c>
    </row>
    <row r="2" customFormat="false" ht="21" hidden="false" customHeight="false" outlineLevel="0" collapsed="false">
      <c r="A2" s="3"/>
      <c r="B2" s="53"/>
      <c r="C2" s="53"/>
      <c r="D2" s="5" t="s">
        <v>50</v>
      </c>
    </row>
    <row r="3" customFormat="false" ht="36.75" hidden="false" customHeight="true" outlineLevel="0" collapsed="false">
      <c r="A3" s="12" t="s">
        <v>13</v>
      </c>
      <c r="B3" s="6" t="s">
        <v>51</v>
      </c>
      <c r="C3" s="6"/>
      <c r="D3" s="12" t="s">
        <v>15</v>
      </c>
    </row>
    <row r="4" customFormat="false" ht="36.75" hidden="false" customHeight="true" outlineLevel="0" collapsed="false">
      <c r="A4" s="32"/>
      <c r="B4" s="6" t="s">
        <v>52</v>
      </c>
      <c r="C4" s="6" t="s">
        <v>53</v>
      </c>
      <c r="D4" s="14"/>
    </row>
    <row r="5" customFormat="false" ht="45" hidden="true" customHeight="true" outlineLevel="0" collapsed="false">
      <c r="A5" s="35" t="s">
        <v>7</v>
      </c>
      <c r="B5" s="54" t="n">
        <v>1.27</v>
      </c>
      <c r="C5" s="54" t="n">
        <v>0.42</v>
      </c>
      <c r="D5" s="55" t="n">
        <v>0.233</v>
      </c>
    </row>
    <row r="6" customFormat="false" ht="45" hidden="false" customHeight="true" outlineLevel="0" collapsed="false">
      <c r="A6" s="35" t="s">
        <v>8</v>
      </c>
      <c r="B6" s="54" t="n">
        <v>0.95</v>
      </c>
      <c r="C6" s="54" t="n">
        <v>0.25</v>
      </c>
      <c r="D6" s="55" t="n">
        <v>0.143</v>
      </c>
    </row>
    <row r="7" customFormat="false" ht="45" hidden="false" customHeight="true" outlineLevel="0" collapsed="false">
      <c r="A7" s="35" t="s">
        <v>36</v>
      </c>
      <c r="B7" s="54" t="n">
        <v>0.63</v>
      </c>
      <c r="C7" s="54" t="n">
        <v>0.19</v>
      </c>
      <c r="D7" s="55" t="n">
        <v>0.137</v>
      </c>
    </row>
    <row r="8" customFormat="false" ht="45" hidden="false" customHeight="true" outlineLevel="0" collapsed="false">
      <c r="A8" s="35" t="s">
        <v>37</v>
      </c>
      <c r="B8" s="54" t="n">
        <v>0.63</v>
      </c>
      <c r="C8" s="54" t="n">
        <v>0.16</v>
      </c>
      <c r="D8" s="55" t="n">
        <v>0.131</v>
      </c>
    </row>
    <row r="9" customFormat="false" ht="45" hidden="false" customHeight="true" outlineLevel="0" collapsed="false">
      <c r="A9" s="35" t="s">
        <v>38</v>
      </c>
      <c r="B9" s="54" t="n">
        <v>0.62</v>
      </c>
      <c r="C9" s="54" t="n">
        <v>0.16</v>
      </c>
      <c r="D9" s="55" t="n">
        <v>0.097</v>
      </c>
    </row>
    <row r="10" customFormat="false" ht="45" hidden="false" customHeight="true" outlineLevel="0" collapsed="false">
      <c r="A10" s="35" t="s">
        <v>39</v>
      </c>
      <c r="B10" s="54" t="n">
        <v>0.4</v>
      </c>
      <c r="C10" s="54" t="n">
        <v>0.15</v>
      </c>
      <c r="D10" s="55" t="n">
        <v>0.097</v>
      </c>
    </row>
    <row r="11" customFormat="false" ht="45" hidden="false" customHeight="true" outlineLevel="0" collapsed="false">
      <c r="A11" s="35" t="s">
        <v>40</v>
      </c>
      <c r="B11" s="54" t="n">
        <v>0.39</v>
      </c>
      <c r="C11" s="54" t="n">
        <v>0.15</v>
      </c>
      <c r="D11" s="55" t="n">
        <v>0.1</v>
      </c>
    </row>
    <row r="12" customFormat="false" ht="45" hidden="false" customHeight="true" outlineLevel="0" collapsed="false">
      <c r="A12" s="35" t="s">
        <v>41</v>
      </c>
      <c r="B12" s="54" t="n">
        <v>0.41</v>
      </c>
      <c r="C12" s="54" t="n">
        <v>0.19</v>
      </c>
      <c r="D12" s="55" t="n">
        <v>0.101</v>
      </c>
    </row>
    <row r="13" customFormat="false" ht="45" hidden="false" customHeight="true" outlineLevel="0" collapsed="false">
      <c r="A13" s="35" t="s">
        <v>42</v>
      </c>
      <c r="B13" s="54" t="n">
        <v>0.37</v>
      </c>
      <c r="C13" s="54" t="n">
        <v>0.19</v>
      </c>
      <c r="D13" s="55" t="n">
        <v>0.1</v>
      </c>
    </row>
    <row r="14" customFormat="false" ht="45" hidden="false" customHeight="true" outlineLevel="0" collapsed="false">
      <c r="A14" s="35" t="s">
        <v>43</v>
      </c>
      <c r="B14" s="54" t="n">
        <v>0.4</v>
      </c>
      <c r="C14" s="54" t="n">
        <v>0.21</v>
      </c>
      <c r="D14" s="55" t="n">
        <v>0.101</v>
      </c>
    </row>
    <row r="15" s="59" customFormat="true" ht="45" hidden="false" customHeight="true" outlineLevel="0" collapsed="false">
      <c r="A15" s="56" t="s">
        <v>44</v>
      </c>
      <c r="B15" s="57" t="n">
        <v>0.42</v>
      </c>
      <c r="C15" s="57" t="n">
        <v>0.22</v>
      </c>
      <c r="D15" s="58" t="n">
        <v>0.104</v>
      </c>
    </row>
    <row r="16" s="59" customFormat="true" ht="45" hidden="false" customHeight="true" outlineLevel="0" collapsed="false">
      <c r="A16" s="56" t="s">
        <v>45</v>
      </c>
      <c r="B16" s="60" t="s">
        <v>54</v>
      </c>
      <c r="C16" s="61" t="s">
        <v>55</v>
      </c>
      <c r="D16" s="58" t="n">
        <v>0.106</v>
      </c>
    </row>
    <row r="17" s="59" customFormat="true" ht="45" hidden="false" customHeight="true" outlineLevel="0" collapsed="false">
      <c r="A17" s="7" t="s">
        <v>9</v>
      </c>
      <c r="B17" s="60" t="s">
        <v>56</v>
      </c>
      <c r="C17" s="61" t="s">
        <v>57</v>
      </c>
      <c r="D17" s="58" t="n">
        <v>0.108</v>
      </c>
    </row>
    <row r="18" s="59" customFormat="true" ht="45" hidden="false" customHeight="true" outlineLevel="0" collapsed="false">
      <c r="A18" s="7" t="s">
        <v>10</v>
      </c>
      <c r="B18" s="60" t="s">
        <v>58</v>
      </c>
      <c r="C18" s="61" t="s">
        <v>59</v>
      </c>
      <c r="D18" s="58" t="n">
        <v>0.104</v>
      </c>
    </row>
    <row r="19" customFormat="false" ht="16.5" hidden="false" customHeight="true" outlineLevel="0" collapsed="false">
      <c r="A19" s="62" t="s">
        <v>60</v>
      </c>
      <c r="B19" s="62"/>
      <c r="C19" s="62"/>
      <c r="D19" s="62"/>
    </row>
    <row r="20" customFormat="false" ht="16.5" hidden="false" customHeight="true" outlineLevel="0" collapsed="false">
      <c r="A20" s="62"/>
      <c r="B20" s="62"/>
      <c r="C20" s="62"/>
      <c r="D20" s="62"/>
    </row>
    <row r="21" customFormat="false" ht="24.75" hidden="false" customHeight="true" outlineLevel="0" collapsed="false">
      <c r="A21" s="62"/>
      <c r="B21" s="62"/>
      <c r="C21" s="62"/>
      <c r="D21" s="62"/>
    </row>
  </sheetData>
  <mergeCells count="3">
    <mergeCell ref="A1:D1"/>
    <mergeCell ref="B3:C3"/>
    <mergeCell ref="A19:D21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6" activePane="bottomLeft" state="frozen"/>
      <selection pane="topLeft" activeCell="A1" activeCellId="0" sqref="A1"/>
      <selection pane="bottomLeft" activeCell="E19" activeCellId="0" sqref="A1: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8" t="s">
        <v>61</v>
      </c>
      <c r="B1" s="18"/>
      <c r="C1" s="18"/>
      <c r="D1" s="18"/>
      <c r="E1" s="18"/>
      <c r="H1" s="2" t="s">
        <v>12</v>
      </c>
    </row>
    <row r="2" customFormat="false" ht="23.25" hidden="false" customHeight="true" outlineLevel="0" collapsed="false">
      <c r="A2" s="3"/>
      <c r="B2" s="4"/>
      <c r="C2" s="5"/>
      <c r="E2" s="5" t="s">
        <v>2</v>
      </c>
    </row>
    <row r="3" customFormat="false" ht="30" hidden="false" customHeight="true" outlineLevel="0" collapsed="false">
      <c r="A3" s="63" t="s">
        <v>3</v>
      </c>
      <c r="B3" s="6" t="s">
        <v>62</v>
      </c>
      <c r="C3" s="6"/>
      <c r="D3" s="6" t="s">
        <v>63</v>
      </c>
      <c r="E3" s="6"/>
    </row>
    <row r="4" customFormat="false" ht="45" hidden="false" customHeight="true" outlineLevel="0" collapsed="false">
      <c r="A4" s="63"/>
      <c r="B4" s="6" t="s">
        <v>64</v>
      </c>
      <c r="C4" s="6" t="s">
        <v>5</v>
      </c>
      <c r="D4" s="6" t="s">
        <v>64</v>
      </c>
      <c r="E4" s="6" t="s">
        <v>5</v>
      </c>
    </row>
    <row r="5" customFormat="false" ht="45" hidden="true" customHeight="true" outlineLevel="0" collapsed="false">
      <c r="A5" s="7" t="s">
        <v>7</v>
      </c>
      <c r="B5" s="8" t="n">
        <v>7663</v>
      </c>
      <c r="C5" s="9" t="n">
        <v>0.683221652870845</v>
      </c>
      <c r="D5" s="10" t="n">
        <v>7034</v>
      </c>
      <c r="E5" s="9" t="n">
        <v>1.91248913358447</v>
      </c>
    </row>
    <row r="6" customFormat="false" ht="45" hidden="false" customHeight="true" outlineLevel="0" collapsed="false">
      <c r="A6" s="7" t="s">
        <v>8</v>
      </c>
      <c r="B6" s="8" t="n">
        <v>8075</v>
      </c>
      <c r="C6" s="9" t="n">
        <v>5.37648440558528</v>
      </c>
      <c r="D6" s="10" t="n">
        <v>7429</v>
      </c>
      <c r="E6" s="9" t="n">
        <v>5.61558146147285</v>
      </c>
    </row>
    <row r="7" customFormat="false" ht="45" hidden="false" customHeight="true" outlineLevel="0" collapsed="false">
      <c r="A7" s="7" t="n">
        <v>3</v>
      </c>
      <c r="B7" s="8" t="n">
        <v>7862</v>
      </c>
      <c r="C7" s="9" t="n">
        <v>-2.63777089783282</v>
      </c>
      <c r="D7" s="10" t="n">
        <v>7262</v>
      </c>
      <c r="E7" s="9" t="n">
        <v>-2.24794723381343</v>
      </c>
    </row>
    <row r="8" customFormat="false" ht="45" hidden="false" customHeight="true" outlineLevel="0" collapsed="false">
      <c r="A8" s="7" t="n">
        <v>4</v>
      </c>
      <c r="B8" s="8" t="n">
        <v>7697</v>
      </c>
      <c r="C8" s="9" t="n">
        <v>-2.09870262019842</v>
      </c>
      <c r="D8" s="10" t="n">
        <v>7137</v>
      </c>
      <c r="E8" s="9" t="n">
        <v>-1.72128890112917</v>
      </c>
    </row>
    <row r="9" customFormat="false" ht="45" hidden="false" customHeight="true" outlineLevel="0" collapsed="false">
      <c r="A9" s="7" t="n">
        <v>5</v>
      </c>
      <c r="B9" s="8" t="n">
        <v>7664</v>
      </c>
      <c r="C9" s="9" t="n">
        <v>-0.428738469533585</v>
      </c>
      <c r="D9" s="10" t="n">
        <v>7168</v>
      </c>
      <c r="E9" s="9" t="n">
        <v>0.43435617206109</v>
      </c>
    </row>
    <row r="10" customFormat="false" ht="45" hidden="false" customHeight="true" outlineLevel="0" collapsed="false">
      <c r="A10" s="7" t="n">
        <v>6</v>
      </c>
      <c r="B10" s="8" t="n">
        <v>7387</v>
      </c>
      <c r="C10" s="9" t="n">
        <v>-3.6143006263048</v>
      </c>
      <c r="D10" s="10" t="n">
        <v>6867</v>
      </c>
      <c r="E10" s="9" t="n">
        <v>-4.19921875</v>
      </c>
    </row>
    <row r="11" customFormat="false" ht="45" hidden="false" customHeight="true" outlineLevel="0" collapsed="false">
      <c r="A11" s="7" t="n">
        <v>7</v>
      </c>
      <c r="B11" s="8" t="n">
        <v>7575</v>
      </c>
      <c r="C11" s="9" t="n">
        <v>2.54501150670096</v>
      </c>
      <c r="D11" s="10" t="n">
        <v>7010</v>
      </c>
      <c r="E11" s="9" t="n">
        <v>2.08242318334061</v>
      </c>
    </row>
    <row r="12" customFormat="false" ht="45" hidden="false" customHeight="true" outlineLevel="0" collapsed="false">
      <c r="A12" s="7" t="n">
        <v>8</v>
      </c>
      <c r="B12" s="8" t="n">
        <v>7370</v>
      </c>
      <c r="C12" s="9" t="n">
        <v>-2.70627062706271</v>
      </c>
      <c r="D12" s="10" t="n">
        <v>6739</v>
      </c>
      <c r="E12" s="9" t="n">
        <v>-3.86590584878745</v>
      </c>
    </row>
    <row r="13" customFormat="false" ht="45" hidden="false" customHeight="true" outlineLevel="0" collapsed="false">
      <c r="A13" s="7" t="n">
        <v>9</v>
      </c>
      <c r="B13" s="8" t="n">
        <v>7346</v>
      </c>
      <c r="C13" s="9" t="n">
        <v>-0.325644504748982</v>
      </c>
      <c r="D13" s="10" t="n">
        <v>6705</v>
      </c>
      <c r="E13" s="9" t="n">
        <v>-0.504525894049562</v>
      </c>
    </row>
    <row r="14" customFormat="false" ht="45" hidden="false" customHeight="true" outlineLevel="0" collapsed="false">
      <c r="A14" s="7" t="n">
        <v>10</v>
      </c>
      <c r="B14" s="8" t="n">
        <v>7495</v>
      </c>
      <c r="C14" s="9" t="n">
        <v>2.02831472910427</v>
      </c>
      <c r="D14" s="10" t="n">
        <v>6802</v>
      </c>
      <c r="E14" s="9" t="n">
        <v>1.44668158090977</v>
      </c>
    </row>
    <row r="15" customFormat="false" ht="45" hidden="false" customHeight="true" outlineLevel="0" collapsed="false">
      <c r="A15" s="7" t="s">
        <v>44</v>
      </c>
      <c r="B15" s="8" t="n">
        <v>7433</v>
      </c>
      <c r="C15" s="9" t="n">
        <v>-0.827218145430287</v>
      </c>
      <c r="D15" s="10" t="n">
        <v>6704</v>
      </c>
      <c r="E15" s="9" t="n">
        <v>-1.4407527197883</v>
      </c>
    </row>
    <row r="16" customFormat="false" ht="45" hidden="false" customHeight="true" outlineLevel="0" collapsed="false">
      <c r="A16" s="7" t="s">
        <v>45</v>
      </c>
      <c r="B16" s="8" t="n">
        <v>7184</v>
      </c>
      <c r="C16" s="9" t="n">
        <v>-3.34992600565048</v>
      </c>
      <c r="D16" s="10" t="n">
        <v>6513</v>
      </c>
      <c r="E16" s="9" t="n">
        <v>-2.84904534606205</v>
      </c>
    </row>
    <row r="17" customFormat="false" ht="45" hidden="false" customHeight="true" outlineLevel="0" collapsed="false">
      <c r="A17" s="7" t="s">
        <v>9</v>
      </c>
      <c r="B17" s="8" t="n">
        <v>7666</v>
      </c>
      <c r="C17" s="9" t="n">
        <v>6.70935412026726</v>
      </c>
      <c r="D17" s="10" t="n">
        <v>6981</v>
      </c>
      <c r="E17" s="9" t="n">
        <v>7.18562874251497</v>
      </c>
    </row>
    <row r="18" customFormat="false" ht="45" hidden="false" customHeight="true" outlineLevel="0" collapsed="false">
      <c r="A18" s="7" t="s">
        <v>10</v>
      </c>
      <c r="B18" s="8" t="n">
        <v>8058</v>
      </c>
      <c r="C18" s="9" t="n">
        <f aca="false">((B18-B17)/B17)*100</f>
        <v>5.11348812940256</v>
      </c>
      <c r="D18" s="10" t="n">
        <v>7367</v>
      </c>
      <c r="E18" s="9" t="n">
        <f aca="false">((D18-D17)/D17)*100</f>
        <v>5.52929379745022</v>
      </c>
    </row>
    <row r="19" customFormat="false" ht="11.2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48" customFormat="false" ht="16.5" hidden="true" customHeight="false" outlineLevel="0" collapsed="false"/>
    <row r="49" customFormat="false" ht="16.5" hidden="false" customHeight="false" outlineLevel="0" collapsed="false">
      <c r="A49" s="64"/>
    </row>
    <row r="60" customFormat="false" ht="45" hidden="false" customHeight="true" outlineLevel="0" collapsed="false"/>
    <row r="61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0" ySplit="3" topLeftCell="BM8" activePane="bottomLeft" state="frozen"/>
      <selection pane="topLeft" activeCell="A1" activeCellId="0" sqref="A1"/>
      <selection pane="bottom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8" t="s">
        <v>65</v>
      </c>
      <c r="B1" s="18"/>
      <c r="C1" s="18"/>
      <c r="D1" s="18"/>
      <c r="E1" s="18"/>
      <c r="G1" s="2" t="s">
        <v>1</v>
      </c>
    </row>
    <row r="2" customFormat="false" ht="23.25" hidden="false" customHeight="true" outlineLevel="0" collapsed="false">
      <c r="A2" s="3"/>
      <c r="B2" s="4"/>
      <c r="C2" s="5"/>
      <c r="E2" s="5" t="s">
        <v>2</v>
      </c>
    </row>
    <row r="3" customFormat="false" ht="45" hidden="false" customHeight="true" outlineLevel="0" collapsed="false">
      <c r="A3" s="63" t="s">
        <v>3</v>
      </c>
      <c r="B3" s="6" t="s">
        <v>62</v>
      </c>
      <c r="C3" s="6"/>
      <c r="D3" s="6" t="s">
        <v>63</v>
      </c>
      <c r="E3" s="6"/>
    </row>
    <row r="4" customFormat="false" ht="45" hidden="false" customHeight="true" outlineLevel="0" collapsed="false">
      <c r="A4" s="63"/>
      <c r="B4" s="6" t="s">
        <v>66</v>
      </c>
      <c r="C4" s="6" t="s">
        <v>5</v>
      </c>
      <c r="D4" s="6" t="s">
        <v>66</v>
      </c>
      <c r="E4" s="6" t="s">
        <v>5</v>
      </c>
    </row>
    <row r="5" customFormat="false" ht="45" hidden="true" customHeight="true" outlineLevel="0" collapsed="false">
      <c r="A5" s="7" t="s">
        <v>7</v>
      </c>
      <c r="B5" s="8" t="n">
        <v>18529</v>
      </c>
      <c r="C5" s="9" t="n">
        <v>-27.2688020097347</v>
      </c>
      <c r="D5" s="8" t="n">
        <v>18177</v>
      </c>
      <c r="E5" s="65" t="n">
        <v>-26.4357116840018</v>
      </c>
    </row>
    <row r="6" customFormat="false" ht="45" hidden="false" customHeight="true" outlineLevel="0" collapsed="false">
      <c r="A6" s="7" t="s">
        <v>8</v>
      </c>
      <c r="B6" s="8" t="n">
        <v>20791</v>
      </c>
      <c r="C6" s="9" t="n">
        <v>12.2078903340709</v>
      </c>
      <c r="D6" s="8" t="n">
        <v>20223</v>
      </c>
      <c r="E6" s="65" t="n">
        <v>11.2559828354514</v>
      </c>
    </row>
    <row r="7" customFormat="false" ht="45" hidden="false" customHeight="true" outlineLevel="0" collapsed="false">
      <c r="A7" s="7" t="n">
        <v>3</v>
      </c>
      <c r="B7" s="8" t="n">
        <v>21076</v>
      </c>
      <c r="C7" s="9" t="n">
        <v>1.37078543600596</v>
      </c>
      <c r="D7" s="10" t="n">
        <v>20670</v>
      </c>
      <c r="E7" s="9" t="n">
        <v>2.21035454680314</v>
      </c>
    </row>
    <row r="8" customFormat="false" ht="45" hidden="false" customHeight="true" outlineLevel="0" collapsed="false">
      <c r="A8" s="7" t="n">
        <v>4</v>
      </c>
      <c r="B8" s="8" t="n">
        <v>22419</v>
      </c>
      <c r="C8" s="9" t="n">
        <v>6.37217688365914</v>
      </c>
      <c r="D8" s="10" t="n">
        <v>22167</v>
      </c>
      <c r="E8" s="9" t="n">
        <v>7.24238026124819</v>
      </c>
    </row>
    <row r="9" customFormat="false" ht="45" hidden="false" customHeight="true" outlineLevel="0" collapsed="false">
      <c r="A9" s="7" t="n">
        <v>5</v>
      </c>
      <c r="B9" s="8" t="n">
        <v>19165</v>
      </c>
      <c r="C9" s="9" t="n">
        <v>-14.5144743298095</v>
      </c>
      <c r="D9" s="10" t="n">
        <v>18819</v>
      </c>
      <c r="E9" s="9" t="n">
        <v>-15.1035322777101</v>
      </c>
    </row>
    <row r="10" customFormat="false" ht="45" hidden="false" customHeight="true" outlineLevel="0" collapsed="false">
      <c r="A10" s="7" t="n">
        <v>6</v>
      </c>
      <c r="B10" s="8" t="n">
        <v>23152</v>
      </c>
      <c r="C10" s="9" t="n">
        <v>20.8035481346204</v>
      </c>
      <c r="D10" s="10" t="n">
        <v>22968</v>
      </c>
      <c r="E10" s="9" t="n">
        <v>22.0468675274988</v>
      </c>
    </row>
    <row r="11" customFormat="false" ht="45" hidden="false" customHeight="true" outlineLevel="0" collapsed="false">
      <c r="A11" s="7" t="n">
        <v>7</v>
      </c>
      <c r="B11" s="8" t="n">
        <v>23159</v>
      </c>
      <c r="C11" s="9" t="n">
        <v>0.0302349689011748</v>
      </c>
      <c r="D11" s="10" t="n">
        <v>22937</v>
      </c>
      <c r="E11" s="9" t="n">
        <v>-0.134970393591083</v>
      </c>
    </row>
    <row r="12" customFormat="false" ht="45" hidden="false" customHeight="true" outlineLevel="0" collapsed="false">
      <c r="A12" s="7" t="n">
        <v>8</v>
      </c>
      <c r="B12" s="8" t="n">
        <v>21778</v>
      </c>
      <c r="C12" s="9" t="n">
        <v>-5.96312448724038</v>
      </c>
      <c r="D12" s="10" t="n">
        <v>21408</v>
      </c>
      <c r="E12" s="9" t="n">
        <v>-6.66608536425862</v>
      </c>
    </row>
    <row r="13" customFormat="false" ht="45" hidden="false" customHeight="true" outlineLevel="0" collapsed="false">
      <c r="A13" s="7" t="n">
        <v>9</v>
      </c>
      <c r="B13" s="8" t="n">
        <v>21847</v>
      </c>
      <c r="C13" s="9" t="n">
        <v>0.316833501698962</v>
      </c>
      <c r="D13" s="10" t="n">
        <v>21436</v>
      </c>
      <c r="E13" s="9" t="n">
        <v>0.130792227204783</v>
      </c>
    </row>
    <row r="14" customFormat="false" ht="45" hidden="false" customHeight="true" outlineLevel="0" collapsed="false">
      <c r="A14" s="7" t="n">
        <v>10</v>
      </c>
      <c r="B14" s="8" t="n">
        <v>21780</v>
      </c>
      <c r="C14" s="9" t="n">
        <v>-0.306678262461665</v>
      </c>
      <c r="D14" s="10" t="n">
        <v>21481</v>
      </c>
      <c r="E14" s="9" t="n">
        <v>0.209927225228587</v>
      </c>
    </row>
    <row r="15" customFormat="false" ht="45" hidden="false" customHeight="true" outlineLevel="0" collapsed="false">
      <c r="A15" s="7" t="s">
        <v>44</v>
      </c>
      <c r="B15" s="8" t="n">
        <v>20792</v>
      </c>
      <c r="C15" s="9" t="n">
        <v>-4.53627180899908</v>
      </c>
      <c r="D15" s="10" t="n">
        <v>20321</v>
      </c>
      <c r="E15" s="9" t="n">
        <v>-5.40012103719566</v>
      </c>
    </row>
    <row r="16" customFormat="false" ht="45" hidden="false" customHeight="true" outlineLevel="0" collapsed="false">
      <c r="A16" s="7" t="s">
        <v>45</v>
      </c>
      <c r="B16" s="8" t="n">
        <v>24329</v>
      </c>
      <c r="C16" s="9" t="n">
        <v>17.0113505194306</v>
      </c>
      <c r="D16" s="10" t="n">
        <v>23988</v>
      </c>
      <c r="E16" s="9" t="n">
        <v>18.0453717828847</v>
      </c>
    </row>
    <row r="17" customFormat="false" ht="45" hidden="false" customHeight="true" outlineLevel="0" collapsed="false">
      <c r="A17" s="7" t="s">
        <v>9</v>
      </c>
      <c r="B17" s="8" t="n">
        <v>21605</v>
      </c>
      <c r="C17" s="9" t="n">
        <v>-11.1965144477784</v>
      </c>
      <c r="D17" s="10" t="n">
        <v>21204</v>
      </c>
      <c r="E17" s="9" t="n">
        <v>-11.6058029014507</v>
      </c>
    </row>
    <row r="18" s="66" customFormat="true" ht="45" hidden="false" customHeight="true" outlineLevel="0" collapsed="false">
      <c r="A18" s="7" t="s">
        <v>10</v>
      </c>
      <c r="B18" s="8" t="n">
        <v>17908</v>
      </c>
      <c r="C18" s="9" t="n">
        <f aca="false">((B18-B17)/B17)*100</f>
        <v>-17.1117796806295</v>
      </c>
      <c r="D18" s="10" t="n">
        <v>17292</v>
      </c>
      <c r="E18" s="9" t="n">
        <f aca="false">((D18-D17)/D17)*100</f>
        <v>-18.4493491794001</v>
      </c>
    </row>
    <row r="19" customFormat="false" ht="10.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48" customFormat="false" ht="16.5" hidden="true" customHeight="false" outlineLevel="0" collapsed="false"/>
    <row r="49" customFormat="false" ht="16.5" hidden="false" customHeight="false" outlineLevel="0" collapsed="false">
      <c r="A49" s="64"/>
    </row>
    <row r="60" customFormat="false" ht="45" hidden="false" customHeight="true" outlineLevel="0" collapsed="false"/>
    <row r="61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林秀貞</cp:lastModifiedBy>
  <cp:lastPrinted>2010-03-03T06:43:55Z</cp:lastPrinted>
  <dcterms:modified xsi:type="dcterms:W3CDTF">2010-03-03T06:43:58Z</dcterms:modified>
  <cp:revision>0</cp:revision>
  <dc:subject/>
  <dc:title/>
</cp:coreProperties>
</file>