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99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9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1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R40" activeCellId="0" sqref="R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7"/>
      <c r="C20" s="30"/>
      <c r="D20" s="39"/>
      <c r="E20" s="53"/>
      <c r="F20" s="48"/>
      <c r="G20" s="49"/>
      <c r="H20" s="44"/>
      <c r="I20" s="44"/>
      <c r="J20" s="50"/>
      <c r="K20" s="44"/>
      <c r="L20" s="51"/>
      <c r="M20" s="49"/>
      <c r="N20" s="44"/>
      <c r="O20" s="44"/>
      <c r="P20" s="50"/>
      <c r="Q20" s="44"/>
      <c r="R20" s="46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72</v>
      </c>
      <c r="C21" s="30" t="s">
        <v>28</v>
      </c>
      <c r="D21" s="39" t="n">
        <v>0.37</v>
      </c>
      <c r="E21" s="53" t="n">
        <v>0.64</v>
      </c>
      <c r="F21" s="48" t="s">
        <v>73</v>
      </c>
      <c r="G21" s="49" t="n">
        <v>7672466</v>
      </c>
      <c r="H21" s="44" t="n">
        <v>-43.3670426098</v>
      </c>
      <c r="I21" s="44" t="n">
        <v>-38.5751124226531</v>
      </c>
      <c r="J21" s="50" t="n">
        <v>1216431</v>
      </c>
      <c r="K21" s="44" t="n">
        <v>-34.9774051706719</v>
      </c>
      <c r="L21" s="51" t="n">
        <v>-37.645591577756</v>
      </c>
      <c r="M21" s="49" t="n">
        <v>28547</v>
      </c>
      <c r="N21" s="44" t="n">
        <v>-54.41378429306</v>
      </c>
      <c r="O21" s="44" t="n">
        <v>-36.1664542385009</v>
      </c>
      <c r="P21" s="50" t="n">
        <v>7753</v>
      </c>
      <c r="Q21" s="44" t="n">
        <v>-53.8950999048525</v>
      </c>
      <c r="R21" s="46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0</v>
      </c>
      <c r="C22" s="30"/>
      <c r="D22" s="39" t="n">
        <v>0.38</v>
      </c>
      <c r="E22" s="53" t="n">
        <v>0.67</v>
      </c>
      <c r="F22" s="48" t="s">
        <v>29</v>
      </c>
      <c r="G22" s="49" t="n">
        <v>9975086</v>
      </c>
      <c r="H22" s="44" t="n">
        <v>30.0114721916005</v>
      </c>
      <c r="I22" s="44" t="n">
        <v>-1.08531528721949</v>
      </c>
      <c r="J22" s="50" t="n">
        <v>1382383</v>
      </c>
      <c r="K22" s="44" t="n">
        <v>13.6425329509031</v>
      </c>
      <c r="L22" s="51" t="n">
        <v>-5.42098237773644</v>
      </c>
      <c r="M22" s="49" t="n">
        <v>38035</v>
      </c>
      <c r="N22" s="44" t="n">
        <v>33.2364171366518</v>
      </c>
      <c r="O22" s="44" t="n">
        <v>6.59137404366225</v>
      </c>
      <c r="P22" s="50" t="n">
        <v>9208</v>
      </c>
      <c r="Q22" s="44" t="n">
        <v>18.7669289307365</v>
      </c>
      <c r="R22" s="46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2</v>
      </c>
      <c r="C23" s="30"/>
      <c r="D23" s="39" t="n">
        <v>0.37</v>
      </c>
      <c r="E23" s="53" t="n">
        <v>0.81</v>
      </c>
      <c r="F23" s="48" t="s">
        <v>39</v>
      </c>
      <c r="G23" s="49" t="n">
        <v>12365694</v>
      </c>
      <c r="H23" s="44" t="n">
        <v>23.9657883651329</v>
      </c>
      <c r="I23" s="44" t="n">
        <v>6.21455561946109</v>
      </c>
      <c r="J23" s="50" t="n">
        <v>1575231</v>
      </c>
      <c r="K23" s="44" t="n">
        <v>13.950403035917</v>
      </c>
      <c r="L23" s="51" t="n">
        <v>-10.1062302940379</v>
      </c>
      <c r="M23" s="49" t="n">
        <v>45859</v>
      </c>
      <c r="N23" s="44" t="n">
        <v>20.5705271460497</v>
      </c>
      <c r="O23" s="44" t="n">
        <v>7.6451809774189</v>
      </c>
      <c r="P23" s="50" t="n">
        <v>12695</v>
      </c>
      <c r="Q23" s="44" t="n">
        <v>37.8692441355343</v>
      </c>
      <c r="R23" s="46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7"/>
      <c r="C24" s="30"/>
      <c r="D24" s="39"/>
      <c r="E24" s="53"/>
      <c r="F24" s="48"/>
      <c r="G24" s="49"/>
      <c r="H24" s="44"/>
      <c r="I24" s="44"/>
      <c r="J24" s="50"/>
      <c r="K24" s="44"/>
      <c r="L24" s="51"/>
      <c r="M24" s="49"/>
      <c r="N24" s="44"/>
      <c r="O24" s="44"/>
      <c r="P24" s="50"/>
      <c r="Q24" s="44"/>
      <c r="R24" s="46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52</v>
      </c>
      <c r="C25" s="30"/>
      <c r="D25" s="39" t="n">
        <v>0.33</v>
      </c>
      <c r="E25" s="53" t="n">
        <v>0.58</v>
      </c>
      <c r="F25" s="48" t="s">
        <v>37</v>
      </c>
      <c r="G25" s="49" t="n">
        <v>9623641</v>
      </c>
      <c r="H25" s="44" t="n">
        <v>-22.1746793993123</v>
      </c>
      <c r="I25" s="44" t="n">
        <v>-11.8984146432787</v>
      </c>
      <c r="J25" s="50" t="n">
        <v>1370658</v>
      </c>
      <c r="K25" s="44" t="n">
        <v>-12.9868571657109</v>
      </c>
      <c r="L25" s="51" t="n">
        <v>-20.30942310208</v>
      </c>
      <c r="M25" s="49" t="n">
        <v>31699</v>
      </c>
      <c r="N25" s="44" t="n">
        <v>-30.8772541921978</v>
      </c>
      <c r="O25" s="44" t="n">
        <v>-23.1147978364743</v>
      </c>
      <c r="P25" s="50" t="n">
        <v>7898</v>
      </c>
      <c r="Q25" s="44" t="n">
        <v>-37.7865301299724</v>
      </c>
      <c r="R25" s="46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53</v>
      </c>
      <c r="C26" s="30"/>
      <c r="D26" s="39" t="n">
        <v>0.31</v>
      </c>
      <c r="E26" s="53" t="n">
        <v>0.52</v>
      </c>
      <c r="F26" s="48" t="s">
        <v>59</v>
      </c>
      <c r="G26" s="49" t="n">
        <v>7261369</v>
      </c>
      <c r="H26" s="44" t="n">
        <v>-24.5465515598514</v>
      </c>
      <c r="I26" s="44" t="n">
        <v>-21.8483260828854</v>
      </c>
      <c r="J26" s="50" t="n">
        <v>1146767</v>
      </c>
      <c r="K26" s="44" t="n">
        <v>-16.3345633994768</v>
      </c>
      <c r="L26" s="51" t="n">
        <v>-29.5659966194636</v>
      </c>
      <c r="M26" s="49" t="n">
        <v>22258</v>
      </c>
      <c r="N26" s="44" t="n">
        <v>-29.7832739203129</v>
      </c>
      <c r="O26" s="44" t="n">
        <v>-34.0894284868226</v>
      </c>
      <c r="P26" s="50" t="n">
        <v>6005</v>
      </c>
      <c r="Q26" s="44" t="n">
        <v>-23.9680931881489</v>
      </c>
      <c r="R26" s="46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4</v>
      </c>
      <c r="C27" s="30"/>
      <c r="D27" s="39" t="n">
        <v>0.3</v>
      </c>
      <c r="E27" s="53" t="n">
        <v>0.58</v>
      </c>
      <c r="F27" s="48" t="s">
        <v>33</v>
      </c>
      <c r="G27" s="49" t="n">
        <v>12407064</v>
      </c>
      <c r="H27" s="44" t="n">
        <v>70.8639789549326</v>
      </c>
      <c r="I27" s="44" t="n">
        <v>-4.34483605096319</v>
      </c>
      <c r="J27" s="50" t="n">
        <v>1697852</v>
      </c>
      <c r="K27" s="44" t="n">
        <v>48.0555335129106</v>
      </c>
      <c r="L27" s="51" t="n">
        <v>-11.8575435598224</v>
      </c>
      <c r="M27" s="49" t="n">
        <v>36955</v>
      </c>
      <c r="N27" s="44" t="n">
        <v>66.0301913918591</v>
      </c>
      <c r="O27" s="44" t="n">
        <v>-18.9583333333333</v>
      </c>
      <c r="P27" s="50" t="n">
        <v>9781</v>
      </c>
      <c r="Q27" s="44" t="n">
        <v>62.8809325562032</v>
      </c>
      <c r="R27" s="46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8.25" hidden="false" customHeight="true" outlineLevel="0" collapsed="false">
      <c r="B28" s="47"/>
      <c r="C28" s="30"/>
      <c r="D28" s="39"/>
      <c r="E28" s="53"/>
      <c r="F28" s="48"/>
      <c r="G28" s="49"/>
      <c r="H28" s="44"/>
      <c r="I28" s="44"/>
      <c r="J28" s="50"/>
      <c r="K28" s="44"/>
      <c r="L28" s="51"/>
      <c r="M28" s="49"/>
      <c r="N28" s="44"/>
      <c r="O28" s="44"/>
      <c r="P28" s="50"/>
      <c r="Q28" s="44"/>
      <c r="R28" s="46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56</v>
      </c>
      <c r="C29" s="30"/>
      <c r="D29" s="39" t="n">
        <v>0.27</v>
      </c>
      <c r="E29" s="53" t="n">
        <v>0.47</v>
      </c>
      <c r="F29" s="48" t="s">
        <v>43</v>
      </c>
      <c r="G29" s="49" t="n">
        <v>10440054</v>
      </c>
      <c r="H29" s="44" t="n">
        <v>-15.8539522323734</v>
      </c>
      <c r="I29" s="44" t="n">
        <v>-8.91051254498175</v>
      </c>
      <c r="J29" s="50" t="n">
        <v>1534394</v>
      </c>
      <c r="K29" s="44" t="n">
        <v>-9.62734089897117</v>
      </c>
      <c r="L29" s="51" t="n">
        <v>-15.6080135300507</v>
      </c>
      <c r="M29" s="49" t="n">
        <v>28156</v>
      </c>
      <c r="N29" s="44" t="n">
        <v>-23.8100392369098</v>
      </c>
      <c r="O29" s="44" t="n">
        <v>-33.300168194632</v>
      </c>
      <c r="P29" s="50" t="n">
        <v>7144</v>
      </c>
      <c r="Q29" s="44" t="n">
        <v>-26.9604334935078</v>
      </c>
      <c r="R29" s="46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57</v>
      </c>
      <c r="C30" s="30"/>
      <c r="D30" s="39" t="n">
        <v>0.27</v>
      </c>
      <c r="E30" s="53" t="n">
        <v>0.46</v>
      </c>
      <c r="F30" s="48" t="s">
        <v>29</v>
      </c>
      <c r="G30" s="49" t="n">
        <v>9997711</v>
      </c>
      <c r="H30" s="44" t="n">
        <v>-4.23698000029502</v>
      </c>
      <c r="I30" s="44" t="n">
        <v>12.4124064697358</v>
      </c>
      <c r="J30" s="50" t="n">
        <v>1464227</v>
      </c>
      <c r="K30" s="44" t="n">
        <v>-4.57294541037048</v>
      </c>
      <c r="L30" s="51" t="n">
        <v>-4.31496147379166</v>
      </c>
      <c r="M30" s="49" t="n">
        <v>27224</v>
      </c>
      <c r="N30" s="44" t="n">
        <v>-3.31012927972723</v>
      </c>
      <c r="O30" s="44" t="n">
        <v>-16.9518928647692</v>
      </c>
      <c r="P30" s="50" t="n">
        <v>6781</v>
      </c>
      <c r="Q30" s="44" t="n">
        <v>-5.08118701007839</v>
      </c>
      <c r="R30" s="46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58</v>
      </c>
      <c r="C31" s="30"/>
      <c r="D31" s="39" t="n">
        <v>0.25</v>
      </c>
      <c r="E31" s="53" t="n">
        <v>0.39</v>
      </c>
      <c r="F31" s="48" t="s">
        <v>37</v>
      </c>
      <c r="G31" s="49" t="n">
        <v>10476474</v>
      </c>
      <c r="H31" s="44" t="n">
        <v>4.78872613941331</v>
      </c>
      <c r="I31" s="44" t="n">
        <v>-10.8616192654755</v>
      </c>
      <c r="J31" s="50" t="n">
        <v>1551531</v>
      </c>
      <c r="K31" s="44" t="n">
        <v>5.96246347048648</v>
      </c>
      <c r="L31" s="51" t="n">
        <v>-10.5427178095714</v>
      </c>
      <c r="M31" s="49" t="n">
        <v>26181</v>
      </c>
      <c r="N31" s="44" t="n">
        <v>-3.83117837202468</v>
      </c>
      <c r="O31" s="44" t="n">
        <v>-39.6765051496509</v>
      </c>
      <c r="P31" s="50" t="n">
        <v>6035</v>
      </c>
      <c r="Q31" s="44" t="n">
        <v>-11.0013272378705</v>
      </c>
      <c r="R31" s="46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7"/>
      <c r="C32" s="30"/>
      <c r="D32" s="39"/>
      <c r="E32" s="53"/>
      <c r="F32" s="48"/>
      <c r="G32" s="49"/>
      <c r="H32" s="44"/>
      <c r="I32" s="44"/>
      <c r="J32" s="50"/>
      <c r="K32" s="44"/>
      <c r="L32" s="51"/>
      <c r="M32" s="49"/>
      <c r="N32" s="44"/>
      <c r="O32" s="44"/>
      <c r="P32" s="50"/>
      <c r="Q32" s="44"/>
      <c r="R32" s="46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60</v>
      </c>
      <c r="C33" s="30"/>
      <c r="D33" s="39" t="n">
        <v>0.26</v>
      </c>
      <c r="E33" s="53" t="n">
        <v>0.38</v>
      </c>
      <c r="F33" s="48" t="s">
        <v>74</v>
      </c>
      <c r="G33" s="49" t="n">
        <v>8352633</v>
      </c>
      <c r="H33" s="44" t="n">
        <v>-20.2724790802707</v>
      </c>
      <c r="I33" s="44" t="n">
        <v>-36.9546037351415</v>
      </c>
      <c r="J33" s="50" t="n">
        <v>1420704</v>
      </c>
      <c r="K33" s="44" t="n">
        <v>-8.43212285155759</v>
      </c>
      <c r="L33" s="51" t="n">
        <v>-23.878800088514</v>
      </c>
      <c r="M33" s="49" t="n">
        <v>21689</v>
      </c>
      <c r="N33" s="44" t="n">
        <v>-17.1574806157137</v>
      </c>
      <c r="O33" s="44" t="n">
        <v>-57.6378444891502</v>
      </c>
      <c r="P33" s="50" t="n">
        <v>5366</v>
      </c>
      <c r="Q33" s="44" t="n">
        <v>-11.0853355426678</v>
      </c>
      <c r="R33" s="46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61</v>
      </c>
      <c r="C34" s="30"/>
      <c r="D34" s="39" t="n">
        <v>0.24</v>
      </c>
      <c r="E34" s="53" t="n">
        <v>0.46</v>
      </c>
      <c r="F34" s="48" t="s">
        <v>75</v>
      </c>
      <c r="G34" s="49" t="n">
        <v>12170744</v>
      </c>
      <c r="H34" s="44" t="n">
        <v>45.7114660730335</v>
      </c>
      <c r="I34" s="44" t="n">
        <v>45.7711523229794</v>
      </c>
      <c r="J34" s="50" t="n">
        <v>1592773</v>
      </c>
      <c r="K34" s="44" t="n">
        <v>12.1115306214384</v>
      </c>
      <c r="L34" s="51" t="n">
        <v>20.4695882499317</v>
      </c>
      <c r="M34" s="49" t="n">
        <v>28800</v>
      </c>
      <c r="N34" s="44" t="n">
        <v>32.786204988704</v>
      </c>
      <c r="O34" s="44" t="n">
        <v>-19.5935004746217</v>
      </c>
      <c r="P34" s="50" t="n">
        <v>7252</v>
      </c>
      <c r="Q34" s="44" t="n">
        <v>35.1472232575475</v>
      </c>
      <c r="R34" s="46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62</v>
      </c>
      <c r="C35" s="30"/>
      <c r="D35" s="39" t="n">
        <v>0.23</v>
      </c>
      <c r="E35" s="53" t="n">
        <v>0.43</v>
      </c>
      <c r="F35" s="48" t="s">
        <v>43</v>
      </c>
      <c r="G35" s="49" t="n">
        <v>10800259</v>
      </c>
      <c r="H35" s="44" t="n">
        <v>-11.2604866226748</v>
      </c>
      <c r="I35" s="44" t="n">
        <v>-20.2797890860482</v>
      </c>
      <c r="J35" s="50" t="n">
        <v>1734357</v>
      </c>
      <c r="K35" s="44" t="n">
        <v>8.88915118475765</v>
      </c>
      <c r="L35" s="51" t="n">
        <v>-7.29240499427512</v>
      </c>
      <c r="M35" s="49" t="n">
        <v>24888</v>
      </c>
      <c r="N35" s="44" t="n">
        <v>-13.5833333333333</v>
      </c>
      <c r="O35" s="44" t="n">
        <v>-60.2567787678452</v>
      </c>
      <c r="P35" s="50" t="n">
        <v>7452</v>
      </c>
      <c r="Q35" s="44" t="n">
        <v>2.75785990071704</v>
      </c>
      <c r="R35" s="46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7"/>
      <c r="C36" s="30"/>
      <c r="D36" s="39"/>
      <c r="E36" s="53"/>
      <c r="F36" s="48"/>
      <c r="G36" s="49"/>
      <c r="H36" s="44"/>
      <c r="I36" s="44"/>
      <c r="J36" s="50"/>
      <c r="K36" s="44"/>
      <c r="L36" s="51"/>
      <c r="M36" s="49"/>
      <c r="N36" s="44"/>
      <c r="O36" s="44"/>
      <c r="P36" s="50"/>
      <c r="Q36" s="44"/>
      <c r="R36" s="46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76</v>
      </c>
      <c r="C37" s="30"/>
      <c r="D37" s="39" t="n">
        <v>0.21</v>
      </c>
      <c r="E37" s="53" t="n">
        <v>0.35</v>
      </c>
      <c r="F37" s="48" t="s">
        <v>55</v>
      </c>
      <c r="G37" s="49" t="n">
        <v>8139703</v>
      </c>
      <c r="H37" s="44" t="n">
        <f aca="false">(G37-G35)/G35*100</f>
        <v>-24.6341870134781</v>
      </c>
      <c r="I37" s="44" t="n">
        <f aca="false">(G37-G21)/G21*100</f>
        <v>6.08978912386187</v>
      </c>
      <c r="J37" s="50" t="n">
        <v>1433005</v>
      </c>
      <c r="K37" s="44" t="n">
        <f aca="false">(J37-J35)/J35*100</f>
        <v>-17.3754307792456</v>
      </c>
      <c r="L37" s="51" t="n">
        <f aca="false">(J37-J21)/J21*100</f>
        <v>17.8040513600854</v>
      </c>
      <c r="M37" s="49" t="n">
        <v>16955</v>
      </c>
      <c r="N37" s="44" t="n">
        <f aca="false">(M37-M35)/M35*100</f>
        <v>-31.8747990999679</v>
      </c>
      <c r="O37" s="44" t="n">
        <f aca="false">(M37-M21)/M21*100</f>
        <v>-40.6067187445266</v>
      </c>
      <c r="P37" s="50" t="n">
        <v>4971</v>
      </c>
      <c r="Q37" s="44" t="n">
        <f aca="false">(P37-P35)/P35*100</f>
        <v>-33.29307568438</v>
      </c>
      <c r="R37" s="46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7.5" hidden="false" customHeight="true" outlineLevel="0" collapsed="false">
      <c r="B38" s="47"/>
      <c r="C38" s="30"/>
      <c r="D38" s="39"/>
      <c r="E38" s="53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54" t="s">
        <v>77</v>
      </c>
      <c r="C39" s="54"/>
      <c r="D39" s="39" t="n">
        <f aca="false">M39/G39*100</f>
        <v>0.208299983426914</v>
      </c>
      <c r="E39" s="55" t="n">
        <f aca="false">P39/J39*100</f>
        <v>0.346893416282567</v>
      </c>
      <c r="F39" s="15" t="n">
        <f aca="false">20</f>
        <v>20</v>
      </c>
      <c r="G39" s="49" t="n">
        <f aca="false">G37</f>
        <v>8139703</v>
      </c>
      <c r="H39" s="44"/>
      <c r="I39" s="44" t="n">
        <f aca="false">(G39-G40)/G40*100</f>
        <v>6.08978912386187</v>
      </c>
      <c r="J39" s="50" t="n">
        <f aca="false">J37</f>
        <v>1433005</v>
      </c>
      <c r="K39" s="44"/>
      <c r="L39" s="44" t="n">
        <f aca="false">(J39-J40)/J40*100</f>
        <v>17.8040513600854</v>
      </c>
      <c r="M39" s="49" t="n">
        <f aca="false">M37</f>
        <v>16955</v>
      </c>
      <c r="N39" s="44"/>
      <c r="O39" s="44" t="n">
        <f aca="false">(M39-M40)/M40*100</f>
        <v>-40.6067187445266</v>
      </c>
      <c r="P39" s="50" t="n">
        <f aca="false">P37</f>
        <v>4971</v>
      </c>
      <c r="Q39" s="44"/>
      <c r="R39" s="46" t="n">
        <f aca="false">(P39-P40)/P40*100</f>
        <v>-35.8828840448859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56" t="s">
        <v>78</v>
      </c>
      <c r="C40" s="56"/>
      <c r="D40" s="57" t="n">
        <f aca="false">M40/G40*100</f>
        <v>0.372070726673797</v>
      </c>
      <c r="E40" s="58" t="n">
        <f aca="false">P40/J40*100</f>
        <v>0.6373563317607</v>
      </c>
      <c r="F40" s="59" t="n">
        <f aca="false">17</f>
        <v>17</v>
      </c>
      <c r="G40" s="60" t="n">
        <f aca="false">G21</f>
        <v>7672466</v>
      </c>
      <c r="H40" s="61"/>
      <c r="I40" s="61" t="n">
        <f aca="false">(G40-12490810)/12490810*100</f>
        <v>-38.5751124226531</v>
      </c>
      <c r="J40" s="62" t="n">
        <f aca="false">J21</f>
        <v>1216431</v>
      </c>
      <c r="K40" s="61"/>
      <c r="L40" s="61" t="n">
        <f aca="false">(J40-1950834)/1950834*100</f>
        <v>-37.645591577756</v>
      </c>
      <c r="M40" s="60" t="n">
        <f aca="false">M21</f>
        <v>28547</v>
      </c>
      <c r="N40" s="61"/>
      <c r="O40" s="61" t="n">
        <f aca="false">(M40-44721)/44721*100</f>
        <v>-36.1664542385009</v>
      </c>
      <c r="P40" s="62" t="n">
        <f aca="false">P21</f>
        <v>7753</v>
      </c>
      <c r="Q40" s="61"/>
      <c r="R40" s="63" t="n">
        <f aca="false">(P40-11471)/11471*100</f>
        <v>-32.4121698195449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64"/>
      <c r="C41" s="64"/>
      <c r="D41" s="53"/>
      <c r="E41" s="53"/>
      <c r="F41" s="65"/>
      <c r="G41" s="66"/>
      <c r="H41" s="67"/>
      <c r="I41" s="67"/>
      <c r="J41" s="66"/>
      <c r="K41" s="67"/>
      <c r="L41" s="67"/>
      <c r="M41" s="66"/>
      <c r="N41" s="67"/>
      <c r="O41" s="67"/>
      <c r="P41" s="66"/>
      <c r="Q41" s="67"/>
      <c r="R41" s="6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2" hidden="false" customHeight="true" outlineLevel="0" collapsed="false">
      <c r="B42" s="68" t="s">
        <v>65</v>
      </c>
      <c r="C42" s="69" t="s">
        <v>66</v>
      </c>
      <c r="D42" s="70"/>
      <c r="E42" s="71"/>
      <c r="F42" s="71"/>
      <c r="G42" s="71"/>
      <c r="H42" s="71"/>
      <c r="I42" s="72"/>
      <c r="J42" s="73"/>
      <c r="K42" s="73"/>
      <c r="L42" s="73"/>
      <c r="M42" s="73"/>
      <c r="N42" s="73"/>
      <c r="O42" s="73"/>
      <c r="P42" s="73"/>
      <c r="Q42" s="73"/>
      <c r="R42" s="73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2" hidden="false" customHeight="true" outlineLevel="0" collapsed="false">
      <c r="B43" s="68" t="s">
        <v>67</v>
      </c>
      <c r="C43" s="69" t="s">
        <v>68</v>
      </c>
      <c r="D43" s="70"/>
      <c r="E43" s="71"/>
      <c r="F43" s="71"/>
      <c r="G43" s="71"/>
      <c r="H43" s="71"/>
      <c r="I43" s="71"/>
      <c r="J43" s="73"/>
      <c r="K43" s="73"/>
      <c r="L43" s="73"/>
      <c r="M43" s="73"/>
      <c r="N43" s="73"/>
      <c r="O43" s="73"/>
      <c r="P43" s="73"/>
      <c r="Q43" s="73"/>
      <c r="R43" s="73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4.1" hidden="false" customHeight="true" outlineLevel="0" collapsed="false">
      <c r="B44" s="73"/>
      <c r="C44" s="73"/>
      <c r="D44" s="74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4.1" hidden="false" customHeight="true" outlineLevel="0" collapsed="false">
      <c r="B45" s="73"/>
      <c r="C45" s="73"/>
      <c r="D45" s="74"/>
      <c r="E45" s="73"/>
      <c r="G45" s="75"/>
      <c r="H45" s="73"/>
      <c r="I45" s="73"/>
      <c r="J45" s="76"/>
      <c r="K45" s="76"/>
      <c r="L45" s="76"/>
      <c r="M45" s="76"/>
      <c r="N45" s="76"/>
      <c r="O45" s="76"/>
      <c r="P45" s="76"/>
      <c r="Q45" s="73"/>
      <c r="R45" s="73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4.1" hidden="false" customHeight="true" outlineLevel="0" collapsed="false">
      <c r="B46" s="73"/>
      <c r="C46" s="73"/>
      <c r="D46" s="74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3"/>
      <c r="C47" s="73"/>
      <c r="D47" s="74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3"/>
      <c r="C48" s="73"/>
      <c r="D48" s="7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3"/>
      <c r="C49" s="73"/>
      <c r="D49" s="74"/>
      <c r="E49" s="77"/>
      <c r="F49" s="64"/>
      <c r="G49" s="77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3"/>
      <c r="C50" s="73"/>
      <c r="D50" s="7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3"/>
      <c r="C51" s="73"/>
      <c r="D51" s="7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3"/>
      <c r="C52" s="73"/>
      <c r="D52" s="7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8"/>
      <c r="C53" s="78"/>
      <c r="D53" s="70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4.1" hidden="false" customHeight="true" outlineLevel="0" collapsed="false">
      <c r="B54" s="78"/>
      <c r="C54" s="78"/>
      <c r="D54" s="70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4.1" hidden="false" customHeight="true" outlineLevel="0" collapsed="false">
      <c r="B55" s="78"/>
      <c r="C55" s="78"/>
      <c r="D55" s="70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4.1" hidden="false" customHeight="true" outlineLevel="0" collapsed="false">
      <c r="B56" s="78"/>
      <c r="C56" s="78"/>
      <c r="D56" s="70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4.1" hidden="false" customHeight="true" outlineLevel="0" collapsed="false">
      <c r="B57" s="78"/>
      <c r="C57" s="78"/>
      <c r="D57" s="70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4.1" hidden="false" customHeight="true" outlineLevel="0" collapsed="false">
      <c r="B58" s="78"/>
      <c r="C58" s="78"/>
      <c r="D58" s="70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4.1" hidden="false" customHeight="true" outlineLevel="0" collapsed="false">
      <c r="B59" s="78"/>
      <c r="C59" s="78"/>
      <c r="D59" s="70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4.1" hidden="false" customHeight="true" outlineLevel="0" collapsed="false">
      <c r="B60" s="78"/>
      <c r="C60" s="78"/>
      <c r="D60" s="7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4.1" hidden="false" customHeight="true" outlineLevel="0" collapsed="false">
      <c r="B61" s="78"/>
      <c r="C61" s="78"/>
      <c r="D61" s="7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2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2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2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2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2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39:C39"/>
    <mergeCell ref="B40:C40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10-02-24T06:32:43Z</cp:lastPrinted>
  <dcterms:modified xsi:type="dcterms:W3CDTF">2010-02-24T06:33:19Z</dcterms:modified>
  <cp:revision>0</cp:revision>
  <dc:subject/>
  <dc:title/>
</cp:coreProperties>
</file>