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附表 (不show放款與投資)" sheetId="1" state="visible" r:id="rId2"/>
  </sheets>
  <externalReferences>
    <externalReference r:id="rId3"/>
  </externalReferences>
  <definedNames>
    <definedName function="false" hidden="false" localSheetId="0" name="_xlnm.Print_Area" vbProcedure="false">'附表 (不show放款與投資)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8"/>
        <rFont val="Noto Sans"/>
        <family val="2"/>
      </rPr>
      <t xml:space="preserve">附表   </t>
    </r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金融情況 </t>
    </r>
    <r>
      <rPr>
        <b val="true"/>
        <vertAlign val="superscript"/>
        <sz val="18"/>
        <rFont val="標楷體"/>
        <family val="4"/>
        <charset val="136"/>
      </rPr>
      <t xml:space="preserve">1</t>
    </r>
    <r>
      <rPr>
        <b val="true"/>
        <sz val="18"/>
        <rFont val="標楷體"/>
        <family val="4"/>
        <charset val="136"/>
      </rPr>
      <t xml:space="preserve">     </t>
    </r>
  </si>
  <si>
    <r>
      <rPr>
        <sz val="12"/>
        <rFont val="Noto Sans"/>
        <family val="2"/>
      </rPr>
      <t xml:space="preserve">單位：新台幣億元</t>
    </r>
    <r>
      <rPr>
        <sz val="12"/>
        <rFont val="標楷體"/>
        <family val="4"/>
        <charset val="136"/>
      </rPr>
      <t xml:space="preserve">;%</t>
    </r>
  </si>
  <si>
    <t xml:space="preserve">金        額</t>
  </si>
  <si>
    <t xml:space="preserve">與上月比較</t>
  </si>
  <si>
    <t xml:space="preserve">與上年同月比較</t>
  </si>
  <si>
    <t xml:space="preserve">本    月</t>
  </si>
  <si>
    <t xml:space="preserve">上    月</t>
  </si>
  <si>
    <t xml:space="preserve">增減額</t>
  </si>
  <si>
    <t xml:space="preserve">月增率</t>
  </si>
  <si>
    <t xml:space="preserve">年增率</t>
  </si>
  <si>
    <t xml:space="preserve">季節調整後年增率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貨幣總計數</t>
    </r>
    <r>
      <rPr>
        <vertAlign val="superscript"/>
        <sz val="12"/>
        <rFont val="標楷體"/>
        <family val="4"/>
        <charset val="136"/>
      </rPr>
      <t xml:space="preserve">2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　　   </t>
    </r>
    <r>
      <rPr>
        <sz val="12"/>
        <rFont val="標楷體"/>
        <family val="4"/>
        <charset val="136"/>
      </rPr>
      <t xml:space="preserve">M2</t>
    </r>
    <r>
      <rPr>
        <sz val="12"/>
        <rFont val="Noto Sans"/>
        <family val="2"/>
      </rPr>
      <t xml:space="preserve">日平均</t>
    </r>
  </si>
  <si>
    <r>
      <rPr>
        <sz val="12"/>
        <rFont val="Noto Sans"/>
        <family val="2"/>
      </rPr>
      <t xml:space="preserve">　　   </t>
    </r>
    <r>
      <rPr>
        <sz val="12"/>
        <rFont val="標楷體"/>
        <family val="4"/>
        <charset val="136"/>
      </rPr>
      <t xml:space="preserve">M1B</t>
    </r>
    <r>
      <rPr>
        <sz val="12"/>
        <rFont val="Noto Sans"/>
        <family val="2"/>
      </rPr>
      <t xml:space="preserve">日平均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準備貨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平均</t>
    </r>
    <r>
      <rPr>
        <sz val="12"/>
        <rFont val="標楷體"/>
        <family val="4"/>
        <charset val="136"/>
      </rPr>
      <t xml:space="preserve">)</t>
    </r>
    <r>
      <rPr>
        <vertAlign val="superscript"/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      通貨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平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底數</t>
    </r>
    <r>
      <rPr>
        <sz val="12"/>
        <rFont val="標楷體"/>
        <family val="4"/>
        <charset val="136"/>
      </rPr>
      <t xml:space="preserve">):</t>
    </r>
  </si>
  <si>
    <r>
      <rPr>
        <sz val="12"/>
        <rFont val="Noto Sans"/>
        <family val="2"/>
      </rPr>
      <t xml:space="preserve">　　  活期性存款</t>
    </r>
    <r>
      <rPr>
        <vertAlign val="superscript"/>
        <sz val="12"/>
        <rFont val="標楷體"/>
        <family val="4"/>
        <charset val="136"/>
      </rPr>
      <t xml:space="preserve">4</t>
    </r>
  </si>
  <si>
    <t xml:space="preserve">--</t>
  </si>
  <si>
    <r>
      <rPr>
        <sz val="12"/>
        <rFont val="Noto Sans"/>
        <family val="2"/>
      </rPr>
      <t xml:space="preserve">　　  定期性存款</t>
    </r>
    <r>
      <rPr>
        <vertAlign val="superscript"/>
        <sz val="12"/>
        <rFont val="標楷體"/>
        <family val="4"/>
        <charset val="136"/>
      </rPr>
      <t xml:space="preserve">5</t>
    </r>
  </si>
  <si>
    <t xml:space="preserve">　　  政府存款</t>
  </si>
  <si>
    <t xml:space="preserve">　　  合    計</t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放款與投資</t>
    </r>
    <r>
      <rPr>
        <vertAlign val="superscript"/>
        <sz val="12"/>
        <rFont val="標楷體"/>
        <family val="4"/>
        <charset val="136"/>
      </rPr>
      <t xml:space="preserve">6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底數</t>
    </r>
    <r>
      <rPr>
        <sz val="12"/>
        <rFont val="標楷體"/>
        <family val="4"/>
        <charset val="136"/>
      </rPr>
      <t xml:space="preserve">):</t>
    </r>
  </si>
  <si>
    <t xml:space="preserve">（一）以成本計價</t>
  </si>
  <si>
    <t xml:space="preserve">　 　 對政府債權</t>
  </si>
  <si>
    <t xml:space="preserve"> 　　 對公營事業債權</t>
  </si>
  <si>
    <r>
      <rPr>
        <sz val="12"/>
        <rFont val="Noto Sans"/>
        <family val="2"/>
      </rPr>
      <t xml:space="preserve"> 　　 對民間部門</t>
    </r>
    <r>
      <rPr>
        <vertAlign val="superscript"/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債權</t>
    </r>
  </si>
  <si>
    <t xml:space="preserve"> 　　 合    計</t>
  </si>
  <si>
    <t xml:space="preserve">（二）以公平價值衡量</t>
  </si>
  <si>
    <t xml:space="preserve"> </t>
  </si>
  <si>
    <r>
      <rPr>
        <sz val="9"/>
        <rFont val="標楷體"/>
        <family val="4"/>
        <charset val="136"/>
      </rPr>
      <t xml:space="preserve">1. </t>
    </r>
    <r>
      <rPr>
        <sz val="9"/>
        <rFont val="Noto Sans"/>
        <family val="2"/>
      </rPr>
      <t xml:space="preserve">本表存款及放款與投資係指主要金融機構（包括本國一般銀行、外國銀行在台分行、中小企業銀行、信用合作社、農漁會信用部、</t>
    </r>
  </si>
  <si>
    <t xml:space="preserve">   中華郵政公司儲匯處及貨幣市場共同基金）之資料。 </t>
  </si>
  <si>
    <r>
      <rPr>
        <sz val="9"/>
        <rFont val="標楷體"/>
        <family val="4"/>
        <charset val="136"/>
      </rPr>
      <t xml:space="preserve">2. M1B</t>
    </r>
    <r>
      <rPr>
        <sz val="9"/>
        <rFont val="Noto Sans"/>
        <family val="2"/>
      </rPr>
      <t xml:space="preserve">包括通貨淨額及活期性存款；</t>
    </r>
    <r>
      <rPr>
        <sz val="9"/>
        <rFont val="標楷體"/>
        <family val="4"/>
        <charset val="136"/>
      </rPr>
      <t xml:space="preserve">M2</t>
    </r>
    <r>
      <rPr>
        <sz val="9"/>
        <rFont val="Noto Sans"/>
        <family val="2"/>
      </rPr>
      <t xml:space="preserve">包括</t>
    </r>
    <r>
      <rPr>
        <sz val="9"/>
        <rFont val="標楷體"/>
        <family val="4"/>
        <charset val="136"/>
      </rPr>
      <t xml:space="preserve">M1B</t>
    </r>
    <r>
      <rPr>
        <sz val="9"/>
        <rFont val="Noto Sans"/>
        <family val="2"/>
      </rPr>
      <t xml:space="preserve">及定期性存款。</t>
    </r>
  </si>
  <si>
    <r>
      <rPr>
        <sz val="9"/>
        <rFont val="標楷體"/>
        <family val="4"/>
        <charset val="136"/>
      </rPr>
      <t xml:space="preserve">3. </t>
    </r>
    <r>
      <rPr>
        <sz val="9"/>
        <rFont val="Noto Sans"/>
        <family val="2"/>
      </rPr>
      <t xml:space="preserve">準備貨幣包括通貨淨額及金融機構存放央行準備金，其增加率係根據</t>
    </r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8</t>
    </r>
    <r>
      <rPr>
        <sz val="9"/>
        <rFont val="Noto Sans"/>
        <family val="2"/>
      </rPr>
      <t xml:space="preserve">日調整之存款準備率回溯調整準備金後之資料計算。</t>
    </r>
  </si>
  <si>
    <r>
      <rPr>
        <sz val="9"/>
        <rFont val="標楷體"/>
        <family val="4"/>
        <charset val="136"/>
      </rPr>
      <t xml:space="preserve">4. </t>
    </r>
    <r>
      <rPr>
        <sz val="9"/>
        <rFont val="Noto Sans"/>
        <family val="2"/>
      </rPr>
      <t xml:space="preserve">活期性存款包括企業及個人在存款貨幣機構（包括本國一般銀行、外國銀行在台分行、中小企業銀行、信用合作社及農漁會信用部</t>
    </r>
  </si>
  <si>
    <t xml:space="preserve">      ）之支票存款、活期存款及活期儲蓄存款。</t>
  </si>
  <si>
    <r>
      <rPr>
        <sz val="9"/>
        <rFont val="標楷體"/>
        <family val="4"/>
        <charset val="136"/>
      </rPr>
      <t xml:space="preserve">5. </t>
    </r>
    <r>
      <rPr>
        <sz val="9"/>
        <rFont val="Noto Sans"/>
        <family val="2"/>
      </rPr>
      <t xml:space="preserve">定期性存款包括企業及個人在存款貨幣機構之定期存款、定期儲蓄存款及外匯存款，郵政儲金、附買回交易餘額及外國人新台幣存</t>
    </r>
  </si>
  <si>
    <r>
      <rPr>
        <sz val="9"/>
        <rFont val="Noto Sans"/>
        <family val="2"/>
      </rPr>
      <t xml:space="preserve">   款。</t>
    </r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起，包括國內企業及個人與外國人持有之貨幣市場共同基金。</t>
    </r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起，銀行與企業及個人承作之結構型商品所收本</t>
    </r>
  </si>
  <si>
    <t xml:space="preserve">      金自存款科目改列其他項目，惟本表仍包括於定期性存款。</t>
  </si>
  <si>
    <r>
      <rPr>
        <sz val="9"/>
        <rFont val="標楷體"/>
        <family val="4"/>
        <charset val="136"/>
      </rPr>
      <t xml:space="preserve">6. 9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起，包括貨幣市場共同基金之投資及附賣回票債券。</t>
    </r>
  </si>
  <si>
    <r>
      <rPr>
        <sz val="9"/>
        <rFont val="標楷體"/>
        <family val="4"/>
        <charset val="136"/>
      </rPr>
      <t xml:space="preserve">7. </t>
    </r>
    <r>
      <rPr>
        <sz val="9"/>
        <rFont val="Noto Sans"/>
        <family val="2"/>
      </rPr>
      <t xml:space="preserve">包括民營企業、個人、社會保險及退休基金與非營利團體。</t>
    </r>
  </si>
  <si>
    <t xml:space="preserve">註：細項加總因四捨五入，容或與合計數未盡相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_ 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vertAlign val="superscript"/>
      <sz val="18"/>
      <name val="標楷體"/>
      <family val="4"/>
      <charset val="136"/>
    </font>
    <font>
      <sz val="12"/>
      <name val="Noto Sans"/>
      <family val="2"/>
    </font>
    <font>
      <vertAlign val="superscript"/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CWK94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FS/&#32113;&#35336;&#24037;&#20316;&#24213;&#31295;/&#37329;&#34701;&#24773;&#27841;&#32232;&#36655;/&#37329;&#34701;&#24773;&#27841;&#24037;&#20316;&#24213;&#31295;/Fcwk99/FCWK9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2'年增率(百萬元)"/>
      <sheetName val="評價L&amp;D"/>
      <sheetName val="成本計價債權年增率"/>
      <sheetName val="工作底稿"/>
      <sheetName val="附表 (不show放款與投資)"/>
      <sheetName val="公庫存款"/>
      <sheetName val="M2'年增率(億元)"/>
      <sheetName val="表二變動因素"/>
      <sheetName val="季節調整"/>
      <sheetName val="930227修正後流動性負債年增率"/>
      <sheetName val="930227重新計算86年起L年增率之底稿"/>
      <sheetName val="920424修正流動性負債(百萬元)"/>
      <sheetName val="(舊920424之前正)流動性負債(百萬元)"/>
      <sheetName val="(舊920424之前)流動性負債(億元)"/>
      <sheetName val="M1B及M2M2'年增率"/>
      <sheetName val="記者會圖形M2及M2'年增率"/>
      <sheetName val="貨幣供給額累計年增率"/>
      <sheetName val="89年起M2&amp;M2'年增率數列(供記者參考)"/>
      <sheetName val="Sheet1 (2)"/>
      <sheetName val="合併一、二月"/>
      <sheetName val="附表"/>
      <sheetName val="Sheet1"/>
      <sheetName val="Sheet2"/>
      <sheetName val="Sheet3"/>
    </sheetNames>
    <sheetDataSet>
      <sheetData sheetId="0"/>
      <sheetData sheetId="1"/>
      <sheetData sheetId="2"/>
      <sheetData sheetId="3">
        <row r="8">
          <cell r="B8">
            <v>10507106</v>
          </cell>
          <cell r="C8">
            <v>10358257</v>
          </cell>
        </row>
        <row r="8">
          <cell r="E8">
            <v>1.43700817618254</v>
          </cell>
        </row>
        <row r="8">
          <cell r="G8">
            <v>2179196</v>
          </cell>
          <cell r="H8">
            <v>26.1673817320312</v>
          </cell>
        </row>
        <row r="10">
          <cell r="B10">
            <v>29571563</v>
          </cell>
          <cell r="C10">
            <v>29333932</v>
          </cell>
        </row>
        <row r="10">
          <cell r="E10">
            <v>0.810089148635103</v>
          </cell>
        </row>
        <row r="10">
          <cell r="G10">
            <v>1515225</v>
          </cell>
          <cell r="H10">
            <v>5.40065136084403</v>
          </cell>
        </row>
        <row r="16">
          <cell r="B16">
            <v>2339312</v>
          </cell>
          <cell r="C16">
            <v>2313873</v>
          </cell>
        </row>
        <row r="16">
          <cell r="E16">
            <v>1.09941211120922</v>
          </cell>
        </row>
        <row r="16">
          <cell r="G16">
            <v>42498</v>
          </cell>
          <cell r="H16">
            <v>1.85030220122309</v>
          </cell>
        </row>
        <row r="18">
          <cell r="B18">
            <v>936490</v>
          </cell>
          <cell r="C18">
            <v>917073</v>
          </cell>
        </row>
        <row r="18">
          <cell r="E18">
            <v>2.11727964949355</v>
          </cell>
        </row>
        <row r="18">
          <cell r="G18">
            <v>-13609</v>
          </cell>
          <cell r="H18">
            <v>-1.43237704702352</v>
          </cell>
        </row>
        <row r="22">
          <cell r="B22">
            <v>9600176</v>
          </cell>
          <cell r="C22">
            <v>9598968</v>
          </cell>
        </row>
        <row r="22">
          <cell r="E22">
            <v>0.0125846861870984</v>
          </cell>
        </row>
        <row r="22">
          <cell r="G22">
            <v>2206972</v>
          </cell>
          <cell r="H22">
            <v>29.8513607902609</v>
          </cell>
        </row>
        <row r="23">
          <cell r="B23">
            <v>19041414</v>
          </cell>
          <cell r="C23">
            <v>18951328</v>
          </cell>
        </row>
        <row r="23">
          <cell r="E23">
            <v>0.4753545503513</v>
          </cell>
        </row>
        <row r="23">
          <cell r="G23">
            <v>-634145</v>
          </cell>
          <cell r="H23">
            <v>-3.22300881006735</v>
          </cell>
        </row>
        <row r="24">
          <cell r="B24">
            <v>1120408</v>
          </cell>
          <cell r="C24">
            <v>1005609</v>
          </cell>
        </row>
        <row r="24">
          <cell r="E24">
            <v>11.4158683941771</v>
          </cell>
        </row>
        <row r="24">
          <cell r="G24">
            <v>230437</v>
          </cell>
          <cell r="H24">
            <v>25.8926414456201</v>
          </cell>
        </row>
        <row r="25">
          <cell r="B25">
            <v>29761998</v>
          </cell>
          <cell r="C25">
            <v>29555905</v>
          </cell>
        </row>
        <row r="25">
          <cell r="E25">
            <v>0.697298898477309</v>
          </cell>
        </row>
        <row r="25">
          <cell r="G25">
            <v>1803264</v>
          </cell>
          <cell r="H25">
            <v>6.44973409740226</v>
          </cell>
        </row>
        <row r="28">
          <cell r="B28">
            <v>3613959</v>
          </cell>
          <cell r="C28">
            <v>3469066</v>
          </cell>
        </row>
        <row r="28">
          <cell r="E28">
            <v>4.17671500052175</v>
          </cell>
        </row>
        <row r="28">
          <cell r="G28">
            <v>365726</v>
          </cell>
          <cell r="H28">
            <v>11.2592292486407</v>
          </cell>
        </row>
        <row r="29">
          <cell r="B29">
            <v>931272</v>
          </cell>
          <cell r="C29">
            <v>916743</v>
          </cell>
        </row>
        <row r="29">
          <cell r="E29">
            <v>1.58484984341304</v>
          </cell>
        </row>
        <row r="29">
          <cell r="G29">
            <v>-68976</v>
          </cell>
          <cell r="H29">
            <v>-6.89588981932481</v>
          </cell>
        </row>
        <row r="30">
          <cell r="B30">
            <v>16993962</v>
          </cell>
          <cell r="C30">
            <v>17104808</v>
          </cell>
        </row>
        <row r="30">
          <cell r="E30">
            <v>-0.648040013077025</v>
          </cell>
        </row>
        <row r="30">
          <cell r="G30">
            <v>-102994</v>
          </cell>
          <cell r="H30">
            <v>-0.602411329829708</v>
          </cell>
        </row>
        <row r="31">
          <cell r="B31">
            <v>21539193</v>
          </cell>
          <cell r="C31">
            <v>21490617</v>
          </cell>
        </row>
        <row r="31">
          <cell r="E31">
            <v>0.226033528958243</v>
          </cell>
        </row>
        <row r="31">
          <cell r="G31">
            <v>193756</v>
          </cell>
          <cell r="H31">
            <v>0.907716248676474</v>
          </cell>
        </row>
        <row r="36">
          <cell r="B36">
            <v>3628436</v>
          </cell>
          <cell r="C36">
            <v>3483547</v>
          </cell>
        </row>
        <row r="36">
          <cell r="E36">
            <v>4.15923769652024</v>
          </cell>
        </row>
        <row r="36">
          <cell r="G36">
            <v>354408</v>
          </cell>
          <cell r="H36">
            <v>10.8248310643648</v>
          </cell>
        </row>
        <row r="37">
          <cell r="B37">
            <v>933290</v>
          </cell>
          <cell r="C37">
            <v>918658</v>
          </cell>
        </row>
        <row r="37">
          <cell r="E37">
            <v>1.59275813197077</v>
          </cell>
        </row>
        <row r="37">
          <cell r="G37">
            <v>-68631</v>
          </cell>
          <cell r="H37">
            <v>-6.8499412628341</v>
          </cell>
        </row>
        <row r="38">
          <cell r="B38">
            <v>17060712</v>
          </cell>
          <cell r="C38">
            <v>17183341</v>
          </cell>
        </row>
        <row r="38">
          <cell r="E38">
            <v>-0.713650506033722</v>
          </cell>
        </row>
        <row r="38">
          <cell r="G38">
            <v>-1639</v>
          </cell>
          <cell r="H38">
            <v>-0.00960594469074045</v>
          </cell>
        </row>
        <row r="39">
          <cell r="B39">
            <v>21622438</v>
          </cell>
          <cell r="C39">
            <v>21585546</v>
          </cell>
        </row>
        <row r="39">
          <cell r="E39">
            <v>0.170910664015633</v>
          </cell>
        </row>
        <row r="39">
          <cell r="G39">
            <v>284138</v>
          </cell>
          <cell r="H39">
            <v>1.331586864933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1" activeCellId="0" sqref="B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12"/>
    <col collapsed="false" customWidth="true" hidden="false" outlineLevel="0" max="8" min="2" style="1" width="11.1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/>
      <c r="H2" s="5" t="s">
        <v>1</v>
      </c>
    </row>
    <row r="3" customFormat="false" ht="24.75" hidden="false" customHeight="true" outlineLevel="0" collapsed="false">
      <c r="A3" s="6"/>
      <c r="B3" s="7" t="s">
        <v>2</v>
      </c>
      <c r="C3" s="7"/>
      <c r="D3" s="7" t="s">
        <v>3</v>
      </c>
      <c r="E3" s="7"/>
      <c r="F3" s="8" t="s">
        <v>4</v>
      </c>
      <c r="G3" s="8"/>
      <c r="H3" s="8"/>
    </row>
    <row r="4" customFormat="false" ht="18.75" hidden="false" customHeight="true" outlineLevel="0" collapsed="false">
      <c r="A4" s="9"/>
      <c r="B4" s="7" t="s">
        <v>5</v>
      </c>
      <c r="C4" s="10" t="s">
        <v>6</v>
      </c>
      <c r="D4" s="7" t="s">
        <v>7</v>
      </c>
      <c r="E4" s="10" t="s">
        <v>8</v>
      </c>
      <c r="F4" s="7" t="s">
        <v>7</v>
      </c>
      <c r="G4" s="11" t="s">
        <v>9</v>
      </c>
      <c r="H4" s="12" t="s">
        <v>10</v>
      </c>
    </row>
    <row r="5" customFormat="false" ht="18.75" hidden="false" customHeight="true" outlineLevel="0" collapsed="false">
      <c r="A5" s="13"/>
      <c r="B5" s="7"/>
      <c r="C5" s="10"/>
      <c r="D5" s="7"/>
      <c r="E5" s="10"/>
      <c r="F5" s="7"/>
      <c r="G5" s="11"/>
      <c r="H5" s="12"/>
    </row>
    <row r="6" customFormat="false" ht="24.75" hidden="false" customHeight="true" outlineLevel="0" collapsed="false">
      <c r="A6" s="14" t="s">
        <v>11</v>
      </c>
      <c r="B6" s="15"/>
      <c r="C6" s="16"/>
      <c r="D6" s="15"/>
      <c r="E6" s="17"/>
      <c r="F6" s="15"/>
      <c r="G6" s="18"/>
      <c r="H6" s="19"/>
    </row>
    <row r="7" customFormat="false" ht="24.75" hidden="false" customHeight="true" outlineLevel="0" collapsed="false">
      <c r="A7" s="20" t="s">
        <v>12</v>
      </c>
      <c r="B7" s="21" t="n">
        <f aca="false">[1]工作底稿!B10/100</f>
        <v>295715.63</v>
      </c>
      <c r="C7" s="22" t="n">
        <f aca="false">[1]工作底稿!C10/100</f>
        <v>293339.32</v>
      </c>
      <c r="D7" s="21" t="n">
        <f aca="false">B7-C7</f>
        <v>2376.31</v>
      </c>
      <c r="E7" s="23" t="n">
        <f aca="false">[1]工作底稿!E10</f>
        <v>0.810089148635103</v>
      </c>
      <c r="F7" s="21" t="n">
        <f aca="false">[1]工作底稿!G10/100</f>
        <v>15152.25</v>
      </c>
      <c r="G7" s="24" t="n">
        <f aca="false">[1]工作底稿!H10</f>
        <v>5.40065136084403</v>
      </c>
      <c r="H7" s="25" t="n">
        <v>5.84</v>
      </c>
    </row>
    <row r="8" customFormat="false" ht="24.75" hidden="false" customHeight="true" outlineLevel="0" collapsed="false">
      <c r="A8" s="20" t="s">
        <v>13</v>
      </c>
      <c r="B8" s="21" t="n">
        <f aca="false">[1]工作底稿!B8/100</f>
        <v>105071.06</v>
      </c>
      <c r="C8" s="22" t="n">
        <f aca="false">[1]工作底稿!C8/100</f>
        <v>103582.57</v>
      </c>
      <c r="D8" s="21" t="n">
        <f aca="false">B8-C8</f>
        <v>1488.48999999999</v>
      </c>
      <c r="E8" s="23" t="n">
        <f aca="false">[1]工作底稿!E8</f>
        <v>1.43700817618254</v>
      </c>
      <c r="F8" s="21" t="n">
        <f aca="false">[1]工作底稿!G8/100</f>
        <v>21791.96</v>
      </c>
      <c r="G8" s="24" t="n">
        <f aca="false">[1]工作底稿!H8</f>
        <v>26.1673817320312</v>
      </c>
      <c r="H8" s="25" t="n">
        <v>26.9</v>
      </c>
    </row>
    <row r="9" customFormat="false" ht="24.75" hidden="false" customHeight="true" outlineLevel="0" collapsed="false">
      <c r="A9" s="26" t="s">
        <v>14</v>
      </c>
      <c r="B9" s="21" t="n">
        <f aca="false">[1]工作底稿!B16/100</f>
        <v>23393.12</v>
      </c>
      <c r="C9" s="22" t="n">
        <f aca="false">[1]工作底稿!C16/100</f>
        <v>23138.73</v>
      </c>
      <c r="D9" s="21" t="n">
        <f aca="false">B9-C9</f>
        <v>254.389999999999</v>
      </c>
      <c r="E9" s="23" t="n">
        <f aca="false">[1]工作底稿!E16</f>
        <v>1.09941211120922</v>
      </c>
      <c r="F9" s="21" t="n">
        <f aca="false">[1]工作底稿!G16/100</f>
        <v>424.98</v>
      </c>
      <c r="G9" s="24" t="n">
        <f aca="false">[1]工作底稿!H16</f>
        <v>1.85030220122309</v>
      </c>
      <c r="H9" s="25" t="n">
        <v>8.35</v>
      </c>
    </row>
    <row r="10" customFormat="false" ht="24.75" hidden="false" customHeight="true" outlineLevel="0" collapsed="false">
      <c r="A10" s="26" t="s">
        <v>15</v>
      </c>
      <c r="B10" s="21" t="n">
        <f aca="false">[1]工作底稿!B18/100</f>
        <v>9364.9</v>
      </c>
      <c r="C10" s="22" t="n">
        <f aca="false">[1]工作底稿!C18/100</f>
        <v>9170.73</v>
      </c>
      <c r="D10" s="21" t="n">
        <f aca="false">B10-C10</f>
        <v>194.17</v>
      </c>
      <c r="E10" s="23" t="n">
        <f aca="false">[1]工作底稿!E18</f>
        <v>2.11727964949355</v>
      </c>
      <c r="F10" s="21" t="n">
        <f aca="false">[1]工作底稿!G18/100</f>
        <v>-136.09</v>
      </c>
      <c r="G10" s="24" t="n">
        <f aca="false">[1]工作底稿!H18</f>
        <v>-1.43237704702352</v>
      </c>
      <c r="H10" s="25" t="n">
        <v>11.26</v>
      </c>
    </row>
    <row r="11" customFormat="false" ht="24.75" hidden="false" customHeight="true" outlineLevel="0" collapsed="false">
      <c r="A11" s="26" t="s">
        <v>16</v>
      </c>
      <c r="B11" s="21"/>
      <c r="C11" s="22"/>
      <c r="D11" s="21"/>
      <c r="E11" s="23"/>
      <c r="F11" s="21"/>
      <c r="G11" s="24"/>
      <c r="H11" s="27"/>
    </row>
    <row r="12" customFormat="false" ht="24.75" hidden="false" customHeight="true" outlineLevel="0" collapsed="false">
      <c r="A12" s="20" t="s">
        <v>17</v>
      </c>
      <c r="B12" s="21" t="n">
        <f aca="false">[1]工作底稿!B22/100</f>
        <v>96001.76</v>
      </c>
      <c r="C12" s="22" t="n">
        <f aca="false">[1]工作底稿!C22/100</f>
        <v>95989.68</v>
      </c>
      <c r="D12" s="21" t="n">
        <f aca="false">B12-C12</f>
        <v>12.0800000000017</v>
      </c>
      <c r="E12" s="23" t="n">
        <f aca="false">[1]工作底稿!E22</f>
        <v>0.0125846861870984</v>
      </c>
      <c r="F12" s="21" t="n">
        <f aca="false">[1]工作底稿!G22/100</f>
        <v>22069.72</v>
      </c>
      <c r="G12" s="24" t="n">
        <f aca="false">[1]工作底稿!H22</f>
        <v>29.8513607902609</v>
      </c>
      <c r="H12" s="27" t="s">
        <v>18</v>
      </c>
    </row>
    <row r="13" customFormat="false" ht="24.75" hidden="false" customHeight="true" outlineLevel="0" collapsed="false">
      <c r="A13" s="20" t="s">
        <v>19</v>
      </c>
      <c r="B13" s="21" t="n">
        <f aca="false">[1]工作底稿!B23/100</f>
        <v>190414.14</v>
      </c>
      <c r="C13" s="22" t="n">
        <f aca="false">[1]工作底稿!C23/100</f>
        <v>189513.28</v>
      </c>
      <c r="D13" s="21" t="n">
        <f aca="false">B13-C13</f>
        <v>900.860000000015</v>
      </c>
      <c r="E13" s="23" t="n">
        <f aca="false">[1]工作底稿!E23</f>
        <v>0.4753545503513</v>
      </c>
      <c r="F13" s="21" t="n">
        <f aca="false">[1]工作底稿!G23/100</f>
        <v>-6341.45</v>
      </c>
      <c r="G13" s="24" t="n">
        <f aca="false">[1]工作底稿!H23</f>
        <v>-3.22300881006735</v>
      </c>
      <c r="H13" s="27" t="s">
        <v>18</v>
      </c>
    </row>
    <row r="14" customFormat="false" ht="24.75" hidden="false" customHeight="true" outlineLevel="0" collapsed="false">
      <c r="A14" s="20" t="s">
        <v>20</v>
      </c>
      <c r="B14" s="21" t="n">
        <f aca="false">[1]工作底稿!B24/100</f>
        <v>11204.08</v>
      </c>
      <c r="C14" s="22" t="n">
        <f aca="false">[1]工作底稿!C24/100</f>
        <v>10056.09</v>
      </c>
      <c r="D14" s="21" t="n">
        <f aca="false">B14-C14</f>
        <v>1147.99</v>
      </c>
      <c r="E14" s="23" t="n">
        <f aca="false">[1]工作底稿!E24</f>
        <v>11.4158683941771</v>
      </c>
      <c r="F14" s="21" t="n">
        <f aca="false">[1]工作底稿!G24/100</f>
        <v>2304.37</v>
      </c>
      <c r="G14" s="24" t="n">
        <f aca="false">[1]工作底稿!H24</f>
        <v>25.8926414456201</v>
      </c>
      <c r="H14" s="27" t="s">
        <v>18</v>
      </c>
    </row>
    <row r="15" customFormat="false" ht="24.75" hidden="false" customHeight="true" outlineLevel="0" collapsed="false">
      <c r="A15" s="20" t="s">
        <v>21</v>
      </c>
      <c r="B15" s="21" t="n">
        <f aca="false">[1]工作底稿!B25/100</f>
        <v>297619.98</v>
      </c>
      <c r="C15" s="22" t="n">
        <f aca="false">[1]工作底稿!C25/100</f>
        <v>295559.05</v>
      </c>
      <c r="D15" s="21" t="n">
        <f aca="false">B15-C15</f>
        <v>2060.92999999999</v>
      </c>
      <c r="E15" s="23" t="n">
        <f aca="false">[1]工作底稿!E25</f>
        <v>0.697298898477309</v>
      </c>
      <c r="F15" s="21" t="n">
        <f aca="false">[1]工作底稿!G25/100</f>
        <v>18032.64</v>
      </c>
      <c r="G15" s="24" t="n">
        <f aca="false">[1]工作底稿!H25</f>
        <v>6.44973409740226</v>
      </c>
      <c r="H15" s="25" t="n">
        <v>6.45</v>
      </c>
    </row>
    <row r="16" customFormat="false" ht="24.75" hidden="false" customHeight="true" outlineLevel="0" collapsed="false">
      <c r="A16" s="20" t="s">
        <v>22</v>
      </c>
      <c r="B16" s="21"/>
      <c r="C16" s="22"/>
      <c r="D16" s="21"/>
      <c r="E16" s="23"/>
      <c r="F16" s="21"/>
      <c r="G16" s="24"/>
      <c r="H16" s="27"/>
    </row>
    <row r="17" customFormat="false" ht="24.75" hidden="false" customHeight="true" outlineLevel="0" collapsed="false">
      <c r="A17" s="20" t="s">
        <v>23</v>
      </c>
      <c r="B17" s="21"/>
      <c r="C17" s="22"/>
      <c r="D17" s="21"/>
      <c r="E17" s="23"/>
      <c r="F17" s="21"/>
      <c r="G17" s="24"/>
      <c r="H17" s="27"/>
    </row>
    <row r="18" customFormat="false" ht="24.75" hidden="false" customHeight="true" outlineLevel="0" collapsed="false">
      <c r="A18" s="20" t="s">
        <v>24</v>
      </c>
      <c r="B18" s="21" t="n">
        <f aca="false">[1]工作底稿!B28/100</f>
        <v>36139.59</v>
      </c>
      <c r="C18" s="22" t="n">
        <f aca="false">[1]工作底稿!C28/100</f>
        <v>34690.66</v>
      </c>
      <c r="D18" s="21" t="n">
        <f aca="false">B18-C18</f>
        <v>1448.92999999999</v>
      </c>
      <c r="E18" s="23" t="n">
        <f aca="false">[1]工作底稿!E28</f>
        <v>4.17671500052175</v>
      </c>
      <c r="F18" s="21" t="n">
        <f aca="false">[1]工作底稿!G28/100</f>
        <v>3657.26</v>
      </c>
      <c r="G18" s="24" t="n">
        <f aca="false">[1]工作底稿!H28</f>
        <v>11.2592292486407</v>
      </c>
      <c r="H18" s="27" t="s">
        <v>18</v>
      </c>
    </row>
    <row r="19" customFormat="false" ht="24.75" hidden="false" customHeight="true" outlineLevel="0" collapsed="false">
      <c r="A19" s="20" t="s">
        <v>25</v>
      </c>
      <c r="B19" s="21" t="n">
        <f aca="false">[1]工作底稿!B29/100</f>
        <v>9312.72</v>
      </c>
      <c r="C19" s="22" t="n">
        <f aca="false">[1]工作底稿!C29/100</f>
        <v>9167.43</v>
      </c>
      <c r="D19" s="21" t="n">
        <f aca="false">B19-C19</f>
        <v>145.289999999999</v>
      </c>
      <c r="E19" s="23" t="n">
        <f aca="false">[1]工作底稿!E29</f>
        <v>1.58484984341304</v>
      </c>
      <c r="F19" s="21" t="n">
        <f aca="false">[1]工作底稿!G29/100</f>
        <v>-689.76</v>
      </c>
      <c r="G19" s="24" t="n">
        <f aca="false">[1]工作底稿!H29</f>
        <v>-6.89588981932481</v>
      </c>
      <c r="H19" s="27" t="s">
        <v>18</v>
      </c>
    </row>
    <row r="20" customFormat="false" ht="24.75" hidden="false" customHeight="true" outlineLevel="0" collapsed="false">
      <c r="A20" s="20" t="s">
        <v>26</v>
      </c>
      <c r="B20" s="21" t="n">
        <f aca="false">[1]工作底稿!B30/100</f>
        <v>169939.62</v>
      </c>
      <c r="C20" s="22" t="n">
        <f aca="false">[1]工作底稿!C30/100</f>
        <v>171048.08</v>
      </c>
      <c r="D20" s="21" t="n">
        <f aca="false">B20-C20</f>
        <v>-1108.45999999999</v>
      </c>
      <c r="E20" s="23" t="n">
        <f aca="false">[1]工作底稿!E30</f>
        <v>-0.648040013077025</v>
      </c>
      <c r="F20" s="21" t="n">
        <f aca="false">[1]工作底稿!G30/100</f>
        <v>-1029.94</v>
      </c>
      <c r="G20" s="24" t="n">
        <f aca="false">[1]工作底稿!H30</f>
        <v>-0.602411329829708</v>
      </c>
      <c r="H20" s="27" t="s">
        <v>18</v>
      </c>
    </row>
    <row r="21" customFormat="false" ht="24.75" hidden="false" customHeight="true" outlineLevel="0" collapsed="false">
      <c r="A21" s="20" t="s">
        <v>27</v>
      </c>
      <c r="B21" s="21" t="n">
        <f aca="false">[1]工作底稿!B31/100</f>
        <v>215391.93</v>
      </c>
      <c r="C21" s="22" t="n">
        <f aca="false">[1]工作底稿!C31/100</f>
        <v>214906.17</v>
      </c>
      <c r="D21" s="21" t="n">
        <f aca="false">B21-C21</f>
        <v>485.75999999998</v>
      </c>
      <c r="E21" s="23" t="n">
        <f aca="false">[1]工作底稿!E31</f>
        <v>0.226033528958243</v>
      </c>
      <c r="F21" s="21" t="n">
        <f aca="false">[1]工作底稿!G31/100</f>
        <v>1937.56</v>
      </c>
      <c r="G21" s="24" t="n">
        <f aca="false">[1]工作底稿!H31</f>
        <v>0.907716248676474</v>
      </c>
      <c r="H21" s="25" t="n">
        <v>0.94</v>
      </c>
    </row>
    <row r="22" customFormat="false" ht="24.75" hidden="false" customHeight="true" outlineLevel="0" collapsed="false">
      <c r="A22" s="20" t="s">
        <v>28</v>
      </c>
      <c r="B22" s="21"/>
      <c r="C22" s="22"/>
      <c r="D22" s="21"/>
      <c r="E22" s="23"/>
      <c r="F22" s="21"/>
      <c r="G22" s="24"/>
      <c r="H22" s="27"/>
    </row>
    <row r="23" customFormat="false" ht="24.75" hidden="false" customHeight="true" outlineLevel="0" collapsed="false">
      <c r="A23" s="20" t="s">
        <v>24</v>
      </c>
      <c r="B23" s="21" t="n">
        <f aca="false">[1]工作底稿!B36/100</f>
        <v>36284.36</v>
      </c>
      <c r="C23" s="22" t="n">
        <f aca="false">[1]工作底稿!C36/100</f>
        <v>34835.47</v>
      </c>
      <c r="D23" s="21" t="n">
        <f aca="false">B23-C23</f>
        <v>1448.89</v>
      </c>
      <c r="E23" s="23" t="n">
        <f aca="false">[1]工作底稿!E36</f>
        <v>4.15923769652024</v>
      </c>
      <c r="F23" s="21" t="n">
        <f aca="false">[1]工作底稿!G36/100</f>
        <v>3544.08</v>
      </c>
      <c r="G23" s="24" t="n">
        <f aca="false">[1]工作底稿!H36</f>
        <v>10.8248310643648</v>
      </c>
      <c r="H23" s="27" t="s">
        <v>18</v>
      </c>
    </row>
    <row r="24" customFormat="false" ht="24.75" hidden="false" customHeight="true" outlineLevel="0" collapsed="false">
      <c r="A24" s="20" t="s">
        <v>25</v>
      </c>
      <c r="B24" s="21" t="n">
        <f aca="false">[1]工作底稿!B37/100</f>
        <v>9332.9</v>
      </c>
      <c r="C24" s="22" t="n">
        <f aca="false">[1]工作底稿!C37/100</f>
        <v>9186.58</v>
      </c>
      <c r="D24" s="21" t="n">
        <f aca="false">B24-C24</f>
        <v>146.32</v>
      </c>
      <c r="E24" s="23" t="n">
        <f aca="false">[1]工作底稿!E37</f>
        <v>1.59275813197077</v>
      </c>
      <c r="F24" s="21" t="n">
        <f aca="false">[1]工作底稿!G37/100</f>
        <v>-686.31</v>
      </c>
      <c r="G24" s="24" t="n">
        <f aca="false">[1]工作底稿!H37</f>
        <v>-6.8499412628341</v>
      </c>
      <c r="H24" s="27" t="s">
        <v>18</v>
      </c>
    </row>
    <row r="25" customFormat="false" ht="24.75" hidden="false" customHeight="true" outlineLevel="0" collapsed="false">
      <c r="A25" s="20" t="s">
        <v>26</v>
      </c>
      <c r="B25" s="21" t="n">
        <f aca="false">[1]工作底稿!B38/100</f>
        <v>170607.12</v>
      </c>
      <c r="C25" s="22" t="n">
        <f aca="false">[1]工作底稿!C38/100</f>
        <v>171833.41</v>
      </c>
      <c r="D25" s="21" t="n">
        <f aca="false">B25-C25</f>
        <v>-1226.29000000001</v>
      </c>
      <c r="E25" s="23" t="n">
        <f aca="false">[1]工作底稿!E38</f>
        <v>-0.713650506033722</v>
      </c>
      <c r="F25" s="21" t="n">
        <f aca="false">[1]工作底稿!G38/100</f>
        <v>-16.39</v>
      </c>
      <c r="G25" s="24" t="n">
        <f aca="false">[1]工作底稿!H38</f>
        <v>-0.00960594469074045</v>
      </c>
      <c r="H25" s="27" t="s">
        <v>18</v>
      </c>
    </row>
    <row r="26" customFormat="false" ht="24.75" hidden="false" customHeight="true" outlineLevel="0" collapsed="false">
      <c r="A26" s="20" t="s">
        <v>27</v>
      </c>
      <c r="B26" s="21" t="n">
        <f aca="false">[1]工作底稿!B39/100</f>
        <v>216224.38</v>
      </c>
      <c r="C26" s="22" t="n">
        <f aca="false">[1]工作底稿!C39/100</f>
        <v>215855.46</v>
      </c>
      <c r="D26" s="21" t="n">
        <f aca="false">B26-C26</f>
        <v>368.920000000013</v>
      </c>
      <c r="E26" s="23" t="n">
        <f aca="false">[1]工作底稿!E39</f>
        <v>0.170910664015633</v>
      </c>
      <c r="F26" s="21" t="n">
        <f aca="false">[1]工作底稿!G39/100</f>
        <v>2841.38</v>
      </c>
      <c r="G26" s="24" t="n">
        <f aca="false">[1]工作底稿!H39</f>
        <v>1.33158686493301</v>
      </c>
      <c r="H26" s="27" t="s">
        <v>18</v>
      </c>
    </row>
    <row r="27" customFormat="false" ht="7.5" hidden="false" customHeight="true" outlineLevel="0" collapsed="false">
      <c r="A27" s="28"/>
      <c r="B27" s="29"/>
      <c r="C27" s="30"/>
      <c r="D27" s="29"/>
      <c r="E27" s="31"/>
      <c r="F27" s="29"/>
      <c r="G27" s="32" t="s">
        <v>29</v>
      </c>
      <c r="H27" s="33"/>
    </row>
    <row r="28" customFormat="false" ht="14.25" hidden="false" customHeight="true" outlineLevel="0" collapsed="false">
      <c r="A28" s="34" t="s">
        <v>30</v>
      </c>
    </row>
    <row r="29" customFormat="false" ht="14.25" hidden="false" customHeight="true" outlineLevel="0" collapsed="false">
      <c r="A29" s="35" t="s">
        <v>31</v>
      </c>
    </row>
    <row r="30" customFormat="false" ht="14.85" hidden="false" customHeight="true" outlineLevel="0" collapsed="false">
      <c r="A30" s="34" t="s">
        <v>32</v>
      </c>
    </row>
    <row r="31" customFormat="false" ht="14.85" hidden="false" customHeight="true" outlineLevel="0" collapsed="false">
      <c r="A31" s="34" t="s">
        <v>33</v>
      </c>
    </row>
    <row r="32" customFormat="false" ht="14.85" hidden="false" customHeight="true" outlineLevel="0" collapsed="false">
      <c r="A32" s="34" t="s">
        <v>34</v>
      </c>
    </row>
    <row r="33" customFormat="false" ht="14.85" hidden="false" customHeight="true" outlineLevel="0" collapsed="false">
      <c r="A33" s="36" t="s">
        <v>35</v>
      </c>
    </row>
    <row r="34" customFormat="false" ht="14.85" hidden="false" customHeight="true" outlineLevel="0" collapsed="false">
      <c r="A34" s="34" t="s">
        <v>36</v>
      </c>
    </row>
    <row r="35" customFormat="false" ht="14.85" hidden="false" customHeight="true" outlineLevel="0" collapsed="false">
      <c r="A35" s="36" t="s">
        <v>37</v>
      </c>
    </row>
    <row r="36" customFormat="false" ht="14.25" hidden="false" customHeight="true" outlineLevel="0" collapsed="false">
      <c r="A36" s="36" t="s">
        <v>38</v>
      </c>
    </row>
    <row r="37" customFormat="false" ht="14.25" hidden="false" customHeight="true" outlineLevel="0" collapsed="false">
      <c r="A37" s="34" t="s">
        <v>39</v>
      </c>
    </row>
    <row r="38" customFormat="false" ht="14.25" hidden="false" customHeight="true" outlineLevel="0" collapsed="false">
      <c r="A38" s="34" t="s">
        <v>40</v>
      </c>
    </row>
    <row r="39" customFormat="false" ht="24.75" hidden="false" customHeight="true" outlineLevel="0" collapsed="false">
      <c r="A39" s="36" t="s">
        <v>41</v>
      </c>
    </row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</sheetData>
  <mergeCells count="11">
    <mergeCell ref="A1:H1"/>
    <mergeCell ref="B3:C3"/>
    <mergeCell ref="D3:E3"/>
    <mergeCell ref="F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74791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3:26:50Z</dcterms:created>
  <dc:creator>chfdan</dc:creator>
  <dc:description/>
  <dc:language>en-US</dc:language>
  <cp:lastModifiedBy>黃曼芬</cp:lastModifiedBy>
  <cp:lastPrinted>2009-11-24T03:52:01Z</cp:lastPrinted>
  <dcterms:modified xsi:type="dcterms:W3CDTF">2010-02-26T05:44:39Z</dcterms:modified>
  <cp:revision>0</cp:revision>
  <dc:subject/>
  <dc:title/>
</cp:coreProperties>
</file>