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49</definedName>
    <definedName function="false" hidden="false" localSheetId="0" name="_xlnm.Print_Titles" vbProcedure="false">'1'!$A:$A,'1'!$4:$4</definedName>
    <definedName function="false" hidden="false" localSheetId="1" name="_xlnm.Print_Area" vbProcedure="false">'2'!$A$1:$D$49</definedName>
    <definedName function="false" hidden="false" localSheetId="1" name="_xlnm.Print_Titles" vbProcedure="false">'2'!$A:$A,'2'!$4:$4</definedName>
    <definedName function="false" hidden="false" localSheetId="2" name="_xlnm.Print_Area" vbProcedure="false">'3'!$A$1:$I$39</definedName>
    <definedName function="false" hidden="false" localSheetId="3" name="_xlnm.Print_Area" vbProcedure="false">'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國 際 收 支</t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暨民國</t>
    </r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單位：億美元</t>
  </si>
  <si>
    <r>
      <rPr>
        <sz val="14"/>
        <color rgb="FF000000"/>
        <rFont val="Times New Roman"/>
        <family val="1"/>
      </rPr>
      <t xml:space="preserve">(1)
98</t>
    </r>
    <r>
      <rPr>
        <sz val="14"/>
        <color rgb="FF000000"/>
        <rFont val="Noto Sans"/>
        <family val="2"/>
      </rPr>
      <t xml:space="preserve">年
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(2)
97</t>
    </r>
    <r>
      <rPr>
        <sz val="14"/>
        <color rgb="FF000000"/>
        <rFont val="Noto Sans"/>
        <family val="2"/>
      </rPr>
      <t xml:space="preserve">年
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(1)-(2)</t>
  </si>
  <si>
    <r>
      <rPr>
        <b val="true"/>
        <sz val="14"/>
        <color rgb="FF000000"/>
        <rFont val="Times New Roman"/>
        <family val="1"/>
      </rPr>
      <t xml:space="preserve">A.  </t>
    </r>
    <r>
      <rPr>
        <b val="true"/>
        <sz val="14"/>
        <color rgb="FF000000"/>
        <rFont val="Noto Sans"/>
        <family val="2"/>
      </rPr>
      <t xml:space="preserve">經常帳</t>
    </r>
  </si>
  <si>
    <r>
      <rPr>
        <sz val="14"/>
        <color rgb="FF000000"/>
        <rFont val="Noto Sans"/>
        <family val="2"/>
      </rPr>
      <t xml:space="preserve">    商品出口</t>
    </r>
    <r>
      <rPr>
        <sz val="14"/>
        <color rgb="FF000000"/>
        <rFont val="Times New Roman"/>
        <family val="1"/>
      </rPr>
      <t xml:space="preserve">(f.o.b.)</t>
    </r>
  </si>
  <si>
    <r>
      <rPr>
        <sz val="14"/>
        <color rgb="FF000000"/>
        <rFont val="Noto Sans"/>
        <family val="2"/>
      </rPr>
      <t xml:space="preserve">    商品進口</t>
    </r>
    <r>
      <rPr>
        <sz val="14"/>
        <color rgb="FF000000"/>
        <rFont val="Times New Roman"/>
        <family val="1"/>
      </rPr>
      <t xml:space="preserve">(f.o.b.)</t>
    </r>
  </si>
  <si>
    <t xml:space="preserve">        商品貿易淨額</t>
  </si>
  <si>
    <t xml:space="preserve">    服務：收入</t>
  </si>
  <si>
    <t xml:space="preserve">    服務：支出</t>
  </si>
  <si>
    <t xml:space="preserve">        服務淨額</t>
  </si>
  <si>
    <t xml:space="preserve">    所得：收入</t>
  </si>
  <si>
    <t xml:space="preserve">    所得：支出</t>
  </si>
  <si>
    <t xml:space="preserve">        所得淨額</t>
  </si>
  <si>
    <t xml:space="preserve">    經常移轉：收入</t>
  </si>
  <si>
    <t xml:space="preserve">    經常移轉：支出</t>
  </si>
  <si>
    <t xml:space="preserve">        經常移轉淨額</t>
  </si>
  <si>
    <r>
      <rPr>
        <b val="true"/>
        <sz val="14"/>
        <color rgb="FF000000"/>
        <rFont val="Times New Roman"/>
        <family val="1"/>
      </rPr>
      <t xml:space="preserve">B.  </t>
    </r>
    <r>
      <rPr>
        <b val="true"/>
        <sz val="14"/>
        <color rgb="FF000000"/>
        <rFont val="Noto Sans"/>
        <family val="2"/>
      </rPr>
      <t xml:space="preserve">資本帳</t>
    </r>
  </si>
  <si>
    <t xml:space="preserve">    資本帳：收入</t>
  </si>
  <si>
    <t xml:space="preserve">    資本帳：支出</t>
  </si>
  <si>
    <r>
      <rPr>
        <i val="true"/>
        <sz val="14"/>
        <color rgb="FF000000"/>
        <rFont val="Noto Sans"/>
        <family val="2"/>
      </rPr>
      <t xml:space="preserve">        合計，</t>
    </r>
    <r>
      <rPr>
        <i val="true"/>
        <sz val="14"/>
        <color rgb="FF000000"/>
        <rFont val="Times New Roman"/>
        <family val="1"/>
      </rPr>
      <t xml:space="preserve">A</t>
    </r>
    <r>
      <rPr>
        <i val="true"/>
        <sz val="14"/>
        <color rgb="FF000000"/>
        <rFont val="Noto Sans"/>
        <family val="2"/>
      </rPr>
      <t xml:space="preserve">加</t>
    </r>
    <r>
      <rPr>
        <i val="true"/>
        <sz val="14"/>
        <color rgb="FF000000"/>
        <rFont val="Times New Roman"/>
        <family val="1"/>
      </rPr>
      <t xml:space="preserve">B</t>
    </r>
  </si>
  <si>
    <r>
      <rPr>
        <b val="true"/>
        <sz val="14"/>
        <color rgb="FF000000"/>
        <rFont val="Times New Roman"/>
        <family val="1"/>
      </rPr>
      <t xml:space="preserve">C.  </t>
    </r>
    <r>
      <rPr>
        <b val="true"/>
        <sz val="14"/>
        <color rgb="FF000000"/>
        <rFont val="Noto Sans"/>
        <family val="2"/>
      </rPr>
      <t xml:space="preserve">金融帳</t>
    </r>
  </si>
  <si>
    <t xml:space="preserve">    對外直接投資</t>
  </si>
  <si>
    <t xml:space="preserve">    來台直接投資</t>
  </si>
  <si>
    <r>
      <rPr>
        <sz val="14"/>
        <color rgb="FF000000"/>
        <rFont val="Noto Sans"/>
        <family val="2"/>
      </rPr>
      <t xml:space="preserve">    證券投資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資產</t>
    </r>
    <r>
      <rPr>
        <sz val="14"/>
        <color rgb="FF000000"/>
        <rFont val="Times New Roman"/>
        <family val="1"/>
      </rPr>
      <t xml:space="preserve">)</t>
    </r>
  </si>
  <si>
    <t xml:space="preserve">        股權證券</t>
  </si>
  <si>
    <t xml:space="preserve">        債權證券</t>
  </si>
  <si>
    <r>
      <rPr>
        <sz val="14"/>
        <color rgb="FF000000"/>
        <rFont val="Noto Sans"/>
        <family val="2"/>
      </rPr>
      <t xml:space="preserve">    證券投資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負債</t>
    </r>
    <r>
      <rPr>
        <sz val="14"/>
        <color rgb="FF000000"/>
        <rFont val="Times New Roman"/>
        <family val="1"/>
      </rPr>
      <t xml:space="preserve">)</t>
    </r>
  </si>
  <si>
    <t xml:space="preserve">    衍生性金融商品</t>
  </si>
  <si>
    <r>
      <rPr>
        <sz val="14"/>
        <color rgb="FF000000"/>
        <rFont val="Noto Sans"/>
        <family val="2"/>
      </rPr>
      <t xml:space="preserve">    衍生性金融商品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資產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 衍生性金融商品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負債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 其他投資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資產</t>
    </r>
    <r>
      <rPr>
        <sz val="14"/>
        <color rgb="FF000000"/>
        <rFont val="Times New Roman"/>
        <family val="1"/>
      </rPr>
      <t xml:space="preserve">)</t>
    </r>
  </si>
  <si>
    <t xml:space="preserve">        政府</t>
  </si>
  <si>
    <t xml:space="preserve">        銀行</t>
  </si>
  <si>
    <t xml:space="preserve">        其他</t>
  </si>
  <si>
    <r>
      <rPr>
        <sz val="14"/>
        <color rgb="FF000000"/>
        <rFont val="Noto Sans"/>
        <family val="2"/>
      </rPr>
      <t xml:space="preserve">    其他投資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負債</t>
    </r>
    <r>
      <rPr>
        <sz val="14"/>
        <color rgb="FF000000"/>
        <rFont val="Times New Roman"/>
        <family val="1"/>
      </rPr>
      <t xml:space="preserve">)</t>
    </r>
  </si>
  <si>
    <t xml:space="preserve">        貨幣當局</t>
  </si>
  <si>
    <t xml:space="preserve">        一般政府</t>
  </si>
  <si>
    <r>
      <rPr>
        <i val="true"/>
        <sz val="14"/>
        <color rgb="FF000000"/>
        <rFont val="Noto Sans"/>
        <family val="2"/>
      </rPr>
      <t xml:space="preserve">        合計，</t>
    </r>
    <r>
      <rPr>
        <i val="true"/>
        <sz val="14"/>
        <color rgb="FF000000"/>
        <rFont val="Times New Roman"/>
        <family val="1"/>
      </rPr>
      <t xml:space="preserve">A</t>
    </r>
    <r>
      <rPr>
        <i val="true"/>
        <sz val="14"/>
        <color rgb="FF000000"/>
        <rFont val="Noto Sans"/>
        <family val="2"/>
      </rPr>
      <t xml:space="preserve">至</t>
    </r>
    <r>
      <rPr>
        <i val="true"/>
        <sz val="14"/>
        <color rgb="FF000000"/>
        <rFont val="Times New Roman"/>
        <family val="1"/>
      </rPr>
      <t xml:space="preserve">C</t>
    </r>
  </si>
  <si>
    <r>
      <rPr>
        <b val="true"/>
        <sz val="14"/>
        <color rgb="FF000000"/>
        <rFont val="Times New Roman"/>
        <family val="1"/>
      </rPr>
      <t xml:space="preserve">D.  </t>
    </r>
    <r>
      <rPr>
        <b val="true"/>
        <sz val="14"/>
        <color rgb="FF000000"/>
        <rFont val="Noto Sans"/>
        <family val="2"/>
      </rPr>
      <t xml:space="preserve">誤差與遺漏淨額</t>
    </r>
  </si>
  <si>
    <r>
      <rPr>
        <i val="true"/>
        <sz val="14"/>
        <color rgb="FF000000"/>
        <rFont val="Noto Sans"/>
        <family val="2"/>
      </rPr>
      <t xml:space="preserve">        合計，</t>
    </r>
    <r>
      <rPr>
        <i val="true"/>
        <sz val="14"/>
        <color rgb="FF000000"/>
        <rFont val="Times New Roman"/>
        <family val="1"/>
      </rPr>
      <t xml:space="preserve">A</t>
    </r>
    <r>
      <rPr>
        <i val="true"/>
        <sz val="14"/>
        <color rgb="FF000000"/>
        <rFont val="Noto Sans"/>
        <family val="2"/>
      </rPr>
      <t xml:space="preserve">至</t>
    </r>
    <r>
      <rPr>
        <i val="true"/>
        <sz val="14"/>
        <color rgb="FF000000"/>
        <rFont val="Times New Roman"/>
        <family val="1"/>
      </rPr>
      <t xml:space="preserve">D</t>
    </r>
  </si>
  <si>
    <r>
      <rPr>
        <b val="true"/>
        <sz val="14"/>
        <color rgb="FF000000"/>
        <rFont val="Times New Roman"/>
        <family val="1"/>
      </rPr>
      <t xml:space="preserve">E.  </t>
    </r>
    <r>
      <rPr>
        <b val="true"/>
        <sz val="14"/>
        <color rgb="FF000000"/>
        <rFont val="Noto Sans"/>
        <family val="2"/>
      </rPr>
      <t xml:space="preserve">準備資產</t>
    </r>
  </si>
  <si>
    <t xml:space="preserve">註：無符號在經常帳及資本帳表示收入，在金融帳表示資本流入或資產減少或負</t>
  </si>
  <si>
    <t xml:space="preserve">　　債增加，在準備資產表示資產減少；負號在經常帳及資本帳表示支出，在金</t>
  </si>
  <si>
    <t xml:space="preserve">　　融帳表示資本流出或資產增加或負債減少，在準備資產表示資產增加。</t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暨民國</t>
    </r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(1)
98</t>
    </r>
    <r>
      <rPr>
        <sz val="14"/>
        <color rgb="FF000000"/>
        <rFont val="Noto Sans"/>
        <family val="2"/>
      </rPr>
      <t xml:space="preserve">年
全年</t>
    </r>
  </si>
  <si>
    <r>
      <rPr>
        <sz val="14"/>
        <color rgb="FF000000"/>
        <rFont val="Times New Roman"/>
        <family val="1"/>
      </rPr>
      <t xml:space="preserve">(2)
97</t>
    </r>
    <r>
      <rPr>
        <sz val="14"/>
        <color rgb="FF000000"/>
        <rFont val="Noto Sans"/>
        <family val="2"/>
      </rPr>
      <t xml:space="preserve">年
全年</t>
    </r>
  </si>
  <si>
    <t xml:space="preserve">年／季</t>
  </si>
  <si>
    <t xml:space="preserve">經常帳</t>
  </si>
  <si>
    <t xml:space="preserve">資本帳</t>
  </si>
  <si>
    <t xml:space="preserve">商品貿易</t>
  </si>
  <si>
    <t xml:space="preserve">服務貿易</t>
  </si>
  <si>
    <t xml:space="preserve">所得</t>
  </si>
  <si>
    <t xml:space="preserve">經常移轉</t>
  </si>
  <si>
    <r>
      <rPr>
        <sz val="18"/>
        <color rgb="FF000000"/>
        <rFont val="Noto Sans"/>
        <family val="2"/>
      </rPr>
      <t xml:space="preserve">出口       </t>
    </r>
    <r>
      <rPr>
        <sz val="18"/>
        <color rgb="FF000000"/>
        <rFont val="Times New Roman"/>
        <family val="1"/>
      </rPr>
      <t xml:space="preserve">(1)</t>
    </r>
  </si>
  <si>
    <r>
      <rPr>
        <sz val="18"/>
        <color rgb="FF000000"/>
        <rFont val="Noto Sans"/>
        <family val="2"/>
      </rPr>
      <t xml:space="preserve">進口       </t>
    </r>
    <r>
      <rPr>
        <sz val="18"/>
        <color rgb="FF000000"/>
        <rFont val="Times New Roman"/>
        <family val="1"/>
      </rPr>
      <t xml:space="preserve">(2)</t>
    </r>
  </si>
  <si>
    <r>
      <rPr>
        <sz val="16"/>
        <color rgb="FF000000"/>
        <rFont val="Times New Roman"/>
        <family val="1"/>
      </rPr>
      <t xml:space="preserve">98 </t>
    </r>
    <r>
      <rPr>
        <vertAlign val="superscript"/>
        <sz val="16"/>
        <color rgb="FF000000"/>
        <rFont val="Times New Roman"/>
        <family val="1"/>
      </rPr>
      <t xml:space="preserve">p</t>
    </r>
  </si>
  <si>
    <r>
      <rPr>
        <sz val="16"/>
        <color rgb="FF000000"/>
        <rFont val="Times New Roman"/>
        <family val="1"/>
      </rPr>
      <t xml:space="preserve">95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2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3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4</t>
    </r>
  </si>
  <si>
    <r>
      <rPr>
        <sz val="16"/>
        <color rgb="FF000000"/>
        <rFont val="Times New Roman"/>
        <family val="1"/>
      </rPr>
      <t xml:space="preserve">96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Times New Roman"/>
        <family val="1"/>
      </rPr>
      <t xml:space="preserve">1</t>
    </r>
  </si>
  <si>
    <r>
      <rPr>
        <sz val="16"/>
        <color rgb="FF000000"/>
        <rFont val="Times New Roman"/>
        <family val="1"/>
      </rPr>
      <t xml:space="preserve">97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Times New Roman"/>
        <family val="1"/>
      </rPr>
      <t xml:space="preserve">1 </t>
    </r>
  </si>
  <si>
    <r>
      <rPr>
        <sz val="16"/>
        <color rgb="FF000000"/>
        <rFont val="Times New Roman"/>
        <family val="1"/>
      </rPr>
      <t xml:space="preserve">98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Times New Roman"/>
        <family val="1"/>
      </rPr>
      <t xml:space="preserve">1 </t>
    </r>
    <r>
      <rPr>
        <vertAlign val="superscript"/>
        <sz val="16"/>
        <color rgb="FF000000"/>
        <rFont val="Times New Roman"/>
        <family val="1"/>
      </rPr>
      <t xml:space="preserve">r</t>
    </r>
  </si>
  <si>
    <r>
      <rPr>
        <sz val="16"/>
        <color rgb="FF000000"/>
        <rFont val="Times New Roman"/>
        <family val="1"/>
      </rPr>
      <t xml:space="preserve">        2 </t>
    </r>
    <r>
      <rPr>
        <vertAlign val="superscript"/>
        <sz val="16"/>
        <color rgb="FF000000"/>
        <rFont val="Times New Roman"/>
        <family val="1"/>
      </rPr>
      <t xml:space="preserve">r</t>
    </r>
  </si>
  <si>
    <r>
      <rPr>
        <sz val="16"/>
        <color rgb="FF000000"/>
        <rFont val="Times New Roman"/>
        <family val="1"/>
      </rPr>
      <t xml:space="preserve">        3 </t>
    </r>
    <r>
      <rPr>
        <vertAlign val="superscript"/>
        <sz val="16"/>
        <color rgb="FF000000"/>
        <rFont val="Times New Roman"/>
        <family val="1"/>
      </rPr>
      <t xml:space="preserve">r</t>
    </r>
  </si>
  <si>
    <r>
      <rPr>
        <b val="true"/>
        <sz val="16"/>
        <color rgb="FF000000"/>
        <rFont val="Times New Roman"/>
        <family val="1"/>
      </rPr>
      <t xml:space="preserve">        4 </t>
    </r>
    <r>
      <rPr>
        <b val="true"/>
        <vertAlign val="superscript"/>
        <sz val="16"/>
        <color rgb="FF000000"/>
        <rFont val="Times New Roman"/>
        <family val="1"/>
      </rPr>
      <t xml:space="preserve">p</t>
    </r>
  </si>
  <si>
    <r>
      <rPr>
        <sz val="16"/>
        <color rgb="FF000000"/>
        <rFont val="Noto Sans"/>
        <family val="2"/>
      </rPr>
      <t xml:space="preserve">註：</t>
    </r>
    <r>
      <rPr>
        <sz val="16"/>
        <color rgb="FF000000"/>
        <rFont val="Times New Roman"/>
        <family val="1"/>
      </rPr>
      <t xml:space="preserve">1.</t>
    </r>
  </si>
  <si>
    <t xml:space="preserve">無符號表示收入（進口除外），負號表示支出。</t>
  </si>
  <si>
    <t xml:space="preserve">2.</t>
  </si>
  <si>
    <r>
      <rPr>
        <sz val="16"/>
        <color rgb="FF000000"/>
        <rFont val="Times New Roman"/>
        <family val="1"/>
      </rPr>
      <t xml:space="preserve"> p </t>
    </r>
    <r>
      <rPr>
        <sz val="16"/>
        <color rgb="FF000000"/>
        <rFont val="Noto Sans"/>
        <family val="2"/>
      </rPr>
      <t xml:space="preserve">初步統計數， </t>
    </r>
    <r>
      <rPr>
        <sz val="16"/>
        <color rgb="FF000000"/>
        <rFont val="Times New Roman"/>
        <family val="1"/>
      </rPr>
      <t xml:space="preserve">r </t>
    </r>
    <r>
      <rPr>
        <sz val="16"/>
        <color rgb="FF000000"/>
        <rFont val="Noto Sans"/>
        <family val="2"/>
      </rPr>
      <t xml:space="preserve">修正數。</t>
    </r>
  </si>
  <si>
    <t xml:space="preserve">3.</t>
  </si>
  <si>
    <r>
      <rPr>
        <sz val="16"/>
        <color rgb="FF000000"/>
        <rFont val="Noto Sans"/>
        <family val="2"/>
      </rPr>
      <t xml:space="preserve">若需國際收支詳細資料，請參考本行網站，網址：</t>
    </r>
    <r>
      <rPr>
        <sz val="16"/>
        <color rgb="FF000000"/>
        <rFont val="Times New Roman"/>
        <family val="1"/>
      </rPr>
      <t xml:space="preserve">http://www.cbc.gov.tw/np.asp?ctNode=537&amp;mp=1</t>
    </r>
    <r>
      <rPr>
        <sz val="16"/>
        <color rgb="FF000000"/>
        <rFont val="Noto Sans"/>
        <family val="2"/>
      </rPr>
      <t xml:space="preserve">。</t>
    </r>
  </si>
  <si>
    <t xml:space="preserve">金融帳</t>
  </si>
  <si>
    <t xml:space="preserve">準備
資產</t>
  </si>
  <si>
    <t xml:space="preserve">直接投資</t>
  </si>
  <si>
    <t xml:space="preserve">證券投資</t>
  </si>
  <si>
    <t xml:space="preserve">衍生性</t>
  </si>
  <si>
    <t xml:space="preserve">其他投資</t>
  </si>
  <si>
    <t xml:space="preserve">資產</t>
  </si>
  <si>
    <t xml:space="preserve">負債</t>
  </si>
  <si>
    <t xml:space="preserve">金融商品</t>
  </si>
  <si>
    <r>
      <rPr>
        <sz val="14"/>
        <color rgb="FF000000"/>
        <rFont val="Times New Roman"/>
        <family val="1"/>
      </rPr>
      <t xml:space="preserve">97 </t>
    </r>
    <r>
      <rPr>
        <vertAlign val="superscript"/>
        <sz val="14"/>
        <color rgb="FF000000"/>
        <rFont val="Times New Roman"/>
        <family val="1"/>
      </rPr>
      <t xml:space="preserve">r</t>
    </r>
  </si>
  <si>
    <r>
      <rPr>
        <sz val="14"/>
        <color rgb="FF000000"/>
        <rFont val="Times New Roman"/>
        <family val="1"/>
      </rPr>
      <t xml:space="preserve">98 </t>
    </r>
    <r>
      <rPr>
        <vertAlign val="superscript"/>
        <sz val="14"/>
        <color rgb="FF000000"/>
        <rFont val="Times New Roman"/>
        <family val="1"/>
      </rPr>
      <t xml:space="preserve">p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Times New Roman"/>
        <family val="1"/>
      </rPr>
      <t xml:space="preserve">3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Times New Roman"/>
        <family val="1"/>
      </rPr>
      <t xml:space="preserve">4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Times New Roman"/>
        <family val="1"/>
      </rPr>
      <t xml:space="preserve">       2 </t>
    </r>
    <r>
      <rPr>
        <vertAlign val="superscript"/>
        <sz val="14"/>
        <color rgb="FF000000"/>
        <rFont val="Times New Roman"/>
        <family val="1"/>
      </rPr>
      <t xml:space="preserve">r</t>
    </r>
  </si>
  <si>
    <r>
      <rPr>
        <sz val="14"/>
        <color rgb="FF000000"/>
        <rFont val="Times New Roman"/>
        <family val="1"/>
      </rPr>
      <t xml:space="preserve">       3 </t>
    </r>
    <r>
      <rPr>
        <vertAlign val="superscript"/>
        <sz val="14"/>
        <color rgb="FF000000"/>
        <rFont val="Times New Roman"/>
        <family val="1"/>
      </rPr>
      <t xml:space="preserve">r</t>
    </r>
  </si>
  <si>
    <r>
      <rPr>
        <sz val="14"/>
        <color rgb="FF000000"/>
        <rFont val="Times New Roman"/>
        <family val="1"/>
      </rPr>
      <t xml:space="preserve">       4 </t>
    </r>
    <r>
      <rPr>
        <vertAlign val="superscript"/>
        <sz val="14"/>
        <color rgb="FF000000"/>
        <rFont val="Times New Roman"/>
        <family val="1"/>
      </rPr>
      <t xml:space="preserve">r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Times New Roman"/>
        <family val="1"/>
      </rPr>
      <t xml:space="preserve">1 </t>
    </r>
    <r>
      <rPr>
        <vertAlign val="superscript"/>
        <sz val="14"/>
        <color rgb="FF000000"/>
        <rFont val="Times New Roman"/>
        <family val="1"/>
      </rPr>
      <t xml:space="preserve">r</t>
    </r>
  </si>
  <si>
    <r>
      <rPr>
        <b val="true"/>
        <sz val="14"/>
        <color rgb="FF000000"/>
        <rFont val="Times New Roman"/>
        <family val="1"/>
      </rPr>
      <t xml:space="preserve">       4 </t>
    </r>
    <r>
      <rPr>
        <b val="true"/>
        <vertAlign val="superscript"/>
        <sz val="14"/>
        <color rgb="FF000000"/>
        <rFont val="Times New Roman"/>
        <family val="1"/>
      </rPr>
      <t xml:space="preserve">p</t>
    </r>
  </si>
  <si>
    <t xml:space="preserve">資產表示居民對外投資；負債表示非居民對國內投資。</t>
  </si>
  <si>
    <t xml:space="preserve">無符號在金融帳表示淨流入，在準備資產表示資產減少。</t>
  </si>
  <si>
    <t xml:space="preserve">負號在金融帳表示淨流出，在準備資產表示資產增加。</t>
  </si>
  <si>
    <r>
      <rPr>
        <sz val="16"/>
        <color rgb="FF000000"/>
        <rFont val="Times New Roman"/>
        <family val="1"/>
      </rPr>
      <t xml:space="preserve"> p </t>
    </r>
    <r>
      <rPr>
        <sz val="16"/>
        <color rgb="FF000000"/>
        <rFont val="Noto Sans"/>
        <family val="2"/>
      </rPr>
      <t xml:space="preserve">初步統計數，</t>
    </r>
    <r>
      <rPr>
        <sz val="16"/>
        <color rgb="FF000000"/>
        <rFont val="Times New Roman"/>
        <family val="1"/>
      </rPr>
      <t xml:space="preserve">r </t>
    </r>
    <r>
      <rPr>
        <sz val="16"/>
        <color rgb="FF000000"/>
        <rFont val="Noto Sans"/>
        <family val="2"/>
      </rPr>
      <t xml:space="preserve">修正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#,##0.0_ "/>
    <numFmt numFmtId="169" formatCode="#,##0_ 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i val="true"/>
      <sz val="14"/>
      <color rgb="FF000000"/>
      <name val="Noto Sans"/>
      <family val="2"/>
    </font>
    <font>
      <i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vertAlign val="superscript"/>
      <sz val="14"/>
      <color rgb="FF000000"/>
      <name val="Times New Roman"/>
      <family val="1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W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3</v>
      </c>
      <c r="C4" s="9" t="s">
        <v>4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118.05</v>
      </c>
      <c r="C5" s="14" t="n">
        <f aca="false">ROUND((C8+C11+C14+C17),3)</f>
        <v>74.67</v>
      </c>
      <c r="D5" s="15" t="n">
        <f aca="false">ROUND((B5-C5),3)</f>
        <v>43.38</v>
      </c>
    </row>
    <row r="6" customFormat="false" ht="22.5" hidden="false" customHeight="true" outlineLevel="0" collapsed="false">
      <c r="A6" s="17" t="s">
        <v>7</v>
      </c>
      <c r="B6" s="18" t="n">
        <v>598.42</v>
      </c>
      <c r="C6" s="19" t="n">
        <v>510.15</v>
      </c>
      <c r="D6" s="20" t="n">
        <f aca="false">ROUND((B6-C6),3)</f>
        <v>88.27</v>
      </c>
    </row>
    <row r="7" customFormat="false" ht="19.5" hidden="false" customHeight="true" outlineLevel="0" collapsed="false">
      <c r="A7" s="17" t="s">
        <v>8</v>
      </c>
      <c r="B7" s="18" t="n">
        <v>-522.86</v>
      </c>
      <c r="C7" s="19" t="n">
        <v>-446.24</v>
      </c>
      <c r="D7" s="20" t="n">
        <f aca="false">ROUND((B7-C7),3)</f>
        <v>-76.62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75.56</v>
      </c>
      <c r="C8" s="23" t="n">
        <f aca="false">ROUND((C6+C7),3)</f>
        <v>63.91</v>
      </c>
      <c r="D8" s="24" t="n">
        <f aca="false">ROUND((B8-C8),3)</f>
        <v>11.65</v>
      </c>
    </row>
    <row r="9" customFormat="false" ht="23.1" hidden="false" customHeight="true" outlineLevel="0" collapsed="false">
      <c r="A9" s="17" t="s">
        <v>10</v>
      </c>
      <c r="B9" s="18" t="n">
        <v>94.33</v>
      </c>
      <c r="C9" s="19" t="n">
        <v>81.37</v>
      </c>
      <c r="D9" s="20" t="n">
        <f aca="false">ROUND((B9-C9),3)</f>
        <v>12.96</v>
      </c>
    </row>
    <row r="10" customFormat="false" ht="20.1" hidden="false" customHeight="true" outlineLevel="0" collapsed="false">
      <c r="A10" s="17" t="s">
        <v>11</v>
      </c>
      <c r="B10" s="18" t="n">
        <v>-87.02</v>
      </c>
      <c r="C10" s="19" t="n">
        <v>-78.73</v>
      </c>
      <c r="D10" s="20" t="n">
        <f aca="false">ROUND((B10-C10),3)</f>
        <v>-8.29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7.31</v>
      </c>
      <c r="C11" s="23" t="n">
        <f aca="false">ROUND((C9+C10),3)</f>
        <v>2.64</v>
      </c>
      <c r="D11" s="24" t="n">
        <f aca="false">ROUND((B11-C11),3)</f>
        <v>4.67</v>
      </c>
    </row>
    <row r="12" customFormat="false" ht="23.1" hidden="false" customHeight="true" outlineLevel="0" collapsed="false">
      <c r="A12" s="17" t="s">
        <v>13</v>
      </c>
      <c r="B12" s="18" t="n">
        <v>56.62</v>
      </c>
      <c r="C12" s="19" t="n">
        <v>45.76</v>
      </c>
      <c r="D12" s="20" t="n">
        <f aca="false">ROUND((B12-C12),3)</f>
        <v>10.86</v>
      </c>
    </row>
    <row r="13" customFormat="false" ht="20.1" hidden="false" customHeight="true" outlineLevel="0" collapsed="false">
      <c r="A13" s="17" t="s">
        <v>14</v>
      </c>
      <c r="B13" s="18" t="n">
        <v>-16.94</v>
      </c>
      <c r="C13" s="19" t="n">
        <v>-30.55</v>
      </c>
      <c r="D13" s="20" t="n">
        <f aca="false">ROUND((B13-C13),3)</f>
        <v>13.61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39.68</v>
      </c>
      <c r="C14" s="23" t="n">
        <f aca="false">ROUND((C12+C13),3)</f>
        <v>15.21</v>
      </c>
      <c r="D14" s="24" t="n">
        <f aca="false">ROUND((B14-C14),3)</f>
        <v>24.47</v>
      </c>
    </row>
    <row r="15" customFormat="false" ht="23.1" hidden="false" customHeight="true" outlineLevel="0" collapsed="false">
      <c r="A15" s="17" t="s">
        <v>16</v>
      </c>
      <c r="B15" s="18" t="n">
        <v>14.37</v>
      </c>
      <c r="C15" s="19" t="n">
        <v>12.39</v>
      </c>
      <c r="D15" s="26" t="n">
        <f aca="false">ROUND((B15-C15),3)</f>
        <v>1.98</v>
      </c>
    </row>
    <row r="16" customFormat="false" ht="20.1" hidden="false" customHeight="true" outlineLevel="0" collapsed="false">
      <c r="A16" s="17" t="s">
        <v>17</v>
      </c>
      <c r="B16" s="18" t="n">
        <v>-18.87</v>
      </c>
      <c r="C16" s="19" t="n">
        <v>-19.48</v>
      </c>
      <c r="D16" s="26" t="n">
        <f aca="false">ROUND((B16-C16),3)</f>
        <v>0.61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4.5</v>
      </c>
      <c r="C17" s="23" t="n">
        <f aca="false">ROUND((C15+C16),3)</f>
        <v>-7.09</v>
      </c>
      <c r="D17" s="27" t="n">
        <f aca="false">ROUND((B17-C17),3)</f>
        <v>2.59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0.34</v>
      </c>
      <c r="C18" s="29" t="n">
        <f aca="false">ROUND((C19+C20),3)</f>
        <v>-0.11</v>
      </c>
      <c r="D18" s="30" t="n">
        <f aca="false">ROUND((B18-C18),3)</f>
        <v>-0.23</v>
      </c>
    </row>
    <row r="19" customFormat="false" ht="23.1" hidden="false" customHeight="true" outlineLevel="0" collapsed="false">
      <c r="A19" s="17" t="s">
        <v>20</v>
      </c>
      <c r="B19" s="18" t="n">
        <v>0.01</v>
      </c>
      <c r="C19" s="19" t="n">
        <v>0.03</v>
      </c>
      <c r="D19" s="20" t="n">
        <f aca="false">ROUND((B19-C19),3)</f>
        <v>-0.02</v>
      </c>
    </row>
    <row r="20" customFormat="false" ht="20.1" hidden="false" customHeight="true" outlineLevel="0" collapsed="false">
      <c r="A20" s="17" t="s">
        <v>21</v>
      </c>
      <c r="B20" s="18" t="n">
        <v>-0.35</v>
      </c>
      <c r="C20" s="19" t="n">
        <v>-0.14</v>
      </c>
      <c r="D20" s="20" t="n">
        <f aca="false">ROUND((B20-C20),3)</f>
        <v>-0.21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117.71</v>
      </c>
      <c r="C21" s="23" t="n">
        <f aca="false">ROUND((C18+C5),3)</f>
        <v>74.56</v>
      </c>
      <c r="D21" s="27" t="n">
        <f aca="false">ROUND((B21-C21),3)</f>
        <v>43.15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44.14</v>
      </c>
      <c r="C22" s="29" t="n">
        <f aca="false">ROUND((C23+C24+C25+C28+C31+C34+C38),3)</f>
        <v>29.89</v>
      </c>
      <c r="D22" s="30" t="n">
        <f aca="false">ROUND((B22-C22),3)</f>
        <v>14.25</v>
      </c>
    </row>
    <row r="23" customFormat="false" ht="23.1" hidden="false" customHeight="true" outlineLevel="0" collapsed="false">
      <c r="A23" s="31" t="s">
        <v>24</v>
      </c>
      <c r="B23" s="18" t="n">
        <v>-19.3</v>
      </c>
      <c r="C23" s="19" t="n">
        <v>-23.25</v>
      </c>
      <c r="D23" s="26" t="n">
        <f aca="false">ROUND((B23-C23),3)</f>
        <v>3.95</v>
      </c>
    </row>
    <row r="24" customFormat="false" ht="20.1" hidden="false" customHeight="true" outlineLevel="0" collapsed="false">
      <c r="A24" s="31" t="s">
        <v>25</v>
      </c>
      <c r="B24" s="18" t="n">
        <v>10.4</v>
      </c>
      <c r="C24" s="19" t="n">
        <v>27.39</v>
      </c>
      <c r="D24" s="26" t="n">
        <f aca="false">ROUND((B24-C24),3)</f>
        <v>-16.99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108.76</v>
      </c>
      <c r="C25" s="19" t="n">
        <f aca="false">ROUND((C26+C27),3)</f>
        <v>127.15</v>
      </c>
      <c r="D25" s="26" t="n">
        <f aca="false">ROUND((B25-C25),3)</f>
        <v>-235.91</v>
      </c>
    </row>
    <row r="26" customFormat="false" ht="20.1" hidden="false" customHeight="true" outlineLevel="0" collapsed="false">
      <c r="A26" s="31" t="s">
        <v>27</v>
      </c>
      <c r="B26" s="18" t="n">
        <v>-61.46</v>
      </c>
      <c r="C26" s="19" t="n">
        <v>48.7</v>
      </c>
      <c r="D26" s="26" t="n">
        <f aca="false">ROUND((B26-C26),3)</f>
        <v>-110.16</v>
      </c>
    </row>
    <row r="27" customFormat="false" ht="20.1" hidden="false" customHeight="true" outlineLevel="0" collapsed="false">
      <c r="A27" s="31" t="s">
        <v>28</v>
      </c>
      <c r="B27" s="18" t="n">
        <v>-47.3</v>
      </c>
      <c r="C27" s="19" t="n">
        <v>78.45</v>
      </c>
      <c r="D27" s="26" t="n">
        <f aca="false">ROUND((B27-C27),3)</f>
        <v>-125.75</v>
      </c>
    </row>
    <row r="28" customFormat="false" ht="23.1" hidden="false" customHeight="true" outlineLevel="0" collapsed="false">
      <c r="A28" s="31" t="s">
        <v>29</v>
      </c>
      <c r="B28" s="18" t="n">
        <f aca="false">ROUND((B29+B30),3)</f>
        <v>67.53</v>
      </c>
      <c r="C28" s="19" t="n">
        <f aca="false">ROUND((C29+C30),3)</f>
        <v>-62.54</v>
      </c>
      <c r="D28" s="26" t="n">
        <f aca="false">ROUND((B28-C28),3)</f>
        <v>130.07</v>
      </c>
    </row>
    <row r="29" customFormat="false" ht="20.1" hidden="false" customHeight="true" outlineLevel="0" collapsed="false">
      <c r="A29" s="31" t="s">
        <v>27</v>
      </c>
      <c r="B29" s="18" t="n">
        <v>54.18</v>
      </c>
      <c r="C29" s="19" t="n">
        <v>-46.24</v>
      </c>
      <c r="D29" s="26" t="n">
        <f aca="false">ROUND((B29-C29),3)</f>
        <v>100.42</v>
      </c>
    </row>
    <row r="30" customFormat="false" ht="20.1" hidden="false" customHeight="true" outlineLevel="0" collapsed="false">
      <c r="A30" s="31" t="s">
        <v>28</v>
      </c>
      <c r="B30" s="18" t="n">
        <v>13.35</v>
      </c>
      <c r="C30" s="19" t="n">
        <v>-16.3</v>
      </c>
      <c r="D30" s="26" t="n">
        <f aca="false">ROUND((B30-C30),3)</f>
        <v>29.65</v>
      </c>
    </row>
    <row r="31" customFormat="false" ht="20.1" hidden="false" customHeight="true" outlineLevel="0" collapsed="false">
      <c r="A31" s="31" t="s">
        <v>30</v>
      </c>
      <c r="B31" s="18" t="n">
        <f aca="false">ROUND((B32+B33),3)</f>
        <v>3.6</v>
      </c>
      <c r="C31" s="19" t="n">
        <f aca="false">ROUND((C32+C33),3)</f>
        <v>7.01</v>
      </c>
      <c r="D31" s="26" t="n">
        <f aca="false">ROUND((B31-C31),3)</f>
        <v>-3.41</v>
      </c>
    </row>
    <row r="32" customFormat="false" ht="20.1" hidden="false" customHeight="true" outlineLevel="0" collapsed="false">
      <c r="A32" s="31" t="s">
        <v>31</v>
      </c>
      <c r="B32" s="18" t="n">
        <v>10.66</v>
      </c>
      <c r="C32" s="19" t="n">
        <v>26.78</v>
      </c>
      <c r="D32" s="26" t="n">
        <f aca="false">ROUND((B32-C32),3)</f>
        <v>-16.12</v>
      </c>
    </row>
    <row r="33" customFormat="false" ht="20.1" hidden="false" customHeight="true" outlineLevel="0" collapsed="false">
      <c r="A33" s="31" t="s">
        <v>32</v>
      </c>
      <c r="B33" s="18" t="n">
        <v>-7.06</v>
      </c>
      <c r="C33" s="19" t="n">
        <v>-19.77</v>
      </c>
      <c r="D33" s="26" t="n">
        <f aca="false">ROUND((B33-C33),3)</f>
        <v>12.71</v>
      </c>
    </row>
    <row r="34" customFormat="false" ht="23.1" hidden="false" customHeight="true" outlineLevel="0" collapsed="false">
      <c r="A34" s="31" t="s">
        <v>33</v>
      </c>
      <c r="B34" s="18" t="n">
        <f aca="false">ROUND((B35+B36+B37),3)</f>
        <v>84.99</v>
      </c>
      <c r="C34" s="19" t="n">
        <f aca="false">ROUND((C35+C36+C37),3)</f>
        <v>67.31</v>
      </c>
      <c r="D34" s="26" t="n">
        <f aca="false">ROUND((B34-C34),3)</f>
        <v>17.68</v>
      </c>
    </row>
    <row r="35" customFormat="false" ht="20.1" hidden="false" customHeight="true" outlineLevel="0" collapsed="false">
      <c r="A35" s="31" t="s">
        <v>34</v>
      </c>
      <c r="B35" s="18" t="n">
        <v>-0.1</v>
      </c>
      <c r="C35" s="19" t="n">
        <v>0.04</v>
      </c>
      <c r="D35" s="26" t="n">
        <f aca="false">ROUND((B35-C35),3)</f>
        <v>-0.14</v>
      </c>
    </row>
    <row r="36" customFormat="false" ht="20.1" hidden="false" customHeight="true" outlineLevel="0" collapsed="false">
      <c r="A36" s="31" t="s">
        <v>35</v>
      </c>
      <c r="B36" s="18" t="n">
        <v>56.88</v>
      </c>
      <c r="C36" s="19" t="n">
        <v>-77.53</v>
      </c>
      <c r="D36" s="26" t="n">
        <f aca="false">ROUND((B36-C36),3)</f>
        <v>134.41</v>
      </c>
    </row>
    <row r="37" customFormat="false" ht="20.1" hidden="false" customHeight="true" outlineLevel="0" collapsed="false">
      <c r="A37" s="31" t="s">
        <v>36</v>
      </c>
      <c r="B37" s="18" t="n">
        <v>28.21</v>
      </c>
      <c r="C37" s="19" t="n">
        <v>144.8</v>
      </c>
      <c r="D37" s="26" t="n">
        <f aca="false">ROUND((B37-C37),3)</f>
        <v>-116.59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5.68</v>
      </c>
      <c r="C38" s="19" t="n">
        <f aca="false">ROUND((C39+C40+C41+C42),3)</f>
        <v>-113.18</v>
      </c>
      <c r="D38" s="26" t="n">
        <f aca="false">ROUND((B38-C38),3)</f>
        <v>118.86</v>
      </c>
    </row>
    <row r="39" customFormat="false" ht="23.1" hidden="false" customHeight="true" outlineLevel="0" collapsed="false">
      <c r="A39" s="31" t="s">
        <v>38</v>
      </c>
      <c r="B39" s="18" t="n">
        <v>0</v>
      </c>
      <c r="C39" s="19" t="n">
        <v>-10.73</v>
      </c>
      <c r="D39" s="26" t="n">
        <f aca="false">ROUND((B39-C39),3)</f>
        <v>10.73</v>
      </c>
    </row>
    <row r="40" customFormat="false" ht="20.1" hidden="false" customHeight="true" outlineLevel="0" collapsed="false">
      <c r="A40" s="31" t="s">
        <v>39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-15.45</v>
      </c>
      <c r="C41" s="19" t="n">
        <v>-117.21</v>
      </c>
      <c r="D41" s="26" t="n">
        <f aca="false">ROUND((B41-C41),3)</f>
        <v>101.76</v>
      </c>
    </row>
    <row r="42" customFormat="false" ht="20.1" hidden="false" customHeight="true" outlineLevel="0" collapsed="false">
      <c r="A42" s="31" t="s">
        <v>36</v>
      </c>
      <c r="B42" s="18" t="n">
        <v>21.13</v>
      </c>
      <c r="C42" s="19" t="n">
        <v>14.76</v>
      </c>
      <c r="D42" s="26" t="n">
        <f aca="false">ROUND((B42-C42),3)</f>
        <v>6.37</v>
      </c>
    </row>
    <row r="43" s="25" customFormat="true" ht="23.1" hidden="false" customHeight="true" outlineLevel="0" collapsed="false">
      <c r="A43" s="21" t="s">
        <v>40</v>
      </c>
      <c r="B43" s="22" t="n">
        <f aca="false">ROUND((B22+B18+B5),3)</f>
        <v>161.85</v>
      </c>
      <c r="C43" s="23" t="n">
        <f aca="false">ROUND((C22+C18+C5),3)</f>
        <v>104.45</v>
      </c>
      <c r="D43" s="27" t="n">
        <f aca="false">ROUND((B43-C43),3)</f>
        <v>57.4</v>
      </c>
    </row>
    <row r="44" s="16" customFormat="true" ht="23.1" hidden="false" customHeight="true" outlineLevel="0" collapsed="false">
      <c r="A44" s="12" t="s">
        <v>41</v>
      </c>
      <c r="B44" s="28" t="n">
        <v>14.7</v>
      </c>
      <c r="C44" s="29" t="n">
        <v>25.15</v>
      </c>
      <c r="D44" s="30" t="n">
        <f aca="false">ROUND((B44-C44),3)</f>
        <v>-10.45</v>
      </c>
    </row>
    <row r="45" s="25" customFormat="true" ht="23.1" hidden="false" customHeight="true" outlineLevel="0" collapsed="false">
      <c r="A45" s="21" t="s">
        <v>42</v>
      </c>
      <c r="B45" s="22" t="n">
        <f aca="false">ROUND((B43+B44),3)</f>
        <v>176.55</v>
      </c>
      <c r="C45" s="23" t="n">
        <f aca="false">ROUND((C43+C44),3)</f>
        <v>129.6</v>
      </c>
      <c r="D45" s="27" t="n">
        <f aca="false">ROUND((B45-C45),3)</f>
        <v>46.95</v>
      </c>
    </row>
    <row r="46" s="16" customFormat="true" ht="23.1" hidden="false" customHeight="true" outlineLevel="0" collapsed="false">
      <c r="A46" s="32" t="s">
        <v>43</v>
      </c>
      <c r="B46" s="33" t="n">
        <v>-176.55</v>
      </c>
      <c r="C46" s="34" t="n">
        <v>-129.6</v>
      </c>
      <c r="D46" s="35" t="n">
        <f aca="false">ROUND((B46-C46),3)</f>
        <v>-46.95</v>
      </c>
    </row>
    <row r="47" s="39" customFormat="true" ht="20.25" hidden="false" customHeight="false" outlineLevel="0" collapsed="false">
      <c r="A47" s="36" t="s">
        <v>44</v>
      </c>
      <c r="B47" s="37"/>
      <c r="C47" s="38"/>
    </row>
    <row r="48" s="39" customFormat="true" ht="20.25" hidden="false" customHeight="false" outlineLevel="0" collapsed="false">
      <c r="A48" s="40" t="s">
        <v>45</v>
      </c>
      <c r="B48" s="2"/>
      <c r="C48" s="41"/>
    </row>
    <row r="49" customFormat="false" ht="19.5" hidden="false" customHeight="false" outlineLevel="0" collapsed="false">
      <c r="A49" s="40" t="s">
        <v>46</v>
      </c>
      <c r="C49" s="37"/>
      <c r="D49" s="37"/>
    </row>
    <row r="50" customFormat="false" ht="18.75" hidden="false" customHeight="false" outlineLevel="0" collapsed="false">
      <c r="A50" s="37"/>
      <c r="B50" s="37"/>
      <c r="C50" s="37"/>
      <c r="D50" s="37"/>
    </row>
    <row r="51" customFormat="false" ht="18.75" hidden="false" customHeight="false" outlineLevel="0" collapsed="false">
      <c r="A51" s="37"/>
      <c r="B51" s="37"/>
      <c r="C51" s="37"/>
      <c r="D51" s="37"/>
    </row>
    <row r="52" customFormat="false" ht="18.75" hidden="false" customHeight="false" outlineLevel="0" collapsed="false">
      <c r="A52" s="37"/>
      <c r="B52" s="42"/>
      <c r="C52" s="42"/>
      <c r="D52" s="37"/>
    </row>
    <row r="53" customFormat="false" ht="18.75" hidden="false" customHeight="false" outlineLevel="0" collapsed="false">
      <c r="A53" s="37"/>
      <c r="B53" s="37"/>
      <c r="C53" s="37"/>
      <c r="D53" s="37"/>
    </row>
    <row r="54" customFormat="false" ht="18.75" hidden="false" customHeight="false" outlineLevel="0" collapsed="false">
      <c r="A54" s="37"/>
      <c r="B54" s="37"/>
      <c r="C54" s="37"/>
      <c r="D54" s="37"/>
    </row>
    <row r="55" customFormat="false" ht="18.75" hidden="false" customHeight="false" outlineLevel="0" collapsed="false">
      <c r="A55" s="37"/>
      <c r="B55" s="37"/>
      <c r="C55" s="37"/>
      <c r="D55" s="37"/>
    </row>
    <row r="56" customFormat="false" ht="18.75" hidden="false" customHeight="false" outlineLevel="0" collapsed="false">
      <c r="A56" s="37"/>
      <c r="B56" s="37"/>
      <c r="C56" s="37"/>
      <c r="D56" s="37"/>
    </row>
    <row r="57" customFormat="false" ht="18.75" hidden="false" customHeight="false" outlineLevel="0" collapsed="false">
      <c r="A57" s="37"/>
      <c r="B57" s="37"/>
      <c r="C57" s="37"/>
      <c r="D57" s="37"/>
    </row>
    <row r="58" customFormat="false" ht="18.75" hidden="false" customHeight="false" outlineLevel="0" collapsed="false">
      <c r="A58" s="37"/>
      <c r="B58" s="37"/>
      <c r="C58" s="37"/>
      <c r="D58" s="37"/>
    </row>
    <row r="59" customFormat="false" ht="18.75" hidden="false" customHeight="false" outlineLevel="0" collapsed="false">
      <c r="A59" s="37"/>
      <c r="B59" s="37"/>
      <c r="C59" s="37"/>
      <c r="D59" s="37"/>
    </row>
    <row r="60" customFormat="false" ht="18.75" hidden="false" customHeight="false" outlineLevel="0" collapsed="false">
      <c r="A60" s="37"/>
      <c r="B60" s="37"/>
      <c r="C60" s="37"/>
      <c r="D60" s="37"/>
    </row>
    <row r="61" customFormat="false" ht="18.75" hidden="false" customHeight="false" outlineLevel="0" collapsed="false">
      <c r="A61" s="37"/>
      <c r="B61" s="37"/>
      <c r="C61" s="37"/>
      <c r="D61" s="37"/>
    </row>
    <row r="62" customFormat="false" ht="18.75" hidden="false" customHeight="false" outlineLevel="0" collapsed="false">
      <c r="A62" s="37"/>
      <c r="B62" s="37"/>
      <c r="C62" s="37"/>
      <c r="D62" s="37"/>
    </row>
    <row r="63" customFormat="false" ht="18.75" hidden="false" customHeight="false" outlineLevel="0" collapsed="false">
      <c r="A63" s="37"/>
      <c r="B63" s="37"/>
      <c r="C63" s="37"/>
      <c r="D63" s="37"/>
    </row>
    <row r="64" customFormat="false" ht="18.75" hidden="false" customHeight="false" outlineLevel="0" collapsed="false">
      <c r="A64" s="37"/>
      <c r="B64" s="37"/>
      <c r="C64" s="37"/>
      <c r="D64" s="37"/>
    </row>
    <row r="65" customFormat="false" ht="18.75" hidden="false" customHeight="false" outlineLevel="0" collapsed="false">
      <c r="A65" s="37"/>
      <c r="B65" s="37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47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48</v>
      </c>
      <c r="C4" s="9" t="s">
        <v>49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425.72</v>
      </c>
      <c r="C5" s="14" t="n">
        <f aca="false">ROUND((C8+C11+C14+C17),3)</f>
        <v>251.22</v>
      </c>
      <c r="D5" s="15" t="n">
        <f aca="false">ROUND((B5-C5),3)</f>
        <v>174.5</v>
      </c>
    </row>
    <row r="6" customFormat="false" ht="22.5" hidden="false" customHeight="true" outlineLevel="0" collapsed="false">
      <c r="A6" s="17" t="s">
        <v>7</v>
      </c>
      <c r="B6" s="18" t="n">
        <v>2034.42</v>
      </c>
      <c r="C6" s="19" t="n">
        <v>2548.97</v>
      </c>
      <c r="D6" s="20" t="n">
        <f aca="false">ROUND((B6-C6),3)</f>
        <v>-514.55</v>
      </c>
    </row>
    <row r="7" customFormat="false" ht="19.5" hidden="false" customHeight="true" outlineLevel="0" collapsed="false">
      <c r="A7" s="17" t="s">
        <v>8</v>
      </c>
      <c r="B7" s="18" t="n">
        <v>-1726.53</v>
      </c>
      <c r="C7" s="19" t="n">
        <v>-2364.19</v>
      </c>
      <c r="D7" s="20" t="n">
        <f aca="false">ROUND((B7-C7),3)</f>
        <v>637.66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307.89</v>
      </c>
      <c r="C8" s="23" t="n">
        <f aca="false">ROUND((C6+C7),3)</f>
        <v>184.78</v>
      </c>
      <c r="D8" s="24" t="n">
        <f aca="false">ROUND((B8-C8),3)</f>
        <v>123.11</v>
      </c>
    </row>
    <row r="9" customFormat="false" ht="23.1" hidden="false" customHeight="true" outlineLevel="0" collapsed="false">
      <c r="A9" s="17" t="s">
        <v>10</v>
      </c>
      <c r="B9" s="18" t="n">
        <v>312.86</v>
      </c>
      <c r="C9" s="19" t="n">
        <v>347.7</v>
      </c>
      <c r="D9" s="20" t="n">
        <f aca="false">ROUND((B9-C9),3)</f>
        <v>-34.84</v>
      </c>
    </row>
    <row r="10" customFormat="false" ht="20.1" hidden="false" customHeight="true" outlineLevel="0" collapsed="false">
      <c r="A10" s="17" t="s">
        <v>11</v>
      </c>
      <c r="B10" s="18" t="n">
        <v>-299.94</v>
      </c>
      <c r="C10" s="19" t="n">
        <v>-351.25</v>
      </c>
      <c r="D10" s="20" t="n">
        <f aca="false">ROUND((B10-C10),3)</f>
        <v>51.31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12.92</v>
      </c>
      <c r="C11" s="23" t="n">
        <f aca="false">ROUND((C9+C10),3)</f>
        <v>-3.55</v>
      </c>
      <c r="D11" s="24" t="n">
        <f aca="false">ROUND((B11-C11),3)</f>
        <v>16.47</v>
      </c>
    </row>
    <row r="12" customFormat="false" ht="23.1" hidden="false" customHeight="true" outlineLevel="0" collapsed="false">
      <c r="A12" s="17" t="s">
        <v>13</v>
      </c>
      <c r="B12" s="18" t="n">
        <v>205.32</v>
      </c>
      <c r="C12" s="19" t="n">
        <v>232.77</v>
      </c>
      <c r="D12" s="20" t="n">
        <f aca="false">ROUND((B12-C12),3)</f>
        <v>-27.45</v>
      </c>
    </row>
    <row r="13" customFormat="false" ht="20.1" hidden="false" customHeight="true" outlineLevel="0" collapsed="false">
      <c r="A13" s="17" t="s">
        <v>14</v>
      </c>
      <c r="B13" s="18" t="n">
        <v>-78.29</v>
      </c>
      <c r="C13" s="19" t="n">
        <v>-132.99</v>
      </c>
      <c r="D13" s="20" t="n">
        <f aca="false">ROUND((B13-C13),3)</f>
        <v>54.7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127.03</v>
      </c>
      <c r="C14" s="23" t="n">
        <f aca="false">ROUND((C12+C13),3)</f>
        <v>99.78</v>
      </c>
      <c r="D14" s="24" t="n">
        <f aca="false">ROUND((B14-C14),3)</f>
        <v>27.25</v>
      </c>
    </row>
    <row r="15" customFormat="false" ht="23.1" hidden="false" customHeight="true" outlineLevel="0" collapsed="false">
      <c r="A15" s="17" t="s">
        <v>16</v>
      </c>
      <c r="B15" s="18" t="n">
        <v>47.53</v>
      </c>
      <c r="C15" s="19" t="n">
        <v>52.1</v>
      </c>
      <c r="D15" s="26" t="n">
        <f aca="false">ROUND((B15-C15),3)</f>
        <v>-4.57</v>
      </c>
    </row>
    <row r="16" customFormat="false" ht="20.1" hidden="false" customHeight="true" outlineLevel="0" collapsed="false">
      <c r="A16" s="17" t="s">
        <v>17</v>
      </c>
      <c r="B16" s="18" t="n">
        <v>-69.65</v>
      </c>
      <c r="C16" s="19" t="n">
        <v>-81.89</v>
      </c>
      <c r="D16" s="26" t="n">
        <f aca="false">ROUND((B16-C16),3)</f>
        <v>12.24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22.12</v>
      </c>
      <c r="C17" s="23" t="n">
        <f aca="false">ROUND((C15+C16),3)</f>
        <v>-29.79</v>
      </c>
      <c r="D17" s="27" t="n">
        <f aca="false">ROUND((B17-C17),3)</f>
        <v>7.67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0.96</v>
      </c>
      <c r="C18" s="29" t="n">
        <f aca="false">ROUND((C19+C20),3)</f>
        <v>-3.34</v>
      </c>
      <c r="D18" s="30" t="n">
        <f aca="false">ROUND((B18-C18),3)</f>
        <v>2.38</v>
      </c>
    </row>
    <row r="19" customFormat="false" ht="23.1" hidden="false" customHeight="true" outlineLevel="0" collapsed="false">
      <c r="A19" s="17" t="s">
        <v>20</v>
      </c>
      <c r="B19" s="18" t="n">
        <v>0.02</v>
      </c>
      <c r="C19" s="19" t="n">
        <v>0.03</v>
      </c>
      <c r="D19" s="20" t="n">
        <f aca="false">ROUND((B19-C19),3)</f>
        <v>-0.01</v>
      </c>
    </row>
    <row r="20" customFormat="false" ht="20.1" hidden="false" customHeight="true" outlineLevel="0" collapsed="false">
      <c r="A20" s="17" t="s">
        <v>21</v>
      </c>
      <c r="B20" s="18" t="n">
        <v>-0.98</v>
      </c>
      <c r="C20" s="19" t="n">
        <v>-3.37</v>
      </c>
      <c r="D20" s="20" t="n">
        <f aca="false">ROUND((B20-C20),3)</f>
        <v>2.39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424.76</v>
      </c>
      <c r="C21" s="23" t="n">
        <f aca="false">ROUND((C18+C5),3)</f>
        <v>247.88</v>
      </c>
      <c r="D21" s="27" t="n">
        <f aca="false">ROUND((B21-C21),3)</f>
        <v>176.88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139.8</v>
      </c>
      <c r="C22" s="29" t="n">
        <f aca="false">ROUND((C23+C24+C25+C28+C31+C34+C38),3)</f>
        <v>-17.53</v>
      </c>
      <c r="D22" s="30" t="n">
        <f aca="false">ROUND((B22-C22),3)</f>
        <v>157.33</v>
      </c>
    </row>
    <row r="23" customFormat="false" ht="23.1" hidden="false" customHeight="true" outlineLevel="0" collapsed="false">
      <c r="A23" s="31" t="s">
        <v>24</v>
      </c>
      <c r="B23" s="18" t="n">
        <v>-58.58</v>
      </c>
      <c r="C23" s="19" t="n">
        <v>-102.87</v>
      </c>
      <c r="D23" s="26" t="n">
        <f aca="false">ROUND((B23-C23),3)</f>
        <v>44.29</v>
      </c>
    </row>
    <row r="24" customFormat="false" ht="20.1" hidden="false" customHeight="true" outlineLevel="0" collapsed="false">
      <c r="A24" s="31" t="s">
        <v>25</v>
      </c>
      <c r="B24" s="18" t="n">
        <v>28.04</v>
      </c>
      <c r="C24" s="19" t="n">
        <v>54.32</v>
      </c>
      <c r="D24" s="26" t="n">
        <f aca="false">ROUND((B24-C24),3)</f>
        <v>-26.28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316.58</v>
      </c>
      <c r="C25" s="19" t="n">
        <f aca="false">ROUND((C26+C27),3)</f>
        <v>32.89</v>
      </c>
      <c r="D25" s="26" t="n">
        <f aca="false">ROUND((B25-C25),3)</f>
        <v>-349.47</v>
      </c>
    </row>
    <row r="26" customFormat="false" ht="20.1" hidden="false" customHeight="true" outlineLevel="0" collapsed="false">
      <c r="A26" s="31" t="s">
        <v>27</v>
      </c>
      <c r="B26" s="18" t="n">
        <v>-206.12</v>
      </c>
      <c r="C26" s="19" t="n">
        <v>-45.73</v>
      </c>
      <c r="D26" s="26" t="n">
        <f aca="false">ROUND((B26-C26),3)</f>
        <v>-160.39</v>
      </c>
    </row>
    <row r="27" customFormat="false" ht="20.1" hidden="false" customHeight="true" outlineLevel="0" collapsed="false">
      <c r="A27" s="31" t="s">
        <v>28</v>
      </c>
      <c r="B27" s="18" t="n">
        <v>-110.46</v>
      </c>
      <c r="C27" s="19" t="n">
        <v>78.62</v>
      </c>
      <c r="D27" s="26" t="n">
        <f aca="false">ROUND((B27-C27),3)</f>
        <v>-189.08</v>
      </c>
    </row>
    <row r="28" customFormat="false" ht="23.1" hidden="false" customHeight="true" outlineLevel="0" collapsed="false">
      <c r="A28" s="31" t="s">
        <v>29</v>
      </c>
      <c r="B28" s="18" t="n">
        <f aca="false">ROUND((B29+B30),3)</f>
        <v>213.72</v>
      </c>
      <c r="C28" s="19" t="n">
        <f aca="false">ROUND((C29+C30),3)</f>
        <v>-157.77</v>
      </c>
      <c r="D28" s="26" t="n">
        <f aca="false">ROUND((B28-C28),3)</f>
        <v>371.49</v>
      </c>
    </row>
    <row r="29" customFormat="false" ht="20.1" hidden="false" customHeight="true" outlineLevel="0" collapsed="false">
      <c r="A29" s="31" t="s">
        <v>27</v>
      </c>
      <c r="B29" s="18" t="n">
        <v>194.27</v>
      </c>
      <c r="C29" s="19" t="n">
        <v>-154.18</v>
      </c>
      <c r="D29" s="26" t="n">
        <f aca="false">ROUND((B29-C29),3)</f>
        <v>348.45</v>
      </c>
    </row>
    <row r="30" customFormat="false" ht="20.1" hidden="false" customHeight="true" outlineLevel="0" collapsed="false">
      <c r="A30" s="31" t="s">
        <v>28</v>
      </c>
      <c r="B30" s="18" t="n">
        <v>19.45</v>
      </c>
      <c r="C30" s="19" t="n">
        <v>-3.59</v>
      </c>
      <c r="D30" s="26" t="n">
        <f aca="false">ROUND((B30-C30),3)</f>
        <v>23.04</v>
      </c>
    </row>
    <row r="31" customFormat="false" ht="20.1" hidden="false" customHeight="true" outlineLevel="0" collapsed="false">
      <c r="A31" s="31" t="s">
        <v>30</v>
      </c>
      <c r="B31" s="18" t="n">
        <f aca="false">ROUND((B32+B33),3)</f>
        <v>9.12</v>
      </c>
      <c r="C31" s="19" t="n">
        <f aca="false">ROUND((C32+C33),3)</f>
        <v>15.89</v>
      </c>
      <c r="D31" s="26" t="n">
        <f aca="false">ROUND((B31-C31),3)</f>
        <v>-6.77</v>
      </c>
    </row>
    <row r="32" customFormat="false" ht="20.1" hidden="false" customHeight="true" outlineLevel="0" collapsed="false">
      <c r="A32" s="31" t="s">
        <v>31</v>
      </c>
      <c r="B32" s="18" t="n">
        <v>54.04</v>
      </c>
      <c r="C32" s="19" t="n">
        <v>79.38</v>
      </c>
      <c r="D32" s="26" t="n">
        <f aca="false">ROUND((B32-C32),3)</f>
        <v>-25.34</v>
      </c>
    </row>
    <row r="33" customFormat="false" ht="20.1" hidden="false" customHeight="true" outlineLevel="0" collapsed="false">
      <c r="A33" s="31" t="s">
        <v>32</v>
      </c>
      <c r="B33" s="18" t="n">
        <v>-44.92</v>
      </c>
      <c r="C33" s="19" t="n">
        <v>-63.49</v>
      </c>
      <c r="D33" s="26" t="n">
        <f aca="false">ROUND((B33-C33),3)</f>
        <v>18.57</v>
      </c>
    </row>
    <row r="34" customFormat="false" ht="23.1" hidden="false" customHeight="true" outlineLevel="0" collapsed="false">
      <c r="A34" s="31" t="s">
        <v>33</v>
      </c>
      <c r="B34" s="18" t="n">
        <f aca="false">ROUND((B35+B36+B37),3)</f>
        <v>257.58</v>
      </c>
      <c r="C34" s="19" t="n">
        <f aca="false">ROUND((C35+C36+C37),3)</f>
        <v>107.66</v>
      </c>
      <c r="D34" s="26" t="n">
        <f aca="false">ROUND((B34-C34),3)</f>
        <v>149.92</v>
      </c>
    </row>
    <row r="35" customFormat="false" ht="20.1" hidden="false" customHeight="true" outlineLevel="0" collapsed="false">
      <c r="A35" s="31" t="s">
        <v>34</v>
      </c>
      <c r="B35" s="18" t="n">
        <v>-0.02</v>
      </c>
      <c r="C35" s="19" t="n">
        <v>0.07</v>
      </c>
      <c r="D35" s="26" t="n">
        <f aca="false">ROUND((B35-C35),3)</f>
        <v>-0.09</v>
      </c>
    </row>
    <row r="36" customFormat="false" ht="20.1" hidden="false" customHeight="true" outlineLevel="0" collapsed="false">
      <c r="A36" s="31" t="s">
        <v>35</v>
      </c>
      <c r="B36" s="18" t="n">
        <v>7.09</v>
      </c>
      <c r="C36" s="19" t="n">
        <v>-165.81</v>
      </c>
      <c r="D36" s="26" t="n">
        <f aca="false">ROUND((B36-C36),3)</f>
        <v>172.9</v>
      </c>
    </row>
    <row r="37" customFormat="false" ht="20.1" hidden="false" customHeight="true" outlineLevel="0" collapsed="false">
      <c r="A37" s="31" t="s">
        <v>36</v>
      </c>
      <c r="B37" s="18" t="n">
        <v>250.51</v>
      </c>
      <c r="C37" s="19" t="n">
        <v>273.4</v>
      </c>
      <c r="D37" s="26" t="n">
        <f aca="false">ROUND((B37-C37),3)</f>
        <v>-22.89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6.5</v>
      </c>
      <c r="C38" s="19" t="n">
        <f aca="false">ROUND((C39+C40+C41+C42),3)</f>
        <v>32.35</v>
      </c>
      <c r="D38" s="26" t="n">
        <f aca="false">ROUND((B38-C38),3)</f>
        <v>-25.85</v>
      </c>
    </row>
    <row r="39" customFormat="false" ht="23.1" hidden="false" customHeight="true" outlineLevel="0" collapsed="false">
      <c r="A39" s="31" t="s">
        <v>38</v>
      </c>
      <c r="B39" s="18" t="n">
        <v>0</v>
      </c>
      <c r="C39" s="19" t="n">
        <v>-31.16</v>
      </c>
      <c r="D39" s="26" t="n">
        <f aca="false">ROUND((B39-C39),3)</f>
        <v>31.16</v>
      </c>
    </row>
    <row r="40" customFormat="false" ht="20.1" hidden="false" customHeight="true" outlineLevel="0" collapsed="false">
      <c r="A40" s="31" t="s">
        <v>39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-97.41</v>
      </c>
      <c r="C41" s="19" t="n">
        <v>-0.49</v>
      </c>
      <c r="D41" s="26" t="n">
        <f aca="false">ROUND((B41-C41),3)</f>
        <v>-96.92</v>
      </c>
    </row>
    <row r="42" customFormat="false" ht="20.1" hidden="false" customHeight="true" outlineLevel="0" collapsed="false">
      <c r="A42" s="31" t="s">
        <v>36</v>
      </c>
      <c r="B42" s="18" t="n">
        <v>103.91</v>
      </c>
      <c r="C42" s="19" t="n">
        <v>64</v>
      </c>
      <c r="D42" s="26" t="n">
        <f aca="false">ROUND((B42-C42),3)</f>
        <v>39.91</v>
      </c>
    </row>
    <row r="43" s="25" customFormat="true" ht="23.1" hidden="false" customHeight="true" outlineLevel="0" collapsed="false">
      <c r="A43" s="21" t="s">
        <v>40</v>
      </c>
      <c r="B43" s="22" t="n">
        <f aca="false">ROUND((B22+B18+B5),3)</f>
        <v>564.56</v>
      </c>
      <c r="C43" s="23" t="n">
        <f aca="false">ROUND((C22+C18+C5),3)</f>
        <v>230.35</v>
      </c>
      <c r="D43" s="27" t="n">
        <f aca="false">ROUND((B43-C43),3)</f>
        <v>334.21</v>
      </c>
    </row>
    <row r="44" s="16" customFormat="true" ht="23.1" hidden="false" customHeight="true" outlineLevel="0" collapsed="false">
      <c r="A44" s="12" t="s">
        <v>41</v>
      </c>
      <c r="B44" s="28" t="n">
        <v>-23.3</v>
      </c>
      <c r="C44" s="29" t="n">
        <v>32.39</v>
      </c>
      <c r="D44" s="30" t="n">
        <f aca="false">ROUND((B44-C44),3)</f>
        <v>-55.69</v>
      </c>
    </row>
    <row r="45" s="25" customFormat="true" ht="23.1" hidden="false" customHeight="true" outlineLevel="0" collapsed="false">
      <c r="A45" s="21" t="s">
        <v>42</v>
      </c>
      <c r="B45" s="22" t="n">
        <f aca="false">ROUND((B43+B44),3)</f>
        <v>541.26</v>
      </c>
      <c r="C45" s="23" t="n">
        <f aca="false">ROUND((C43+C44),3)</f>
        <v>262.74</v>
      </c>
      <c r="D45" s="27" t="n">
        <f aca="false">ROUND((B45-C45),3)</f>
        <v>278.52</v>
      </c>
    </row>
    <row r="46" s="16" customFormat="true" ht="23.1" hidden="false" customHeight="true" outlineLevel="0" collapsed="false">
      <c r="A46" s="32" t="s">
        <v>43</v>
      </c>
      <c r="B46" s="33" t="n">
        <v>-541.26</v>
      </c>
      <c r="C46" s="34" t="n">
        <v>-262.74</v>
      </c>
      <c r="D46" s="35" t="n">
        <f aca="false">ROUND((B46-C46),3)</f>
        <v>-278.52</v>
      </c>
    </row>
    <row r="47" s="39" customFormat="true" ht="20.25" hidden="false" customHeight="false" outlineLevel="0" collapsed="false">
      <c r="A47" s="36" t="s">
        <v>44</v>
      </c>
      <c r="B47" s="37"/>
      <c r="C47" s="38"/>
    </row>
    <row r="48" s="39" customFormat="true" ht="20.25" hidden="false" customHeight="false" outlineLevel="0" collapsed="false">
      <c r="A48" s="40" t="s">
        <v>45</v>
      </c>
      <c r="B48" s="2"/>
      <c r="C48" s="41"/>
    </row>
    <row r="49" customFormat="false" ht="19.5" hidden="false" customHeight="false" outlineLevel="0" collapsed="false">
      <c r="A49" s="40" t="s">
        <v>46</v>
      </c>
      <c r="C49" s="37"/>
      <c r="D49" s="37"/>
    </row>
    <row r="50" customFormat="false" ht="18.75" hidden="false" customHeight="false" outlineLevel="0" collapsed="false">
      <c r="A50" s="37"/>
      <c r="B50" s="37"/>
      <c r="C50" s="37"/>
      <c r="D50" s="37"/>
    </row>
    <row r="51" customFormat="false" ht="18.75" hidden="false" customHeight="false" outlineLevel="0" collapsed="false">
      <c r="A51" s="37"/>
      <c r="B51" s="37"/>
      <c r="C51" s="37"/>
      <c r="D51" s="37"/>
    </row>
    <row r="52" customFormat="false" ht="18.75" hidden="false" customHeight="false" outlineLevel="0" collapsed="false">
      <c r="A52" s="37"/>
      <c r="B52" s="42"/>
      <c r="C52" s="42"/>
      <c r="D52" s="37"/>
    </row>
    <row r="53" customFormat="false" ht="18.75" hidden="false" customHeight="false" outlineLevel="0" collapsed="false">
      <c r="A53" s="37"/>
      <c r="B53" s="37"/>
      <c r="C53" s="37"/>
      <c r="D53" s="37"/>
    </row>
    <row r="54" customFormat="false" ht="18.75" hidden="false" customHeight="false" outlineLevel="0" collapsed="false">
      <c r="A54" s="37"/>
      <c r="B54" s="37"/>
      <c r="C54" s="37"/>
      <c r="D54" s="37"/>
    </row>
    <row r="55" customFormat="false" ht="18.75" hidden="false" customHeight="false" outlineLevel="0" collapsed="false">
      <c r="A55" s="37"/>
      <c r="B55" s="37"/>
      <c r="C55" s="37"/>
      <c r="D55" s="37"/>
    </row>
    <row r="56" customFormat="false" ht="18.75" hidden="false" customHeight="false" outlineLevel="0" collapsed="false">
      <c r="A56" s="37"/>
      <c r="B56" s="37"/>
      <c r="C56" s="37"/>
      <c r="D56" s="37"/>
    </row>
    <row r="57" customFormat="false" ht="18.75" hidden="false" customHeight="false" outlineLevel="0" collapsed="false">
      <c r="A57" s="37"/>
      <c r="B57" s="37"/>
      <c r="C57" s="37"/>
      <c r="D57" s="37"/>
    </row>
    <row r="58" customFormat="false" ht="18.75" hidden="false" customHeight="false" outlineLevel="0" collapsed="false">
      <c r="A58" s="37"/>
      <c r="B58" s="37"/>
      <c r="C58" s="37"/>
      <c r="D58" s="37"/>
    </row>
    <row r="59" customFormat="false" ht="18.75" hidden="false" customHeight="false" outlineLevel="0" collapsed="false">
      <c r="A59" s="37"/>
      <c r="B59" s="37"/>
      <c r="C59" s="37"/>
      <c r="D59" s="37"/>
    </row>
    <row r="60" customFormat="false" ht="18.75" hidden="false" customHeight="false" outlineLevel="0" collapsed="false">
      <c r="A60" s="37"/>
      <c r="B60" s="37"/>
      <c r="C60" s="37"/>
      <c r="D60" s="37"/>
    </row>
    <row r="61" customFormat="false" ht="18.75" hidden="false" customHeight="false" outlineLevel="0" collapsed="false">
      <c r="A61" s="37"/>
      <c r="B61" s="37"/>
      <c r="C61" s="37"/>
      <c r="D61" s="37"/>
    </row>
    <row r="62" customFormat="false" ht="18.75" hidden="false" customHeight="false" outlineLevel="0" collapsed="false">
      <c r="A62" s="37"/>
      <c r="B62" s="37"/>
      <c r="C62" s="37"/>
      <c r="D62" s="37"/>
    </row>
    <row r="63" customFormat="false" ht="18.75" hidden="false" customHeight="false" outlineLevel="0" collapsed="false">
      <c r="A63" s="37"/>
      <c r="B63" s="37"/>
      <c r="C63" s="37"/>
      <c r="D63" s="37"/>
    </row>
    <row r="64" customFormat="false" ht="18.75" hidden="false" customHeight="false" outlineLevel="0" collapsed="false">
      <c r="A64" s="37"/>
      <c r="B64" s="37"/>
      <c r="C64" s="37"/>
      <c r="D64" s="37"/>
    </row>
    <row r="65" customFormat="false" ht="18.75" hidden="false" customHeight="false" outlineLevel="0" collapsed="false">
      <c r="A65" s="37"/>
      <c r="B65" s="37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2.5"/>
    <col collapsed="false" customWidth="true" hidden="false" outlineLevel="0" max="9" min="2" style="43" width="15.75"/>
    <col collapsed="false" customWidth="true" hidden="false" outlineLevel="0" max="10" min="10" style="43" width="10.99"/>
    <col collapsed="false" customWidth="false" hidden="false" outlineLevel="0" max="257" min="11" style="43" width="8.99"/>
  </cols>
  <sheetData>
    <row r="1" customFormat="false" ht="33.75" hidden="false" customHeight="true" outlineLevel="0" collapsed="false">
      <c r="A1" s="44"/>
    </row>
    <row r="2" customFormat="false" ht="38.2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I3" s="46" t="s">
        <v>2</v>
      </c>
    </row>
    <row r="4" s="50" customFormat="true" ht="30.75" hidden="false" customHeight="true" outlineLevel="0" collapsed="false">
      <c r="A4" s="47" t="s">
        <v>50</v>
      </c>
      <c r="B4" s="48" t="s">
        <v>51</v>
      </c>
      <c r="C4" s="48"/>
      <c r="D4" s="48"/>
      <c r="E4" s="48"/>
      <c r="F4" s="48"/>
      <c r="G4" s="48"/>
      <c r="H4" s="48"/>
      <c r="I4" s="49" t="s">
        <v>52</v>
      </c>
    </row>
    <row r="5" s="50" customFormat="true" ht="30.75" hidden="false" customHeight="true" outlineLevel="0" collapsed="false">
      <c r="A5" s="47"/>
      <c r="B5" s="51"/>
      <c r="C5" s="52" t="s">
        <v>53</v>
      </c>
      <c r="D5" s="53"/>
      <c r="E5" s="54"/>
      <c r="F5" s="52" t="s">
        <v>54</v>
      </c>
      <c r="G5" s="52" t="s">
        <v>55</v>
      </c>
      <c r="H5" s="55" t="s">
        <v>56</v>
      </c>
      <c r="I5" s="56"/>
    </row>
    <row r="6" s="50" customFormat="true" ht="52.5" hidden="false" customHeight="true" outlineLevel="0" collapsed="false">
      <c r="A6" s="47"/>
      <c r="B6" s="57"/>
      <c r="C6" s="58" t="s">
        <v>5</v>
      </c>
      <c r="D6" s="59" t="s">
        <v>57</v>
      </c>
      <c r="E6" s="59" t="s">
        <v>58</v>
      </c>
      <c r="F6" s="60"/>
      <c r="G6" s="60"/>
      <c r="H6" s="61"/>
      <c r="I6" s="62"/>
    </row>
    <row r="7" customFormat="false" ht="33" hidden="false" customHeight="true" outlineLevel="0" collapsed="false">
      <c r="A7" s="63" t="n">
        <v>89</v>
      </c>
      <c r="B7" s="64" t="n">
        <f aca="false">ROUND(SUM(C7,F7,G7,H7),3)</f>
        <v>88.99</v>
      </c>
      <c r="C7" s="64" t="n">
        <f aca="false">ROUND(SUM(D7,-E7),3)</f>
        <v>136.72</v>
      </c>
      <c r="D7" s="64" t="n">
        <v>1518.99</v>
      </c>
      <c r="E7" s="64" t="n">
        <v>1382.27</v>
      </c>
      <c r="F7" s="64" t="n">
        <v>-66.37</v>
      </c>
      <c r="G7" s="64" t="n">
        <v>44.68</v>
      </c>
      <c r="H7" s="65" t="n">
        <v>-26.04</v>
      </c>
      <c r="I7" s="66" t="n">
        <v>-2.87</v>
      </c>
    </row>
    <row r="8" customFormat="false" ht="33" hidden="false" customHeight="true" outlineLevel="0" collapsed="false">
      <c r="A8" s="63" t="n">
        <v>90</v>
      </c>
      <c r="B8" s="64" t="n">
        <f aca="false">ROUND(SUM(C8,F8,G8,H8),3)</f>
        <v>189.36</v>
      </c>
      <c r="C8" s="64" t="n">
        <f aca="false">ROUND(SUM(D8,-E8),3)</f>
        <v>205.61</v>
      </c>
      <c r="D8" s="64" t="n">
        <v>1262.47</v>
      </c>
      <c r="E8" s="64" t="n">
        <v>1056.86</v>
      </c>
      <c r="F8" s="64" t="n">
        <v>-45.7</v>
      </c>
      <c r="G8" s="64" t="n">
        <v>56.79</v>
      </c>
      <c r="H8" s="65" t="n">
        <v>-27.34</v>
      </c>
      <c r="I8" s="66" t="n">
        <v>-1.63</v>
      </c>
    </row>
    <row r="9" customFormat="false" ht="33" hidden="false" customHeight="true" outlineLevel="0" collapsed="false">
      <c r="A9" s="63" t="n">
        <v>91</v>
      </c>
      <c r="B9" s="64" t="n">
        <f aca="false">ROUND(SUM(C9,F9,G9,H9),3)</f>
        <v>263.57</v>
      </c>
      <c r="C9" s="64" t="n">
        <f aca="false">ROUND(SUM(D9,-E9),3)</f>
        <v>249.2</v>
      </c>
      <c r="D9" s="64" t="n">
        <v>1352.68</v>
      </c>
      <c r="E9" s="64" t="n">
        <v>1103.48</v>
      </c>
      <c r="F9" s="64" t="n">
        <v>-30.84</v>
      </c>
      <c r="G9" s="64" t="n">
        <v>70.13</v>
      </c>
      <c r="H9" s="65" t="n">
        <v>-24.92</v>
      </c>
      <c r="I9" s="66" t="n">
        <v>-1.39</v>
      </c>
    </row>
    <row r="10" customFormat="false" ht="33" hidden="false" customHeight="true" outlineLevel="0" collapsed="false">
      <c r="A10" s="63" t="n">
        <v>92</v>
      </c>
      <c r="B10" s="64" t="n">
        <f aca="false">ROUND(SUM(C10,F10,G10,H10),3)</f>
        <v>305.04</v>
      </c>
      <c r="C10" s="64" t="n">
        <f aca="false">ROUND(SUM(D10,-E10),3)</f>
        <v>261.37</v>
      </c>
      <c r="D10" s="64" t="n">
        <v>1505.97</v>
      </c>
      <c r="E10" s="64" t="n">
        <v>1244.6</v>
      </c>
      <c r="F10" s="64" t="n">
        <v>-24.69</v>
      </c>
      <c r="G10" s="64" t="n">
        <v>95.55</v>
      </c>
      <c r="H10" s="65" t="n">
        <v>-27.19</v>
      </c>
      <c r="I10" s="66" t="n">
        <v>-0.87</v>
      </c>
    </row>
    <row r="11" customFormat="false" ht="33" hidden="false" customHeight="true" outlineLevel="0" collapsed="false">
      <c r="A11" s="63" t="n">
        <v>93</v>
      </c>
      <c r="B11" s="64" t="n">
        <f aca="false">ROUND(SUM(C11,F11,G11,H11),3)</f>
        <v>197.28</v>
      </c>
      <c r="C11" s="64" t="n">
        <f aca="false">ROUND(SUM(D11,-E11),3)</f>
        <v>173.63</v>
      </c>
      <c r="D11" s="64" t="n">
        <v>1823.62</v>
      </c>
      <c r="E11" s="64" t="n">
        <v>1649.99</v>
      </c>
      <c r="F11" s="64" t="n">
        <v>-49.42</v>
      </c>
      <c r="G11" s="64" t="n">
        <v>111.32</v>
      </c>
      <c r="H11" s="65" t="n">
        <v>-38.25</v>
      </c>
      <c r="I11" s="66" t="n">
        <v>-0.77</v>
      </c>
    </row>
    <row r="12" customFormat="false" ht="33" hidden="false" customHeight="true" outlineLevel="0" collapsed="false">
      <c r="A12" s="63" t="n">
        <v>94</v>
      </c>
      <c r="B12" s="64" t="n">
        <f aca="false">ROUND(SUM(C12,F12,G12,H12),3)</f>
        <v>175.78</v>
      </c>
      <c r="C12" s="64" t="n">
        <f aca="false">ROUND(SUM(D12,-E12),3)</f>
        <v>194.56</v>
      </c>
      <c r="D12" s="64" t="n">
        <v>1984.56</v>
      </c>
      <c r="E12" s="64" t="n">
        <v>1790</v>
      </c>
      <c r="F12" s="64" t="n">
        <v>-66.53</v>
      </c>
      <c r="G12" s="64" t="n">
        <v>90.39</v>
      </c>
      <c r="H12" s="65" t="n">
        <v>-42.64</v>
      </c>
      <c r="I12" s="66" t="n">
        <v>-1.17</v>
      </c>
    </row>
    <row r="13" customFormat="false" ht="33" hidden="false" customHeight="true" outlineLevel="0" collapsed="false">
      <c r="A13" s="63" t="n">
        <v>95</v>
      </c>
      <c r="B13" s="64" t="n">
        <f aca="false">ROUND(SUM(C13,F13,G13,H13),3)</f>
        <v>263</v>
      </c>
      <c r="C13" s="64" t="n">
        <f aca="false">ROUND(SUM(D13,-E13),3)</f>
        <v>241.97</v>
      </c>
      <c r="D13" s="64" t="n">
        <v>2237.89</v>
      </c>
      <c r="E13" s="64" t="n">
        <v>1995.92</v>
      </c>
      <c r="F13" s="64" t="n">
        <v>-35.43</v>
      </c>
      <c r="G13" s="64" t="n">
        <v>95.81</v>
      </c>
      <c r="H13" s="65" t="n">
        <v>-39.35</v>
      </c>
      <c r="I13" s="66" t="n">
        <v>-1.18</v>
      </c>
    </row>
    <row r="14" customFormat="false" ht="33" hidden="false" customHeight="true" outlineLevel="0" collapsed="false">
      <c r="A14" s="63" t="n">
        <v>96</v>
      </c>
      <c r="B14" s="64" t="n">
        <f aca="false">ROUND(SUM(C14,F14,G14,H14),3)</f>
        <v>329.75</v>
      </c>
      <c r="C14" s="64" t="n">
        <f aca="false">ROUND(SUM(D14,-E14),3)</f>
        <v>304.45</v>
      </c>
      <c r="D14" s="64" t="n">
        <v>2465</v>
      </c>
      <c r="E14" s="64" t="n">
        <v>2160.55</v>
      </c>
      <c r="F14" s="64" t="n">
        <v>-37.95</v>
      </c>
      <c r="G14" s="64" t="n">
        <v>101.32</v>
      </c>
      <c r="H14" s="65" t="n">
        <v>-38.07</v>
      </c>
      <c r="I14" s="66" t="n">
        <v>-0.96</v>
      </c>
    </row>
    <row r="15" customFormat="false" ht="33" hidden="false" customHeight="true" outlineLevel="0" collapsed="false">
      <c r="A15" s="63" t="n">
        <v>97</v>
      </c>
      <c r="B15" s="64" t="n">
        <f aca="false">ROUND(SUM(C15,F15,G15,H15),3)</f>
        <v>251.22</v>
      </c>
      <c r="C15" s="64" t="n">
        <f aca="false">ROUND(SUM(D15,-E15),3)</f>
        <v>184.78</v>
      </c>
      <c r="D15" s="64" t="n">
        <v>2548.97</v>
      </c>
      <c r="E15" s="64" t="n">
        <v>2364.19</v>
      </c>
      <c r="F15" s="64" t="n">
        <v>-3.55</v>
      </c>
      <c r="G15" s="64" t="n">
        <v>99.78</v>
      </c>
      <c r="H15" s="65" t="n">
        <v>-29.79</v>
      </c>
      <c r="I15" s="66" t="n">
        <v>-3.34</v>
      </c>
    </row>
    <row r="16" customFormat="false" ht="33" hidden="false" customHeight="true" outlineLevel="0" collapsed="false">
      <c r="A16" s="63" t="s">
        <v>59</v>
      </c>
      <c r="B16" s="64" t="n">
        <f aca="false">ROUND(SUM(C16,F16,G16,H16),3)</f>
        <v>425.72</v>
      </c>
      <c r="C16" s="64" t="n">
        <f aca="false">ROUND(SUM(D16,-E16),3)</f>
        <v>307.89</v>
      </c>
      <c r="D16" s="64" t="n">
        <v>2034.42</v>
      </c>
      <c r="E16" s="64" t="n">
        <v>1726.53</v>
      </c>
      <c r="F16" s="64" t="n">
        <v>12.92</v>
      </c>
      <c r="G16" s="64" t="n">
        <v>127.03</v>
      </c>
      <c r="H16" s="65" t="n">
        <v>-22.12</v>
      </c>
      <c r="I16" s="66" t="n">
        <v>-0.96</v>
      </c>
    </row>
    <row r="17" customFormat="false" ht="11.25" hidden="false" customHeight="true" outlineLevel="0" collapsed="false">
      <c r="A17" s="67"/>
      <c r="B17" s="68"/>
      <c r="C17" s="68"/>
      <c r="D17" s="68"/>
      <c r="E17" s="68"/>
      <c r="F17" s="68"/>
      <c r="G17" s="68"/>
      <c r="H17" s="69"/>
      <c r="I17" s="70"/>
      <c r="J17" s="71"/>
    </row>
    <row r="18" customFormat="false" ht="33" hidden="false" customHeight="true" outlineLevel="0" collapsed="false">
      <c r="A18" s="72" t="s">
        <v>60</v>
      </c>
      <c r="B18" s="64" t="n">
        <f aca="false">ROUND(SUM(C18,F18,G18,H18),3)</f>
        <v>58.98</v>
      </c>
      <c r="C18" s="64" t="n">
        <f aca="false">ROUND(SUM(D18,-E18),3)</f>
        <v>41.23</v>
      </c>
      <c r="D18" s="64" t="n">
        <v>501.14</v>
      </c>
      <c r="E18" s="64" t="n">
        <v>459.91</v>
      </c>
      <c r="F18" s="64" t="n">
        <v>-8.07</v>
      </c>
      <c r="G18" s="64" t="n">
        <v>36.34</v>
      </c>
      <c r="H18" s="65" t="n">
        <v>-10.52</v>
      </c>
      <c r="I18" s="66" t="n">
        <v>-0.12</v>
      </c>
    </row>
    <row r="19" customFormat="false" ht="33" hidden="false" customHeight="true" outlineLevel="0" collapsed="false">
      <c r="A19" s="73" t="s">
        <v>61</v>
      </c>
      <c r="B19" s="64" t="n">
        <f aca="false">ROUND(SUM(C19,F19,G19,H19),3)</f>
        <v>49.44</v>
      </c>
      <c r="C19" s="64" t="n">
        <f aca="false">ROUND(SUM(D19,-E19),3)</f>
        <v>50.91</v>
      </c>
      <c r="D19" s="64" t="n">
        <v>557.72</v>
      </c>
      <c r="E19" s="64" t="n">
        <v>506.81</v>
      </c>
      <c r="F19" s="64" t="n">
        <v>-11.61</v>
      </c>
      <c r="G19" s="64" t="n">
        <v>21.43</v>
      </c>
      <c r="H19" s="65" t="n">
        <v>-11.29</v>
      </c>
      <c r="I19" s="66" t="n">
        <v>-0.43</v>
      </c>
    </row>
    <row r="20" customFormat="false" ht="33" hidden="false" customHeight="true" outlineLevel="0" collapsed="false">
      <c r="A20" s="73" t="s">
        <v>62</v>
      </c>
      <c r="B20" s="64" t="n">
        <f aca="false">ROUND(SUM(C20,F20,G20,H20),3)</f>
        <v>66.43</v>
      </c>
      <c r="C20" s="64" t="n">
        <f aca="false">ROUND(SUM(D20,-E20),3)</f>
        <v>68.62</v>
      </c>
      <c r="D20" s="64" t="n">
        <v>590.18</v>
      </c>
      <c r="E20" s="64" t="n">
        <v>521.56</v>
      </c>
      <c r="F20" s="64" t="n">
        <v>-8.35</v>
      </c>
      <c r="G20" s="64" t="n">
        <v>14.51</v>
      </c>
      <c r="H20" s="65" t="n">
        <v>-8.35</v>
      </c>
      <c r="I20" s="66" t="n">
        <v>-0.22</v>
      </c>
    </row>
    <row r="21" customFormat="false" ht="33" hidden="false" customHeight="true" outlineLevel="0" collapsed="false">
      <c r="A21" s="73" t="s">
        <v>63</v>
      </c>
      <c r="B21" s="64" t="n">
        <f aca="false">ROUND(SUM(C21,F21,G21,H21),3)</f>
        <v>88.15</v>
      </c>
      <c r="C21" s="64" t="n">
        <f aca="false">ROUND(SUM(D21,-E21),3)</f>
        <v>81.21</v>
      </c>
      <c r="D21" s="64" t="n">
        <v>588.85</v>
      </c>
      <c r="E21" s="64" t="n">
        <v>507.64</v>
      </c>
      <c r="F21" s="64" t="n">
        <v>-7.4</v>
      </c>
      <c r="G21" s="64" t="n">
        <v>23.53</v>
      </c>
      <c r="H21" s="65" t="n">
        <v>-9.19</v>
      </c>
      <c r="I21" s="66" t="n">
        <v>-0.41</v>
      </c>
    </row>
    <row r="22" customFormat="false" ht="33" hidden="false" customHeight="true" outlineLevel="0" collapsed="false">
      <c r="A22" s="72" t="s">
        <v>64</v>
      </c>
      <c r="B22" s="64" t="n">
        <f aca="false">ROUND(SUM(C22,F22,G22,H22),3)</f>
        <v>94.1</v>
      </c>
      <c r="C22" s="64" t="n">
        <f aca="false">ROUND(SUM(D22,-E22),3)</f>
        <v>71.19</v>
      </c>
      <c r="D22" s="64" t="n">
        <v>544.04</v>
      </c>
      <c r="E22" s="64" t="n">
        <v>472.85</v>
      </c>
      <c r="F22" s="64" t="n">
        <v>-7.83</v>
      </c>
      <c r="G22" s="64" t="n">
        <v>39.57</v>
      </c>
      <c r="H22" s="65" t="n">
        <v>-8.83</v>
      </c>
      <c r="I22" s="66" t="n">
        <v>-0.26</v>
      </c>
    </row>
    <row r="23" customFormat="false" ht="33" hidden="false" customHeight="true" outlineLevel="0" collapsed="false">
      <c r="A23" s="73" t="s">
        <v>61</v>
      </c>
      <c r="B23" s="64" t="n">
        <f aca="false">ROUND(SUM(C23,F23,G23,H23),3)</f>
        <v>59.05</v>
      </c>
      <c r="C23" s="64" t="n">
        <f aca="false">ROUND(SUM(D23,-E23),3)</f>
        <v>50.63</v>
      </c>
      <c r="D23" s="64" t="n">
        <v>594.46</v>
      </c>
      <c r="E23" s="64" t="n">
        <v>543.83</v>
      </c>
      <c r="F23" s="64" t="n">
        <v>-10.88</v>
      </c>
      <c r="G23" s="64" t="n">
        <v>28.88</v>
      </c>
      <c r="H23" s="65" t="n">
        <v>-9.58</v>
      </c>
      <c r="I23" s="66" t="n">
        <v>-0.19</v>
      </c>
    </row>
    <row r="24" customFormat="false" ht="33" hidden="false" customHeight="true" outlineLevel="0" collapsed="false">
      <c r="A24" s="73" t="s">
        <v>62</v>
      </c>
      <c r="B24" s="64" t="n">
        <f aca="false">ROUND(SUM(C24,F24,G24,H24),3)</f>
        <v>64.77</v>
      </c>
      <c r="C24" s="64" t="n">
        <f aca="false">ROUND(SUM(D24,-E24),3)</f>
        <v>78.96</v>
      </c>
      <c r="D24" s="64" t="n">
        <v>647.02</v>
      </c>
      <c r="E24" s="64" t="n">
        <v>568.06</v>
      </c>
      <c r="F24" s="64" t="n">
        <v>-13.93</v>
      </c>
      <c r="G24" s="64" t="n">
        <v>9.57</v>
      </c>
      <c r="H24" s="65" t="n">
        <v>-9.83</v>
      </c>
      <c r="I24" s="66" t="n">
        <v>-0.33</v>
      </c>
    </row>
    <row r="25" customFormat="false" ht="33" hidden="false" customHeight="true" outlineLevel="0" collapsed="false">
      <c r="A25" s="73" t="s">
        <v>63</v>
      </c>
      <c r="B25" s="64" t="n">
        <f aca="false">ROUND(SUM(C25,F25,G25,H25),3)</f>
        <v>111.83</v>
      </c>
      <c r="C25" s="64" t="n">
        <f aca="false">ROUND(SUM(D25,-E25),3)</f>
        <v>103.67</v>
      </c>
      <c r="D25" s="64" t="n">
        <v>679.48</v>
      </c>
      <c r="E25" s="64" t="n">
        <v>575.81</v>
      </c>
      <c r="F25" s="64" t="n">
        <v>-5.31</v>
      </c>
      <c r="G25" s="64" t="n">
        <v>23.3</v>
      </c>
      <c r="H25" s="65" t="n">
        <v>-9.83</v>
      </c>
      <c r="I25" s="66" t="n">
        <v>-0.18</v>
      </c>
    </row>
    <row r="26" customFormat="false" ht="33" hidden="false" customHeight="true" outlineLevel="0" collapsed="false">
      <c r="A26" s="72" t="s">
        <v>65</v>
      </c>
      <c r="B26" s="64" t="n">
        <f aca="false">ROUND(SUM(C26,F26,G26,H26),3)</f>
        <v>85.4</v>
      </c>
      <c r="C26" s="64" t="n">
        <f aca="false">ROUND(SUM(D26,-E26),3)</f>
        <v>42.88</v>
      </c>
      <c r="D26" s="64" t="n">
        <v>638.6</v>
      </c>
      <c r="E26" s="64" t="n">
        <v>595.72</v>
      </c>
      <c r="F26" s="64" t="n">
        <v>0.38</v>
      </c>
      <c r="G26" s="64" t="n">
        <v>51.14</v>
      </c>
      <c r="H26" s="65" t="n">
        <v>-9</v>
      </c>
      <c r="I26" s="66" t="n">
        <v>-2.71</v>
      </c>
    </row>
    <row r="27" customFormat="false" ht="33" hidden="false" customHeight="true" outlineLevel="0" collapsed="false">
      <c r="A27" s="73" t="s">
        <v>61</v>
      </c>
      <c r="B27" s="64" t="n">
        <f aca="false">ROUND(SUM(C27,F27,G27,H27),3)</f>
        <v>70.53</v>
      </c>
      <c r="C27" s="64" t="n">
        <f aca="false">ROUND(SUM(D27,-E27),3)</f>
        <v>59.84</v>
      </c>
      <c r="D27" s="64" t="n">
        <v>703.81</v>
      </c>
      <c r="E27" s="64" t="n">
        <v>643.97</v>
      </c>
      <c r="F27" s="64" t="n">
        <v>1.29</v>
      </c>
      <c r="G27" s="64" t="n">
        <v>16.43</v>
      </c>
      <c r="H27" s="65" t="n">
        <v>-7.03</v>
      </c>
      <c r="I27" s="66" t="n">
        <v>-0.2</v>
      </c>
    </row>
    <row r="28" s="74" customFormat="true" ht="33" hidden="false" customHeight="true" outlineLevel="0" collapsed="false">
      <c r="A28" s="73" t="s">
        <v>62</v>
      </c>
      <c r="B28" s="64" t="n">
        <f aca="false">ROUND(SUM(C28,F28,G28,H28),3)</f>
        <v>20.62</v>
      </c>
      <c r="C28" s="64" t="n">
        <f aca="false">ROUND(SUM(D28,-E28),3)</f>
        <v>18.15</v>
      </c>
      <c r="D28" s="64" t="n">
        <v>696.41</v>
      </c>
      <c r="E28" s="64" t="n">
        <v>678.26</v>
      </c>
      <c r="F28" s="64" t="n">
        <v>-7.86</v>
      </c>
      <c r="G28" s="64" t="n">
        <v>17</v>
      </c>
      <c r="H28" s="65" t="n">
        <v>-6.67</v>
      </c>
      <c r="I28" s="66" t="n">
        <v>-0.32</v>
      </c>
    </row>
    <row r="29" customFormat="false" ht="33" hidden="false" customHeight="true" outlineLevel="0" collapsed="false">
      <c r="A29" s="73" t="s">
        <v>63</v>
      </c>
      <c r="B29" s="64" t="n">
        <f aca="false">ROUND(SUM(C29,F29,G29,H29),3)</f>
        <v>74.67</v>
      </c>
      <c r="C29" s="64" t="n">
        <f aca="false">ROUND(SUM(D29,-E29),3)</f>
        <v>63.91</v>
      </c>
      <c r="D29" s="64" t="n">
        <v>510.15</v>
      </c>
      <c r="E29" s="64" t="n">
        <v>446.24</v>
      </c>
      <c r="F29" s="64" t="n">
        <v>2.64</v>
      </c>
      <c r="G29" s="64" t="n">
        <v>15.21</v>
      </c>
      <c r="H29" s="65" t="n">
        <v>-7.09</v>
      </c>
      <c r="I29" s="66" t="n">
        <v>-0.11</v>
      </c>
    </row>
    <row r="30" customFormat="false" ht="33" hidden="false" customHeight="true" outlineLevel="0" collapsed="false">
      <c r="A30" s="72" t="s">
        <v>66</v>
      </c>
      <c r="B30" s="64" t="n">
        <f aca="false">ROUND(SUM(C30,F30,G30,H30),3)</f>
        <v>126.72</v>
      </c>
      <c r="C30" s="64" t="n">
        <f aca="false">ROUND(SUM(D30,-E30),3)</f>
        <v>90.12</v>
      </c>
      <c r="D30" s="64" t="n">
        <v>404.47</v>
      </c>
      <c r="E30" s="64" t="n">
        <v>314.35</v>
      </c>
      <c r="F30" s="64" t="n">
        <v>3.12</v>
      </c>
      <c r="G30" s="64" t="n">
        <v>39</v>
      </c>
      <c r="H30" s="65" t="n">
        <v>-5.52</v>
      </c>
      <c r="I30" s="66" t="n">
        <v>-0.24</v>
      </c>
    </row>
    <row r="31" s="74" customFormat="true" ht="33" hidden="false" customHeight="true" outlineLevel="0" collapsed="false">
      <c r="A31" s="72" t="s">
        <v>67</v>
      </c>
      <c r="B31" s="64" t="n">
        <f aca="false">ROUND(SUM(C31,F31,G31,H31),3)</f>
        <v>101.39</v>
      </c>
      <c r="C31" s="64" t="n">
        <f aca="false">ROUND(SUM(D31,-E31),3)</f>
        <v>74.7</v>
      </c>
      <c r="D31" s="64" t="n">
        <v>478.9</v>
      </c>
      <c r="E31" s="64" t="n">
        <v>404.2</v>
      </c>
      <c r="F31" s="64" t="n">
        <v>5.42</v>
      </c>
      <c r="G31" s="64" t="n">
        <v>27.48</v>
      </c>
      <c r="H31" s="65" t="n">
        <v>-6.21</v>
      </c>
      <c r="I31" s="66" t="n">
        <v>-0.17</v>
      </c>
    </row>
    <row r="32" customFormat="false" ht="33" hidden="false" customHeight="true" outlineLevel="0" collapsed="false">
      <c r="A32" s="72" t="s">
        <v>68</v>
      </c>
      <c r="B32" s="64" t="n">
        <f aca="false">ROUND(SUM(C32,F32,G32,H32),3)</f>
        <v>79.56</v>
      </c>
      <c r="C32" s="64" t="n">
        <f aca="false">ROUND(SUM(D32,-E32),3)</f>
        <v>67.51</v>
      </c>
      <c r="D32" s="64" t="n">
        <v>552.63</v>
      </c>
      <c r="E32" s="64" t="n">
        <v>485.12</v>
      </c>
      <c r="F32" s="64" t="n">
        <v>-2.93</v>
      </c>
      <c r="G32" s="64" t="n">
        <v>20.87</v>
      </c>
      <c r="H32" s="65" t="n">
        <v>-5.89</v>
      </c>
      <c r="I32" s="66" t="n">
        <v>-0.21</v>
      </c>
    </row>
    <row r="33" s="74" customFormat="true" ht="33" hidden="false" customHeight="true" outlineLevel="0" collapsed="false">
      <c r="A33" s="75" t="s">
        <v>69</v>
      </c>
      <c r="B33" s="76" t="n">
        <f aca="false">ROUND(SUM(C33,F33,G33,H33),3)</f>
        <v>118.05</v>
      </c>
      <c r="C33" s="76" t="n">
        <f aca="false">ROUND(SUM(D33,-E33),3)</f>
        <v>75.56</v>
      </c>
      <c r="D33" s="76" t="n">
        <v>598.42</v>
      </c>
      <c r="E33" s="76" t="n">
        <v>522.86</v>
      </c>
      <c r="F33" s="76" t="n">
        <v>7.31</v>
      </c>
      <c r="G33" s="76" t="n">
        <v>39.68</v>
      </c>
      <c r="H33" s="77" t="n">
        <v>-4.5</v>
      </c>
      <c r="I33" s="78" t="n">
        <v>-0.34</v>
      </c>
    </row>
    <row r="34" customFormat="false" ht="11.25" hidden="false" customHeight="true" outlineLevel="0" collapsed="false">
      <c r="A34" s="72"/>
      <c r="B34" s="79"/>
      <c r="C34" s="79"/>
      <c r="D34" s="79"/>
      <c r="E34" s="79"/>
      <c r="F34" s="79"/>
      <c r="G34" s="79"/>
      <c r="H34" s="71"/>
      <c r="I34" s="80"/>
      <c r="J34" s="81"/>
    </row>
    <row r="35" customFormat="false" ht="14.25" hidden="false" customHeight="true" outlineLevel="0" collapsed="false">
      <c r="A35" s="82"/>
      <c r="B35" s="83"/>
      <c r="C35" s="82"/>
      <c r="D35" s="82"/>
      <c r="E35" s="82"/>
      <c r="F35" s="82"/>
      <c r="G35" s="82"/>
      <c r="H35" s="82"/>
      <c r="I35" s="82"/>
    </row>
    <row r="36" customFormat="false" ht="26.25" hidden="false" customHeight="true" outlineLevel="0" collapsed="false">
      <c r="A36" s="46" t="s">
        <v>70</v>
      </c>
      <c r="B36" s="84" t="s">
        <v>71</v>
      </c>
    </row>
    <row r="37" customFormat="false" ht="26.25" hidden="false" customHeight="true" outlineLevel="0" collapsed="false">
      <c r="A37" s="85" t="s">
        <v>72</v>
      </c>
      <c r="B37" s="86" t="s">
        <v>73</v>
      </c>
    </row>
    <row r="38" customFormat="false" ht="26.25" hidden="false" customHeight="true" outlineLevel="0" collapsed="false">
      <c r="A38" s="85" t="s">
        <v>74</v>
      </c>
      <c r="B38" s="87" t="s">
        <v>75</v>
      </c>
      <c r="C38" s="87"/>
      <c r="D38" s="87"/>
      <c r="E38" s="87"/>
      <c r="F38" s="87"/>
      <c r="G38" s="87"/>
      <c r="H38" s="87"/>
      <c r="I38" s="87"/>
    </row>
    <row r="40" customFormat="false" ht="20.25" hidden="false" customHeight="false" outlineLevel="0" collapsed="false">
      <c r="J40" s="81"/>
    </row>
    <row r="41" customFormat="false" ht="20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1"/>
    </row>
    <row r="42" customFormat="false" ht="20.2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1"/>
    </row>
    <row r="43" customFormat="false" ht="20.25" hidden="false" customHeight="false" outlineLevel="0" collapsed="false">
      <c r="J43" s="81"/>
    </row>
  </sheetData>
  <mergeCells count="4">
    <mergeCell ref="A2:I2"/>
    <mergeCell ref="A4:A6"/>
    <mergeCell ref="B4:H4"/>
    <mergeCell ref="B38:I38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1.12"/>
    <col collapsed="false" customWidth="true" hidden="false" outlineLevel="0" max="3" min="2" style="43" width="10.49"/>
    <col collapsed="false" customWidth="true" hidden="false" outlineLevel="0" max="5" min="4" style="43" width="9.87"/>
    <col collapsed="false" customWidth="true" hidden="false" outlineLevel="0" max="13" min="6" style="43" width="10.49"/>
    <col collapsed="false" customWidth="true" hidden="false" outlineLevel="0" max="14" min="14" style="43" width="4.12"/>
    <col collapsed="false" customWidth="false" hidden="false" outlineLevel="0" max="257" min="15" style="43" width="8.99"/>
  </cols>
  <sheetData>
    <row r="1" customFormat="false" ht="32.25" hidden="false" customHeight="false" outlineLevel="0" collapsed="false">
      <c r="A1" s="44"/>
    </row>
    <row r="2" customFormat="false" ht="38.2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1.5" hidden="false" customHeight="true" outlineLevel="0" collapsed="false">
      <c r="M3" s="89" t="s">
        <v>2</v>
      </c>
    </row>
    <row r="4" s="50" customFormat="true" ht="30.75" hidden="false" customHeight="true" outlineLevel="0" collapsed="false">
      <c r="A4" s="90" t="s">
        <v>50</v>
      </c>
      <c r="B4" s="91" t="s">
        <v>7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2" t="s">
        <v>77</v>
      </c>
    </row>
    <row r="5" s="50" customFormat="true" ht="30.75" hidden="false" customHeight="true" outlineLevel="0" collapsed="false">
      <c r="A5" s="90"/>
      <c r="B5" s="93"/>
      <c r="C5" s="94" t="s">
        <v>78</v>
      </c>
      <c r="D5" s="94"/>
      <c r="E5" s="94"/>
      <c r="F5" s="94" t="s">
        <v>79</v>
      </c>
      <c r="G5" s="94"/>
      <c r="H5" s="94"/>
      <c r="I5" s="95" t="s">
        <v>80</v>
      </c>
      <c r="J5" s="96" t="s">
        <v>81</v>
      </c>
      <c r="K5" s="96"/>
      <c r="L5" s="96"/>
      <c r="M5" s="92"/>
    </row>
    <row r="6" s="50" customFormat="true" ht="30.75" hidden="false" customHeight="true" outlineLevel="0" collapsed="false">
      <c r="A6" s="90"/>
      <c r="B6" s="97"/>
      <c r="C6" s="98"/>
      <c r="D6" s="99" t="s">
        <v>82</v>
      </c>
      <c r="E6" s="99" t="s">
        <v>83</v>
      </c>
      <c r="F6" s="98"/>
      <c r="G6" s="99" t="s">
        <v>82</v>
      </c>
      <c r="H6" s="99" t="s">
        <v>83</v>
      </c>
      <c r="I6" s="100" t="s">
        <v>84</v>
      </c>
      <c r="J6" s="98"/>
      <c r="K6" s="99" t="s">
        <v>82</v>
      </c>
      <c r="L6" s="101" t="s">
        <v>83</v>
      </c>
      <c r="M6" s="92"/>
    </row>
    <row r="7" s="106" customFormat="true" ht="30.75" hidden="false" customHeight="true" outlineLevel="0" collapsed="false">
      <c r="A7" s="102" t="n">
        <v>89</v>
      </c>
      <c r="B7" s="103" t="n">
        <f aca="false">ROUND(SUM(C7,F7,I7,J7),3)</f>
        <v>-80.19</v>
      </c>
      <c r="C7" s="103" t="n">
        <f aca="false">ROUND(SUM(D7,E7),3)</f>
        <v>-17.73</v>
      </c>
      <c r="D7" s="103" t="n">
        <v>-67.01</v>
      </c>
      <c r="E7" s="103" t="n">
        <v>49.28</v>
      </c>
      <c r="F7" s="103" t="n">
        <f aca="false">ROUND(SUM(G7,H7),3)</f>
        <v>-2.24</v>
      </c>
      <c r="G7" s="103" t="n">
        <v>-97.8</v>
      </c>
      <c r="H7" s="103" t="n">
        <v>95.56</v>
      </c>
      <c r="I7" s="103" t="n">
        <v>-3.04</v>
      </c>
      <c r="J7" s="103" t="n">
        <f aca="false">ROUND(SUM(K7,L7),3)</f>
        <v>-57.18</v>
      </c>
      <c r="K7" s="104" t="n">
        <v>-83.68</v>
      </c>
      <c r="L7" s="105" t="n">
        <v>26.5</v>
      </c>
      <c r="M7" s="105" t="n">
        <v>-24.77</v>
      </c>
    </row>
    <row r="8" s="106" customFormat="true" ht="30.75" hidden="false" customHeight="true" outlineLevel="0" collapsed="false">
      <c r="A8" s="102" t="n">
        <v>90</v>
      </c>
      <c r="B8" s="103" t="n">
        <f aca="false">ROUND(SUM(C8,F8,I8,J8),3)</f>
        <v>-3.84</v>
      </c>
      <c r="C8" s="103" t="n">
        <f aca="false">ROUND(SUM(D8,E8),3)</f>
        <v>-13.71</v>
      </c>
      <c r="D8" s="103" t="n">
        <v>-54.8</v>
      </c>
      <c r="E8" s="103" t="n">
        <v>41.09</v>
      </c>
      <c r="F8" s="103" t="n">
        <f aca="false">ROUND(SUM(G8,H8),3)</f>
        <v>-2.28</v>
      </c>
      <c r="G8" s="103" t="n">
        <v>-113.47</v>
      </c>
      <c r="H8" s="103" t="n">
        <v>111.19</v>
      </c>
      <c r="I8" s="103" t="n">
        <v>-10.63</v>
      </c>
      <c r="J8" s="103" t="n">
        <f aca="false">ROUND(SUM(K8,L8),3)</f>
        <v>22.78</v>
      </c>
      <c r="K8" s="104" t="n">
        <v>-17.7</v>
      </c>
      <c r="L8" s="105" t="n">
        <v>40.48</v>
      </c>
      <c r="M8" s="105" t="n">
        <v>-173.53</v>
      </c>
    </row>
    <row r="9" s="106" customFormat="true" ht="30.75" hidden="false" customHeight="true" outlineLevel="0" collapsed="false">
      <c r="A9" s="102" t="n">
        <v>91</v>
      </c>
      <c r="B9" s="103" t="n">
        <f aca="false">ROUND(SUM(C9,F9,I9,J9),3)</f>
        <v>87.49</v>
      </c>
      <c r="C9" s="103" t="n">
        <f aca="false">ROUND(SUM(D9,E9),3)</f>
        <v>-34.41</v>
      </c>
      <c r="D9" s="103" t="n">
        <v>-48.86</v>
      </c>
      <c r="E9" s="103" t="n">
        <v>14.45</v>
      </c>
      <c r="F9" s="103" t="n">
        <f aca="false">ROUND(SUM(G9,H9),3)</f>
        <v>-88.26</v>
      </c>
      <c r="G9" s="103" t="n">
        <v>-154.42</v>
      </c>
      <c r="H9" s="103" t="n">
        <v>66.16</v>
      </c>
      <c r="I9" s="103" t="n">
        <v>-2.42</v>
      </c>
      <c r="J9" s="103" t="n">
        <f aca="false">ROUND(SUM(K9,L9),3)</f>
        <v>212.58</v>
      </c>
      <c r="K9" s="104" t="n">
        <v>119.9</v>
      </c>
      <c r="L9" s="105" t="n">
        <v>92.68</v>
      </c>
      <c r="M9" s="105" t="n">
        <v>-336.64</v>
      </c>
    </row>
    <row r="10" s="106" customFormat="true" ht="30.75" hidden="false" customHeight="true" outlineLevel="0" collapsed="false">
      <c r="A10" s="102" t="n">
        <v>92</v>
      </c>
      <c r="B10" s="103" t="n">
        <f aca="false">ROUND(SUM(C10,F10,I10,J10),3)</f>
        <v>76.28</v>
      </c>
      <c r="C10" s="103" t="n">
        <f aca="false">ROUND(SUM(D10,E10),3)</f>
        <v>-52.29</v>
      </c>
      <c r="D10" s="103" t="n">
        <v>-56.82</v>
      </c>
      <c r="E10" s="103" t="n">
        <v>4.53</v>
      </c>
      <c r="F10" s="103" t="n">
        <f aca="false">ROUND(SUM(G10,H10),3)</f>
        <v>-51.97</v>
      </c>
      <c r="G10" s="103" t="n">
        <v>-347.63</v>
      </c>
      <c r="H10" s="103" t="n">
        <v>295.66</v>
      </c>
      <c r="I10" s="103" t="n">
        <v>-2.15</v>
      </c>
      <c r="J10" s="103" t="n">
        <f aca="false">ROUND(SUM(K10,L10),3)</f>
        <v>182.69</v>
      </c>
      <c r="K10" s="104" t="n">
        <v>39.39</v>
      </c>
      <c r="L10" s="105" t="n">
        <v>143.3</v>
      </c>
      <c r="M10" s="105" t="n">
        <v>-370.92</v>
      </c>
    </row>
    <row r="11" s="106" customFormat="true" ht="30.75" hidden="false" customHeight="true" outlineLevel="0" collapsed="false">
      <c r="A11" s="102" t="n">
        <v>93</v>
      </c>
      <c r="B11" s="103" t="n">
        <f aca="false">ROUND(SUM(C11,F11,I11,J11),3)</f>
        <v>71.69</v>
      </c>
      <c r="C11" s="103" t="n">
        <f aca="false">ROUND(SUM(D11,E11),3)</f>
        <v>-52.47</v>
      </c>
      <c r="D11" s="103" t="n">
        <v>-71.45</v>
      </c>
      <c r="E11" s="103" t="n">
        <v>18.98</v>
      </c>
      <c r="F11" s="103" t="n">
        <f aca="false">ROUND(SUM(G11,H11),3)</f>
        <v>-46.69</v>
      </c>
      <c r="G11" s="103" t="n">
        <v>-218.23</v>
      </c>
      <c r="H11" s="103" t="n">
        <v>171.54</v>
      </c>
      <c r="I11" s="103" t="n">
        <v>-8.43</v>
      </c>
      <c r="J11" s="103" t="n">
        <f aca="false">ROUND(SUM(K11,L11),3)</f>
        <v>179.28</v>
      </c>
      <c r="K11" s="104" t="n">
        <v>4.08</v>
      </c>
      <c r="L11" s="105" t="n">
        <v>175.2</v>
      </c>
      <c r="M11" s="105" t="n">
        <v>-265.95</v>
      </c>
    </row>
    <row r="12" s="106" customFormat="true" ht="30.75" hidden="false" customHeight="true" outlineLevel="0" collapsed="false">
      <c r="A12" s="102" t="n">
        <v>94</v>
      </c>
      <c r="B12" s="103" t="n">
        <f aca="false">ROUND(SUM(C12,F12,I12,J12),3)</f>
        <v>23.02</v>
      </c>
      <c r="C12" s="103" t="n">
        <f aca="false">ROUND(SUM(D12,E12),3)</f>
        <v>-44.03</v>
      </c>
      <c r="D12" s="103" t="n">
        <v>-60.28</v>
      </c>
      <c r="E12" s="103" t="n">
        <v>16.25</v>
      </c>
      <c r="F12" s="103" t="n">
        <f aca="false">ROUND(SUM(G12,H12),3)</f>
        <v>-28.57</v>
      </c>
      <c r="G12" s="103" t="n">
        <v>-339.02</v>
      </c>
      <c r="H12" s="103" t="n">
        <v>310.45</v>
      </c>
      <c r="I12" s="103" t="n">
        <v>-10.03</v>
      </c>
      <c r="J12" s="103" t="n">
        <f aca="false">ROUND(SUM(K12,L12),3)</f>
        <v>105.65</v>
      </c>
      <c r="K12" s="104" t="n">
        <v>-62.54</v>
      </c>
      <c r="L12" s="105" t="n">
        <v>168.19</v>
      </c>
      <c r="M12" s="105" t="n">
        <v>-200.56</v>
      </c>
    </row>
    <row r="13" s="106" customFormat="true" ht="30.75" hidden="false" customHeight="true" outlineLevel="0" collapsed="false">
      <c r="A13" s="102" t="n">
        <v>95</v>
      </c>
      <c r="B13" s="103" t="n">
        <f aca="false">ROUND(SUM(C13,F13,I13,J13),3)</f>
        <v>-195.95</v>
      </c>
      <c r="C13" s="103" t="n">
        <f aca="false">ROUND(SUM(D13,E13),3)</f>
        <v>0.25</v>
      </c>
      <c r="D13" s="103" t="n">
        <v>-73.99</v>
      </c>
      <c r="E13" s="103" t="n">
        <v>74.24</v>
      </c>
      <c r="F13" s="103" t="n">
        <f aca="false">ROUND(SUM(G13,H13),3)</f>
        <v>-189.4</v>
      </c>
      <c r="G13" s="103" t="n">
        <v>-407.54</v>
      </c>
      <c r="H13" s="103" t="n">
        <v>218.14</v>
      </c>
      <c r="I13" s="103" t="n">
        <v>-9.65</v>
      </c>
      <c r="J13" s="103" t="n">
        <f aca="false">ROUND(SUM(K13,L13),3)</f>
        <v>2.85</v>
      </c>
      <c r="K13" s="104" t="n">
        <v>-12.66</v>
      </c>
      <c r="L13" s="105" t="n">
        <v>15.51</v>
      </c>
      <c r="M13" s="105" t="n">
        <v>-60.86</v>
      </c>
    </row>
    <row r="14" s="106" customFormat="true" ht="30.75" hidden="false" customHeight="true" outlineLevel="0" collapsed="false">
      <c r="A14" s="102" t="n">
        <v>96</v>
      </c>
      <c r="B14" s="103" t="n">
        <f aca="false">ROUND(SUM(C14,F14,I14,J14),3)</f>
        <v>-389.78</v>
      </c>
      <c r="C14" s="103" t="n">
        <f aca="false">ROUND(SUM(D14,E14),3)</f>
        <v>-33.38</v>
      </c>
      <c r="D14" s="103" t="n">
        <v>-111.07</v>
      </c>
      <c r="E14" s="103" t="n">
        <v>77.69</v>
      </c>
      <c r="F14" s="103" t="n">
        <f aca="false">ROUND(SUM(G14,H14),3)</f>
        <v>-400.89</v>
      </c>
      <c r="G14" s="103" t="n">
        <v>-449.93</v>
      </c>
      <c r="H14" s="103" t="n">
        <v>49.04</v>
      </c>
      <c r="I14" s="103" t="n">
        <v>-2.89</v>
      </c>
      <c r="J14" s="103" t="n">
        <f aca="false">ROUND(SUM(K14,L14),3)</f>
        <v>47.38</v>
      </c>
      <c r="K14" s="104" t="n">
        <v>-68.47</v>
      </c>
      <c r="L14" s="105" t="n">
        <v>115.85</v>
      </c>
      <c r="M14" s="105" t="n">
        <v>40.2</v>
      </c>
    </row>
    <row r="15" s="106" customFormat="true" ht="30.75" hidden="false" customHeight="true" outlineLevel="0" collapsed="false">
      <c r="A15" s="102" t="s">
        <v>85</v>
      </c>
      <c r="B15" s="103" t="n">
        <f aca="false">ROUND(SUM(C15,F15,I15,J15),3)</f>
        <v>-17.53</v>
      </c>
      <c r="C15" s="103" t="n">
        <f aca="false">ROUND(SUM(D15,E15),3)</f>
        <v>-48.55</v>
      </c>
      <c r="D15" s="103" t="n">
        <v>-102.87</v>
      </c>
      <c r="E15" s="103" t="n">
        <v>54.32</v>
      </c>
      <c r="F15" s="103" t="n">
        <f aca="false">ROUND(SUM(G15,H15),3)</f>
        <v>-124.88</v>
      </c>
      <c r="G15" s="103" t="n">
        <v>32.89</v>
      </c>
      <c r="H15" s="103" t="n">
        <v>-157.77</v>
      </c>
      <c r="I15" s="103" t="n">
        <v>15.89</v>
      </c>
      <c r="J15" s="103" t="n">
        <f aca="false">ROUND(SUM(K15,L15),3)</f>
        <v>140.01</v>
      </c>
      <c r="K15" s="104" t="n">
        <v>107.66</v>
      </c>
      <c r="L15" s="105" t="n">
        <v>32.35</v>
      </c>
      <c r="M15" s="105" t="n">
        <v>-262.74</v>
      </c>
    </row>
    <row r="16" s="106" customFormat="true" ht="30.75" hidden="false" customHeight="true" outlineLevel="0" collapsed="false">
      <c r="A16" s="102" t="s">
        <v>86</v>
      </c>
      <c r="B16" s="103" t="n">
        <f aca="false">ROUND(SUM(C16,F16,I16,J16),3)</f>
        <v>139.8</v>
      </c>
      <c r="C16" s="103" t="n">
        <f aca="false">ROUND(SUM(D16,E16),3)</f>
        <v>-30.54</v>
      </c>
      <c r="D16" s="103" t="n">
        <v>-58.58</v>
      </c>
      <c r="E16" s="103" t="n">
        <v>28.04</v>
      </c>
      <c r="F16" s="103" t="n">
        <f aca="false">ROUND(SUM(G16,H16),3)</f>
        <v>-102.86</v>
      </c>
      <c r="G16" s="103" t="n">
        <v>-316.58</v>
      </c>
      <c r="H16" s="103" t="n">
        <v>213.72</v>
      </c>
      <c r="I16" s="103" t="n">
        <v>9.12</v>
      </c>
      <c r="J16" s="103" t="n">
        <f aca="false">ROUND(SUM(K16,L16),3)</f>
        <v>264.08</v>
      </c>
      <c r="K16" s="104" t="n">
        <v>257.58</v>
      </c>
      <c r="L16" s="105" t="n">
        <v>6.5</v>
      </c>
      <c r="M16" s="105" t="n">
        <v>-541.26</v>
      </c>
    </row>
    <row r="17" s="106" customFormat="true" ht="12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9"/>
      <c r="K17" s="110"/>
      <c r="L17" s="111"/>
      <c r="M17" s="111"/>
      <c r="N17" s="112"/>
    </row>
    <row r="18" s="106" customFormat="true" ht="30.75" hidden="false" customHeight="true" outlineLevel="0" collapsed="false">
      <c r="A18" s="113" t="s">
        <v>87</v>
      </c>
      <c r="B18" s="114" t="n">
        <f aca="false">ROUND(SUM(C18,F18,I18,J18),3)</f>
        <v>-35.51</v>
      </c>
      <c r="C18" s="103" t="n">
        <f aca="false">ROUND(SUM(D18,E18),3)</f>
        <v>-3.05</v>
      </c>
      <c r="D18" s="103" t="n">
        <v>-19.6</v>
      </c>
      <c r="E18" s="103" t="n">
        <v>16.55</v>
      </c>
      <c r="F18" s="103" t="n">
        <f aca="false">ROUND(SUM(G18,H18),3)</f>
        <v>-70.25</v>
      </c>
      <c r="G18" s="103" t="n">
        <v>-106.13</v>
      </c>
      <c r="H18" s="103" t="n">
        <v>35.88</v>
      </c>
      <c r="I18" s="103" t="n">
        <v>-0.96</v>
      </c>
      <c r="J18" s="103" t="n">
        <f aca="false">ROUND(SUM(K18,L18),3)</f>
        <v>38.75</v>
      </c>
      <c r="K18" s="104" t="n">
        <v>73.99</v>
      </c>
      <c r="L18" s="105" t="n">
        <v>-35.24</v>
      </c>
      <c r="M18" s="105" t="n">
        <v>-22.42</v>
      </c>
    </row>
    <row r="19" s="106" customFormat="true" ht="30.75" hidden="false" customHeight="true" outlineLevel="0" collapsed="false">
      <c r="A19" s="115" t="s">
        <v>88</v>
      </c>
      <c r="B19" s="114" t="n">
        <f aca="false">ROUND(SUM(C19,F19,I19,J19),3)</f>
        <v>-57.98</v>
      </c>
      <c r="C19" s="103" t="n">
        <f aca="false">ROUND(SUM(D19,E19),3)</f>
        <v>-7.19</v>
      </c>
      <c r="D19" s="103" t="n">
        <v>-16.84</v>
      </c>
      <c r="E19" s="103" t="n">
        <v>9.65</v>
      </c>
      <c r="F19" s="103" t="n">
        <f aca="false">ROUND(SUM(G19,H19),3)</f>
        <v>-59.52</v>
      </c>
      <c r="G19" s="103" t="n">
        <v>-108.2</v>
      </c>
      <c r="H19" s="103" t="n">
        <v>48.68</v>
      </c>
      <c r="I19" s="103" t="n">
        <v>-3.67</v>
      </c>
      <c r="J19" s="103" t="n">
        <f aca="false">ROUND(SUM(K19,L19),3)</f>
        <v>12.4</v>
      </c>
      <c r="K19" s="104" t="n">
        <v>-4.29</v>
      </c>
      <c r="L19" s="105" t="n">
        <v>16.69</v>
      </c>
      <c r="M19" s="105" t="n">
        <v>-4.82</v>
      </c>
    </row>
    <row r="20" s="106" customFormat="true" ht="30.75" hidden="false" customHeight="true" outlineLevel="0" collapsed="false">
      <c r="A20" s="115" t="s">
        <v>89</v>
      </c>
      <c r="B20" s="114" t="n">
        <f aca="false">ROUND(SUM(C20,F20,I20,J20),3)</f>
        <v>-40.83</v>
      </c>
      <c r="C20" s="103" t="n">
        <f aca="false">ROUND(SUM(D20,E20),3)</f>
        <v>-1.29</v>
      </c>
      <c r="D20" s="103" t="n">
        <v>-20.72</v>
      </c>
      <c r="E20" s="103" t="n">
        <v>19.43</v>
      </c>
      <c r="F20" s="103" t="n">
        <f aca="false">ROUND(SUM(G20,H20),3)</f>
        <v>-72.75</v>
      </c>
      <c r="G20" s="103" t="n">
        <v>-99.22</v>
      </c>
      <c r="H20" s="103" t="n">
        <v>26.47</v>
      </c>
      <c r="I20" s="103" t="n">
        <v>-1.68</v>
      </c>
      <c r="J20" s="103" t="n">
        <f aca="false">ROUND(SUM(K20,L20),3)</f>
        <v>34.89</v>
      </c>
      <c r="K20" s="104" t="n">
        <v>-90.04</v>
      </c>
      <c r="L20" s="105" t="n">
        <v>124.93</v>
      </c>
      <c r="M20" s="105" t="n">
        <v>-11.28</v>
      </c>
    </row>
    <row r="21" s="106" customFormat="true" ht="30.75" hidden="false" customHeight="true" outlineLevel="0" collapsed="false">
      <c r="A21" s="115" t="s">
        <v>90</v>
      </c>
      <c r="B21" s="114" t="n">
        <f aca="false">ROUND(SUM(C21,F21,I21,J21),3)</f>
        <v>-61.63</v>
      </c>
      <c r="C21" s="103" t="n">
        <f aca="false">ROUND(SUM(D21,E21),3)</f>
        <v>11.78</v>
      </c>
      <c r="D21" s="103" t="n">
        <v>-16.83</v>
      </c>
      <c r="E21" s="103" t="n">
        <v>28.61</v>
      </c>
      <c r="F21" s="103" t="n">
        <f aca="false">ROUND(SUM(G21,H21),3)</f>
        <v>13.12</v>
      </c>
      <c r="G21" s="103" t="n">
        <v>-93.99</v>
      </c>
      <c r="H21" s="103" t="n">
        <v>107.11</v>
      </c>
      <c r="I21" s="103" t="n">
        <v>-3.34</v>
      </c>
      <c r="J21" s="103" t="n">
        <f aca="false">ROUND(SUM(K21,L21),3)</f>
        <v>-83.19</v>
      </c>
      <c r="K21" s="104" t="n">
        <v>7.68</v>
      </c>
      <c r="L21" s="105" t="n">
        <v>-90.87</v>
      </c>
      <c r="M21" s="105" t="n">
        <v>-22.34</v>
      </c>
    </row>
    <row r="22" s="106" customFormat="true" ht="30.75" hidden="false" customHeight="true" outlineLevel="0" collapsed="false">
      <c r="A22" s="113" t="s">
        <v>91</v>
      </c>
      <c r="B22" s="114" t="n">
        <f aca="false">ROUND(SUM(C22,F22,I22,J22),3)</f>
        <v>-110.1</v>
      </c>
      <c r="C22" s="103" t="n">
        <f aca="false">ROUND(SUM(D22,E22),3)</f>
        <v>-0.57</v>
      </c>
      <c r="D22" s="103" t="n">
        <v>-19.9</v>
      </c>
      <c r="E22" s="103" t="n">
        <v>19.33</v>
      </c>
      <c r="F22" s="103" t="n">
        <f aca="false">ROUND(SUM(G22,H22),3)</f>
        <v>-117.12</v>
      </c>
      <c r="G22" s="103" t="n">
        <v>-109.41</v>
      </c>
      <c r="H22" s="103" t="n">
        <v>-7.71</v>
      </c>
      <c r="I22" s="103" t="n">
        <v>-3.99</v>
      </c>
      <c r="J22" s="103" t="n">
        <f aca="false">ROUND(SUM(K22,L22),3)</f>
        <v>11.58</v>
      </c>
      <c r="K22" s="104" t="n">
        <v>14.61</v>
      </c>
      <c r="L22" s="105" t="n">
        <v>-3.03</v>
      </c>
      <c r="M22" s="105" t="n">
        <v>-3.69</v>
      </c>
    </row>
    <row r="23" s="106" customFormat="true" ht="30.75" hidden="false" customHeight="true" outlineLevel="0" collapsed="false">
      <c r="A23" s="115" t="s">
        <v>88</v>
      </c>
      <c r="B23" s="114" t="n">
        <f aca="false">ROUND(SUM(C23,F23,I23,J23),3)</f>
        <v>-88.54</v>
      </c>
      <c r="C23" s="103" t="n">
        <f aca="false">ROUND(SUM(D23,E23),3)</f>
        <v>-3.41</v>
      </c>
      <c r="D23" s="103" t="n">
        <v>-21.55</v>
      </c>
      <c r="E23" s="103" t="n">
        <v>18.14</v>
      </c>
      <c r="F23" s="103" t="n">
        <f aca="false">ROUND(SUM(G23,H23),3)</f>
        <v>-69.72</v>
      </c>
      <c r="G23" s="103" t="n">
        <v>-171.2</v>
      </c>
      <c r="H23" s="103" t="n">
        <v>101.48</v>
      </c>
      <c r="I23" s="103" t="n">
        <v>0.94</v>
      </c>
      <c r="J23" s="103" t="n">
        <f aca="false">ROUND(SUM(K23,L23),3)</f>
        <v>-16.35</v>
      </c>
      <c r="K23" s="104" t="n">
        <v>-37.94</v>
      </c>
      <c r="L23" s="105" t="n">
        <v>21.59</v>
      </c>
      <c r="M23" s="105" t="n">
        <v>18.93</v>
      </c>
    </row>
    <row r="24" s="106" customFormat="true" ht="30.75" hidden="false" customHeight="true" outlineLevel="0" collapsed="false">
      <c r="A24" s="115" t="s">
        <v>89</v>
      </c>
      <c r="B24" s="114" t="n">
        <f aca="false">ROUND(SUM(C24,F24,I24,J24),3)</f>
        <v>-133.25</v>
      </c>
      <c r="C24" s="103" t="n">
        <f aca="false">ROUND(SUM(D24,E24),3)</f>
        <v>-14.8</v>
      </c>
      <c r="D24" s="103" t="n">
        <v>-25.92</v>
      </c>
      <c r="E24" s="103" t="n">
        <v>11.12</v>
      </c>
      <c r="F24" s="103" t="n">
        <f aca="false">ROUND(SUM(G24,H24),3)</f>
        <v>-144.23</v>
      </c>
      <c r="G24" s="103" t="n">
        <v>-87.98</v>
      </c>
      <c r="H24" s="103" t="n">
        <v>-56.25</v>
      </c>
      <c r="I24" s="103" t="n">
        <v>0.47</v>
      </c>
      <c r="J24" s="103" t="n">
        <f aca="false">ROUND(SUM(K24,L24),3)</f>
        <v>25.31</v>
      </c>
      <c r="K24" s="104" t="n">
        <v>-6.02</v>
      </c>
      <c r="L24" s="105" t="n">
        <v>31.33</v>
      </c>
      <c r="M24" s="105" t="n">
        <v>77.33</v>
      </c>
    </row>
    <row r="25" s="106" customFormat="true" ht="30.75" hidden="false" customHeight="true" outlineLevel="0" collapsed="false">
      <c r="A25" s="115" t="s">
        <v>90</v>
      </c>
      <c r="B25" s="114" t="n">
        <f aca="false">ROUND(SUM(C25,F25,I25,J25),3)</f>
        <v>-57.89</v>
      </c>
      <c r="C25" s="103" t="n">
        <f aca="false">ROUND(SUM(D25,E25),3)</f>
        <v>-14.6</v>
      </c>
      <c r="D25" s="103" t="n">
        <v>-43.7</v>
      </c>
      <c r="E25" s="103" t="n">
        <v>29.1</v>
      </c>
      <c r="F25" s="103" t="n">
        <f aca="false">ROUND(SUM(G25,H25),3)</f>
        <v>-69.82</v>
      </c>
      <c r="G25" s="103" t="n">
        <v>-81.34</v>
      </c>
      <c r="H25" s="103" t="n">
        <v>11.52</v>
      </c>
      <c r="I25" s="103" t="n">
        <v>-0.31</v>
      </c>
      <c r="J25" s="103" t="n">
        <f aca="false">ROUND(SUM(K25,L25),3)</f>
        <v>26.84</v>
      </c>
      <c r="K25" s="104" t="n">
        <v>-39.12</v>
      </c>
      <c r="L25" s="105" t="n">
        <v>65.96</v>
      </c>
      <c r="M25" s="105" t="n">
        <v>-52.37</v>
      </c>
    </row>
    <row r="26" s="106" customFormat="true" ht="30.75" hidden="false" customHeight="true" outlineLevel="0" collapsed="false">
      <c r="A26" s="113" t="s">
        <v>92</v>
      </c>
      <c r="B26" s="114" t="n">
        <f aca="false">ROUND(SUM(C26,F26,I26,J26),3)</f>
        <v>5.76</v>
      </c>
      <c r="C26" s="103" t="n">
        <f aca="false">ROUND(SUM(D26,E26),3)</f>
        <v>-25.68</v>
      </c>
      <c r="D26" s="103" t="n">
        <v>-31.65</v>
      </c>
      <c r="E26" s="103" t="n">
        <v>5.97</v>
      </c>
      <c r="F26" s="103" t="n">
        <f aca="false">ROUND(SUM(G26,H26),3)</f>
        <v>29.27</v>
      </c>
      <c r="G26" s="103" t="n">
        <v>-63.86</v>
      </c>
      <c r="H26" s="103" t="n">
        <v>93.13</v>
      </c>
      <c r="I26" s="103" t="n">
        <v>8.31</v>
      </c>
      <c r="J26" s="103" t="n">
        <f aca="false">ROUND(SUM(K26,L26),3)</f>
        <v>-6.14</v>
      </c>
      <c r="K26" s="104" t="n">
        <v>-44.76</v>
      </c>
      <c r="L26" s="105" t="n">
        <v>38.62</v>
      </c>
      <c r="M26" s="105" t="n">
        <v>-113.22</v>
      </c>
    </row>
    <row r="27" s="106" customFormat="true" ht="30.75" hidden="false" customHeight="true" outlineLevel="0" collapsed="false">
      <c r="A27" s="113" t="s">
        <v>93</v>
      </c>
      <c r="B27" s="114" t="n">
        <f aca="false">ROUND(SUM(C27,F27,I27,J27),3)</f>
        <v>10.59</v>
      </c>
      <c r="C27" s="103" t="n">
        <f aca="false">ROUND(SUM(D27,E27),3)</f>
        <v>-15.16</v>
      </c>
      <c r="D27" s="103" t="n">
        <v>-26.23</v>
      </c>
      <c r="E27" s="103" t="n">
        <v>11.07</v>
      </c>
      <c r="F27" s="103" t="n">
        <f aca="false">ROUND(SUM(G27,H27),3)</f>
        <v>-108.19</v>
      </c>
      <c r="G27" s="103" t="n">
        <v>-72.1</v>
      </c>
      <c r="H27" s="103" t="n">
        <v>-36.09</v>
      </c>
      <c r="I27" s="103" t="n">
        <v>-0.66</v>
      </c>
      <c r="J27" s="103" t="n">
        <f aca="false">ROUND(SUM(K27,L27),3)</f>
        <v>134.6</v>
      </c>
      <c r="K27" s="104" t="n">
        <v>72.1</v>
      </c>
      <c r="L27" s="105" t="n">
        <v>62.5</v>
      </c>
      <c r="M27" s="105" t="n">
        <v>-45.9</v>
      </c>
    </row>
    <row r="28" s="116" customFormat="true" ht="30.75" hidden="false" customHeight="true" outlineLevel="0" collapsed="false">
      <c r="A28" s="113" t="s">
        <v>94</v>
      </c>
      <c r="B28" s="114" t="n">
        <f aca="false">ROUND(SUM(C28,F28,I28,J28),3)</f>
        <v>-63.77</v>
      </c>
      <c r="C28" s="103" t="n">
        <f aca="false">ROUND(SUM(D28,E28),3)</f>
        <v>-11.85</v>
      </c>
      <c r="D28" s="103" t="n">
        <v>-21.74</v>
      </c>
      <c r="E28" s="103" t="n">
        <v>9.89</v>
      </c>
      <c r="F28" s="103" t="n">
        <f aca="false">ROUND(SUM(G28,H28),3)</f>
        <v>-110.57</v>
      </c>
      <c r="G28" s="103" t="n">
        <v>41.7</v>
      </c>
      <c r="H28" s="103" t="n">
        <v>-152.27</v>
      </c>
      <c r="I28" s="103" t="n">
        <v>1.23</v>
      </c>
      <c r="J28" s="103" t="n">
        <f aca="false">ROUND(SUM(K28,L28),3)</f>
        <v>57.42</v>
      </c>
      <c r="K28" s="104" t="n">
        <v>13.01</v>
      </c>
      <c r="L28" s="105" t="n">
        <v>44.41</v>
      </c>
      <c r="M28" s="105" t="n">
        <v>25.98</v>
      </c>
    </row>
    <row r="29" s="106" customFormat="true" ht="30.75" hidden="false" customHeight="true" outlineLevel="0" collapsed="false">
      <c r="A29" s="113" t="s">
        <v>95</v>
      </c>
      <c r="B29" s="114" t="n">
        <f aca="false">ROUND(SUM(C29,F29,I29,J29),3)</f>
        <v>29.89</v>
      </c>
      <c r="C29" s="103" t="n">
        <f aca="false">ROUND(SUM(D29,E29),3)</f>
        <v>4.14</v>
      </c>
      <c r="D29" s="103" t="n">
        <v>-23.25</v>
      </c>
      <c r="E29" s="103" t="n">
        <v>27.39</v>
      </c>
      <c r="F29" s="103" t="n">
        <f aca="false">ROUND(SUM(G29,H29),3)</f>
        <v>64.61</v>
      </c>
      <c r="G29" s="103" t="n">
        <v>127.15</v>
      </c>
      <c r="H29" s="103" t="n">
        <v>-62.54</v>
      </c>
      <c r="I29" s="103" t="n">
        <v>7.01</v>
      </c>
      <c r="J29" s="103" t="n">
        <f aca="false">ROUND(SUM(K29,L29),3)</f>
        <v>-45.87</v>
      </c>
      <c r="K29" s="104" t="n">
        <v>67.31</v>
      </c>
      <c r="L29" s="105" t="n">
        <v>-113.18</v>
      </c>
      <c r="M29" s="105" t="n">
        <v>-129.6</v>
      </c>
    </row>
    <row r="30" s="106" customFormat="true" ht="30.75" hidden="false" customHeight="true" outlineLevel="0" collapsed="false">
      <c r="A30" s="117" t="s">
        <v>96</v>
      </c>
      <c r="B30" s="114" t="n">
        <f aca="false">ROUND(SUM(C30,F30,I30,J30),3)</f>
        <v>-6.27</v>
      </c>
      <c r="C30" s="103" t="n">
        <f aca="false">ROUND(SUM(D30,E30),3)</f>
        <v>-7.12</v>
      </c>
      <c r="D30" s="103" t="n">
        <v>-9.72</v>
      </c>
      <c r="E30" s="103" t="n">
        <v>2.6</v>
      </c>
      <c r="F30" s="103" t="n">
        <f aca="false">ROUND(SUM(G30,H30),3)</f>
        <v>-18.25</v>
      </c>
      <c r="G30" s="103" t="n">
        <v>-8.08</v>
      </c>
      <c r="H30" s="103" t="n">
        <v>-10.17</v>
      </c>
      <c r="I30" s="103" t="n">
        <v>1.08</v>
      </c>
      <c r="J30" s="103" t="n">
        <f aca="false">ROUND(SUM(K30,L30),3)</f>
        <v>18.02</v>
      </c>
      <c r="K30" s="104" t="n">
        <v>54.79</v>
      </c>
      <c r="L30" s="105" t="n">
        <v>-36.77</v>
      </c>
      <c r="M30" s="105" t="n">
        <v>-128.89</v>
      </c>
    </row>
    <row r="31" s="116" customFormat="true" ht="30.75" hidden="false" customHeight="true" outlineLevel="0" collapsed="false">
      <c r="A31" s="113" t="s">
        <v>93</v>
      </c>
      <c r="B31" s="114" t="n">
        <f aca="false">ROUND(SUM(C31,F31,I31,J31),3)</f>
        <v>37.59</v>
      </c>
      <c r="C31" s="103" t="n">
        <f aca="false">ROUND(SUM(D31,E31),3)</f>
        <v>-8.1</v>
      </c>
      <c r="D31" s="103" t="n">
        <v>-12.94</v>
      </c>
      <c r="E31" s="103" t="n">
        <v>4.84</v>
      </c>
      <c r="F31" s="103" t="n">
        <f aca="false">ROUND(SUM(G31,H31),3)</f>
        <v>-4.38</v>
      </c>
      <c r="G31" s="103" t="n">
        <v>-91.21</v>
      </c>
      <c r="H31" s="103" t="n">
        <v>86.83</v>
      </c>
      <c r="I31" s="103" t="n">
        <v>4.38</v>
      </c>
      <c r="J31" s="103" t="n">
        <f aca="false">ROUND(SUM(K31,L31),3)</f>
        <v>45.69</v>
      </c>
      <c r="K31" s="104" t="n">
        <v>61.58</v>
      </c>
      <c r="L31" s="105" t="n">
        <v>-15.89</v>
      </c>
      <c r="M31" s="105" t="n">
        <v>-118.21</v>
      </c>
      <c r="N31" s="106"/>
    </row>
    <row r="32" s="106" customFormat="true" ht="30.75" hidden="false" customHeight="true" outlineLevel="0" collapsed="false">
      <c r="A32" s="113" t="s">
        <v>94</v>
      </c>
      <c r="B32" s="114" t="n">
        <f aca="false">ROUND(SUM(C32,F32,I32,J32),3)</f>
        <v>64.34</v>
      </c>
      <c r="C32" s="103" t="n">
        <f aca="false">ROUND(SUM(D32,E32),3)</f>
        <v>-6.42</v>
      </c>
      <c r="D32" s="103" t="n">
        <v>-16.62</v>
      </c>
      <c r="E32" s="103" t="n">
        <v>10.2</v>
      </c>
      <c r="F32" s="103" t="n">
        <f aca="false">ROUND(SUM(G32,H32),3)</f>
        <v>-39</v>
      </c>
      <c r="G32" s="103" t="n">
        <v>-108.53</v>
      </c>
      <c r="H32" s="103" t="n">
        <v>69.53</v>
      </c>
      <c r="I32" s="103" t="n">
        <v>0.06</v>
      </c>
      <c r="J32" s="103" t="n">
        <f aca="false">ROUND(SUM(K32,L32),3)</f>
        <v>109.7</v>
      </c>
      <c r="K32" s="104" t="n">
        <v>56.22</v>
      </c>
      <c r="L32" s="105" t="n">
        <v>53.48</v>
      </c>
      <c r="M32" s="105" t="n">
        <v>-117.61</v>
      </c>
    </row>
    <row r="33" s="116" customFormat="true" ht="30.75" hidden="false" customHeight="true" outlineLevel="0" collapsed="false">
      <c r="A33" s="118" t="s">
        <v>97</v>
      </c>
      <c r="B33" s="119" t="n">
        <f aca="false">ROUND(SUM(C33,F33,I33,J33),3)</f>
        <v>44.14</v>
      </c>
      <c r="C33" s="120" t="n">
        <f aca="false">ROUND(SUM(D33,E33),3)</f>
        <v>-8.9</v>
      </c>
      <c r="D33" s="120" t="n">
        <v>-19.3</v>
      </c>
      <c r="E33" s="120" t="n">
        <v>10.4</v>
      </c>
      <c r="F33" s="120" t="n">
        <f aca="false">ROUND(SUM(G33,H33),3)</f>
        <v>-41.23</v>
      </c>
      <c r="G33" s="120" t="n">
        <v>-108.76</v>
      </c>
      <c r="H33" s="120" t="n">
        <v>67.53</v>
      </c>
      <c r="I33" s="120" t="n">
        <v>3.6</v>
      </c>
      <c r="J33" s="120" t="n">
        <f aca="false">ROUND(SUM(K33,L33),3)</f>
        <v>90.67</v>
      </c>
      <c r="K33" s="121" t="n">
        <v>84.99</v>
      </c>
      <c r="L33" s="122" t="n">
        <v>5.68</v>
      </c>
      <c r="M33" s="122" t="n">
        <v>-176.55</v>
      </c>
    </row>
    <row r="34" s="129" customFormat="true" ht="12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6"/>
      <c r="K34" s="127"/>
      <c r="L34" s="128"/>
      <c r="M34" s="128"/>
    </row>
    <row r="35" customFormat="false" ht="14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21" hidden="false" customHeight="false" outlineLevel="0" collapsed="false">
      <c r="A36" s="46" t="s">
        <v>70</v>
      </c>
      <c r="B36" s="84" t="s">
        <v>98</v>
      </c>
    </row>
    <row r="37" customFormat="false" ht="24" hidden="false" customHeight="true" outlineLevel="0" collapsed="false">
      <c r="A37" s="85" t="s">
        <v>72</v>
      </c>
      <c r="B37" s="84" t="s">
        <v>99</v>
      </c>
    </row>
    <row r="38" customFormat="false" ht="23.25" hidden="false" customHeight="true" outlineLevel="0" collapsed="false">
      <c r="A38" s="85"/>
      <c r="B38" s="84" t="s">
        <v>100</v>
      </c>
      <c r="C38" s="130"/>
    </row>
    <row r="39" customFormat="false" ht="21" hidden="false" customHeight="false" outlineLevel="0" collapsed="false">
      <c r="A39" s="85" t="s">
        <v>74</v>
      </c>
      <c r="B39" s="86" t="s">
        <v>101</v>
      </c>
      <c r="J39" s="81"/>
      <c r="K39" s="81"/>
      <c r="L39" s="81"/>
      <c r="M39" s="81"/>
    </row>
    <row r="40" customFormat="false" ht="20.25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20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20.2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20.25" hidden="false" customHeight="false" outlineLevel="0" collapsed="false">
      <c r="N43" s="81"/>
    </row>
  </sheetData>
  <mergeCells count="7">
    <mergeCell ref="A2:M2"/>
    <mergeCell ref="A4:A6"/>
    <mergeCell ref="B4:L4"/>
    <mergeCell ref="M4:M6"/>
    <mergeCell ref="C5:E5"/>
    <mergeCell ref="F5:H5"/>
    <mergeCell ref="J5:L5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1:20:07Z</dcterms:created>
  <dc:creator>jengfen</dc:creator>
  <dc:description/>
  <dc:language>en-US</dc:language>
  <cp:lastModifiedBy>楊建業</cp:lastModifiedBy>
  <cp:lastPrinted>2010-02-22T07:26:54Z</cp:lastPrinted>
  <dcterms:modified xsi:type="dcterms:W3CDTF">2010-02-23T02:56:26Z</dcterms:modified>
  <cp:revision>0</cp:revision>
  <dc:subject/>
  <dc:title/>
</cp:coreProperties>
</file>