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九十八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71</v>
      </c>
      <c r="C20" s="30"/>
      <c r="D20" s="39" t="n">
        <v>0.36</v>
      </c>
      <c r="E20" s="40" t="n">
        <v>0.59</v>
      </c>
      <c r="F20" s="48" t="s">
        <v>37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0</v>
      </c>
      <c r="C21" s="30" t="s">
        <v>28</v>
      </c>
      <c r="D21" s="39" t="n">
        <v>0.35</v>
      </c>
      <c r="E21" s="53" t="n">
        <v>0.55</v>
      </c>
      <c r="F21" s="48" t="s">
        <v>72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2</v>
      </c>
      <c r="C22" s="30"/>
      <c r="D22" s="39" t="n">
        <v>0.37</v>
      </c>
      <c r="E22" s="53" t="n">
        <v>0.77</v>
      </c>
      <c r="F22" s="48" t="s">
        <v>41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3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52</v>
      </c>
      <c r="C24" s="30"/>
      <c r="D24" s="39" t="n">
        <v>0.38</v>
      </c>
      <c r="E24" s="40" t="n">
        <v>0.68</v>
      </c>
      <c r="F24" s="48" t="s">
        <v>41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53</v>
      </c>
      <c r="C25" s="30"/>
      <c r="D25" s="39" t="n">
        <v>0.36</v>
      </c>
      <c r="E25" s="53" t="n">
        <v>0.6</v>
      </c>
      <c r="F25" s="48" t="s">
        <v>45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54</v>
      </c>
      <c r="C26" s="30"/>
      <c r="D26" s="39" t="n">
        <v>0.35</v>
      </c>
      <c r="E26" s="53" t="n">
        <v>0.57</v>
      </c>
      <c r="F26" s="48" t="s">
        <v>73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3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56</v>
      </c>
      <c r="C28" s="30"/>
      <c r="D28" s="39" t="n">
        <v>0.37</v>
      </c>
      <c r="E28" s="40" t="n">
        <v>0.67</v>
      </c>
      <c r="F28" s="48" t="s">
        <v>37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57</v>
      </c>
      <c r="C29" s="30"/>
      <c r="D29" s="39" t="n">
        <v>0.37</v>
      </c>
      <c r="E29" s="53" t="n">
        <v>0.52</v>
      </c>
      <c r="F29" s="48" t="s">
        <v>45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8</v>
      </c>
      <c r="C30" s="30"/>
      <c r="D30" s="39" t="n">
        <v>0.37</v>
      </c>
      <c r="E30" s="53" t="n">
        <v>0.69</v>
      </c>
      <c r="F30" s="48" t="s">
        <v>73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3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60</v>
      </c>
      <c r="C32" s="30"/>
      <c r="D32" s="39" t="n">
        <v>0.39</v>
      </c>
      <c r="E32" s="40" t="n">
        <v>0.65</v>
      </c>
      <c r="F32" s="48" t="s">
        <v>37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61</v>
      </c>
      <c r="C33" s="30"/>
      <c r="D33" s="39" t="n">
        <v>0.43</v>
      </c>
      <c r="E33" s="53" t="n">
        <v>0.77</v>
      </c>
      <c r="F33" s="48" t="s">
        <v>55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2</v>
      </c>
      <c r="C34" s="30"/>
      <c r="D34" s="39" t="n">
        <v>0.46</v>
      </c>
      <c r="E34" s="53" t="n">
        <v>0.9</v>
      </c>
      <c r="F34" s="48" t="s">
        <v>33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3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74</v>
      </c>
      <c r="C36" s="30" t="s">
        <v>28</v>
      </c>
      <c r="D36" s="39" t="n">
        <v>0.37</v>
      </c>
      <c r="E36" s="53" t="n">
        <v>0.64</v>
      </c>
      <c r="F36" s="48" t="s">
        <v>75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0</v>
      </c>
      <c r="C37" s="30"/>
      <c r="D37" s="39" t="n">
        <v>0.38</v>
      </c>
      <c r="E37" s="53" t="n">
        <v>0.67</v>
      </c>
      <c r="F37" s="48" t="s">
        <v>29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2</v>
      </c>
      <c r="C38" s="30"/>
      <c r="D38" s="39" t="n">
        <v>0.37</v>
      </c>
      <c r="E38" s="53" t="n">
        <v>0.81</v>
      </c>
      <c r="F38" s="48" t="s">
        <v>39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3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52</v>
      </c>
      <c r="C40" s="30"/>
      <c r="D40" s="39" t="n">
        <v>0.33</v>
      </c>
      <c r="E40" s="53" t="n">
        <v>0.58</v>
      </c>
      <c r="F40" s="48" t="s">
        <v>37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53</v>
      </c>
      <c r="C41" s="30"/>
      <c r="D41" s="39" t="n">
        <v>0.31</v>
      </c>
      <c r="E41" s="53" t="n">
        <v>0.52</v>
      </c>
      <c r="F41" s="48" t="s">
        <v>59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4</v>
      </c>
      <c r="C42" s="30"/>
      <c r="D42" s="39" t="n">
        <v>0.3</v>
      </c>
      <c r="E42" s="53" t="n">
        <v>0.58</v>
      </c>
      <c r="F42" s="48" t="s">
        <v>33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3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56</v>
      </c>
      <c r="C44" s="30"/>
      <c r="D44" s="39" t="n">
        <v>0.27</v>
      </c>
      <c r="E44" s="53" t="n">
        <v>0.47</v>
      </c>
      <c r="F44" s="48" t="s">
        <v>43</v>
      </c>
      <c r="G44" s="49" t="n">
        <v>10440054</v>
      </c>
      <c r="H44" s="44" t="n">
        <f aca="false">(G44-G42)/G42*100</f>
        <v>-15.8539522323734</v>
      </c>
      <c r="I44" s="44" t="n">
        <f aca="false">(G44-G28)/G28*100</f>
        <v>-8.91051254498175</v>
      </c>
      <c r="J44" s="50" t="n">
        <v>1534394</v>
      </c>
      <c r="K44" s="44" t="n">
        <f aca="false">(J44-J42)/J42*100</f>
        <v>-9.62734089897117</v>
      </c>
      <c r="L44" s="51" t="n">
        <f aca="false">(J44-J28)/J28*100</f>
        <v>-15.6080135300507</v>
      </c>
      <c r="M44" s="49" t="n">
        <v>28156</v>
      </c>
      <c r="N44" s="44" t="n">
        <f aca="false">(M44-M42)/M42*100</f>
        <v>-23.8100392369098</v>
      </c>
      <c r="O44" s="44" t="n">
        <f aca="false">(M44-M28)/M28*100</f>
        <v>-33.300168194632</v>
      </c>
      <c r="P44" s="50" t="n">
        <v>7144</v>
      </c>
      <c r="Q44" s="44" t="n">
        <f aca="false">(P44-P42)/P42*100</f>
        <v>-26.9604334935078</v>
      </c>
      <c r="R44" s="46" t="n">
        <f aca="false">(P44-P28)/P28*100</f>
        <v>-41.44742234243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7" t="s">
        <v>57</v>
      </c>
      <c r="C45" s="30"/>
      <c r="D45" s="39" t="n">
        <v>0.27</v>
      </c>
      <c r="E45" s="53" t="n">
        <v>0.46</v>
      </c>
      <c r="F45" s="48" t="s">
        <v>29</v>
      </c>
      <c r="G45" s="49" t="n">
        <v>9997711</v>
      </c>
      <c r="H45" s="44" t="n">
        <f aca="false">(G45-G44)/G44*100</f>
        <v>-4.23698000029502</v>
      </c>
      <c r="I45" s="44" t="n">
        <f aca="false">(G45-G29)/G29*100</f>
        <v>12.4124064697358</v>
      </c>
      <c r="J45" s="50" t="n">
        <v>1464227</v>
      </c>
      <c r="K45" s="44" t="n">
        <f aca="false">(J45-J44)/J44*100</f>
        <v>-4.57294541037048</v>
      </c>
      <c r="L45" s="51" t="n">
        <f aca="false">(J45-J29)/J29*100</f>
        <v>-4.31496147379166</v>
      </c>
      <c r="M45" s="49" t="n">
        <v>27224</v>
      </c>
      <c r="N45" s="44" t="n">
        <f aca="false">(M45-M44)/M44*100</f>
        <v>-3.31012927972723</v>
      </c>
      <c r="O45" s="44" t="n">
        <f aca="false">(M45-M29)/M29*100</f>
        <v>-16.9518928647692</v>
      </c>
      <c r="P45" s="50" t="n">
        <v>6781</v>
      </c>
      <c r="Q45" s="44" t="n">
        <f aca="false">(P45-P44)/P44*100</f>
        <v>-5.08118701007839</v>
      </c>
      <c r="R45" s="46" t="n">
        <f aca="false">(P45-P29)/P29*100</f>
        <v>-15.5751992031873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58</v>
      </c>
      <c r="C46" s="30"/>
      <c r="D46" s="39" t="n">
        <v>0.25</v>
      </c>
      <c r="E46" s="53" t="n">
        <v>0.39</v>
      </c>
      <c r="F46" s="48" t="s">
        <v>37</v>
      </c>
      <c r="G46" s="49" t="n">
        <v>10476474</v>
      </c>
      <c r="H46" s="44" t="n">
        <f aca="false">(G46-G45)/G45*100</f>
        <v>4.78872613941331</v>
      </c>
      <c r="I46" s="44" t="n">
        <f aca="false">(G46-G30)/G30*100</f>
        <v>-10.8616192654755</v>
      </c>
      <c r="J46" s="50" t="n">
        <v>1551531</v>
      </c>
      <c r="K46" s="44" t="n">
        <f aca="false">(J46-J45)/J45*100</f>
        <v>5.96246347048648</v>
      </c>
      <c r="L46" s="51" t="n">
        <f aca="false">(J46-J30)/J30*100</f>
        <v>-10.5427178095714</v>
      </c>
      <c r="M46" s="49" t="n">
        <v>26181</v>
      </c>
      <c r="N46" s="44" t="n">
        <f aca="false">(M46-M45)/M45*100</f>
        <v>-3.83117837202468</v>
      </c>
      <c r="O46" s="44" t="n">
        <f aca="false">(M46-M30)/M30*100</f>
        <v>-39.6765051496509</v>
      </c>
      <c r="P46" s="50" t="n">
        <v>6035</v>
      </c>
      <c r="Q46" s="44" t="n">
        <f aca="false">(P46-P45)/P45*100</f>
        <v>-11.0013272378705</v>
      </c>
      <c r="R46" s="46" t="n">
        <f aca="false">(P46-P30)/P30*100</f>
        <v>-49.345308040960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8.25" hidden="false" customHeight="true" outlineLevel="0" collapsed="false">
      <c r="B47" s="47"/>
      <c r="C47" s="30"/>
      <c r="D47" s="39"/>
      <c r="E47" s="53"/>
      <c r="F47" s="48"/>
      <c r="G47" s="49"/>
      <c r="H47" s="44"/>
      <c r="I47" s="44"/>
      <c r="J47" s="50"/>
      <c r="K47" s="44"/>
      <c r="L47" s="51"/>
      <c r="M47" s="49"/>
      <c r="N47" s="44"/>
      <c r="O47" s="44"/>
      <c r="P47" s="50"/>
      <c r="Q47" s="44"/>
      <c r="R47" s="46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25" hidden="false" customHeight="true" outlineLevel="0" collapsed="false">
      <c r="B48" s="47" t="s">
        <v>60</v>
      </c>
      <c r="C48" s="30"/>
      <c r="D48" s="39" t="n">
        <v>0.26</v>
      </c>
      <c r="E48" s="53" t="n">
        <v>0.38</v>
      </c>
      <c r="F48" s="48" t="s">
        <v>76</v>
      </c>
      <c r="G48" s="49" t="n">
        <v>8352633</v>
      </c>
      <c r="H48" s="44" t="n">
        <f aca="false">(G48-G46)/G46*100</f>
        <v>-20.2724790802707</v>
      </c>
      <c r="I48" s="44" t="n">
        <f aca="false">(G48-G32)/G32*100</f>
        <v>-36.9546037351415</v>
      </c>
      <c r="J48" s="50" t="n">
        <v>1420704</v>
      </c>
      <c r="K48" s="44" t="n">
        <f aca="false">(J48-J46)/J46*100</f>
        <v>-8.43212285155759</v>
      </c>
      <c r="L48" s="51" t="n">
        <f aca="false">(J48-J32)/J32*100</f>
        <v>-23.878800088514</v>
      </c>
      <c r="M48" s="49" t="n">
        <v>21689</v>
      </c>
      <c r="N48" s="44" t="n">
        <f aca="false">(M48-M46)/M46*100</f>
        <v>-17.1574806157137</v>
      </c>
      <c r="O48" s="44" t="n">
        <f aca="false">(M48-M32)/M32*100</f>
        <v>-57.6378444891502</v>
      </c>
      <c r="P48" s="50" t="n">
        <v>5366</v>
      </c>
      <c r="Q48" s="44" t="n">
        <f aca="false">(P48-P46)/P46*100</f>
        <v>-11.0853355426678</v>
      </c>
      <c r="R48" s="46" t="n">
        <f aca="false">(P48-P32)/P32*100</f>
        <v>-55.487349647449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7" t="s">
        <v>61</v>
      </c>
      <c r="C49" s="30"/>
      <c r="D49" s="39" t="n">
        <v>0.24</v>
      </c>
      <c r="E49" s="53" t="n">
        <v>0.46</v>
      </c>
      <c r="F49" s="48" t="s">
        <v>73</v>
      </c>
      <c r="G49" s="49" t="n">
        <v>12170744</v>
      </c>
      <c r="H49" s="44" t="n">
        <f aca="false">(G49-G48)/G48*100</f>
        <v>45.7114660730335</v>
      </c>
      <c r="I49" s="44" t="n">
        <f aca="false">(G49-G33)/G33*100</f>
        <v>45.7711523229794</v>
      </c>
      <c r="J49" s="50" t="n">
        <v>1592773</v>
      </c>
      <c r="K49" s="44" t="n">
        <f aca="false">(J49-J48)/J48*100</f>
        <v>12.1115306214384</v>
      </c>
      <c r="L49" s="51" t="n">
        <f aca="false">(J49-J33)/J33*100</f>
        <v>20.4695882499317</v>
      </c>
      <c r="M49" s="49" t="n">
        <v>28800</v>
      </c>
      <c r="N49" s="44" t="n">
        <f aca="false">(M49-M48)/M48*100</f>
        <v>32.786204988704</v>
      </c>
      <c r="O49" s="44" t="n">
        <f aca="false">(M49-M33)/M33*100</f>
        <v>-19.5935004746217</v>
      </c>
      <c r="P49" s="50" t="n">
        <v>7252</v>
      </c>
      <c r="Q49" s="44" t="n">
        <f aca="false">(P49-P48)/P48*100</f>
        <v>35.1472232575475</v>
      </c>
      <c r="R49" s="46" t="n">
        <f aca="false">(P49-P33)/P33*100</f>
        <v>-28.678206136900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8.25" hidden="false" customHeight="true" outlineLevel="0" collapsed="false">
      <c r="B50" s="47"/>
      <c r="C50" s="30"/>
      <c r="D50" s="39"/>
      <c r="E50" s="53"/>
      <c r="F50" s="48"/>
      <c r="G50" s="49"/>
      <c r="H50" s="44"/>
      <c r="I50" s="44"/>
      <c r="J50" s="50"/>
      <c r="K50" s="44"/>
      <c r="L50" s="51"/>
      <c r="M50" s="49"/>
      <c r="N50" s="44"/>
      <c r="O50" s="44"/>
      <c r="P50" s="50"/>
      <c r="Q50" s="44"/>
      <c r="R50" s="4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4" t="s">
        <v>77</v>
      </c>
      <c r="C51" s="54"/>
      <c r="D51" s="39" t="n">
        <f aca="false">M51/G51*100</f>
        <v>0.302866270404823</v>
      </c>
      <c r="E51" s="55" t="n">
        <f aca="false">P51/J51*100</f>
        <v>0.538571202281007</v>
      </c>
      <c r="F51" s="15" t="n">
        <f aca="false">17+20+22+22+18+23+23+20+22+22+21</f>
        <v>230</v>
      </c>
      <c r="G51" s="49" t="n">
        <f aca="false">G36+G37+G38+G40+G41+G42+G44+G45+G46+G48+G49</f>
        <v>110742936</v>
      </c>
      <c r="H51" s="44"/>
      <c r="I51" s="44" t="n">
        <f aca="false">(G51-G52)/G52*100</f>
        <v>-8.55915248124982</v>
      </c>
      <c r="J51" s="50" t="n">
        <f aca="false">J36+J37+J38+J40+J41+J42+J44+J45+J46+J48+J49</f>
        <v>15952951</v>
      </c>
      <c r="K51" s="44"/>
      <c r="L51" s="44" t="n">
        <f aca="false">(J51-J52)/J52*100</f>
        <v>-14.7378666368509</v>
      </c>
      <c r="M51" s="49" t="n">
        <f aca="false">M36+M37+M38+M40+M41+M42+M44+M45+M46+M48+M49</f>
        <v>335403</v>
      </c>
      <c r="N51" s="44"/>
      <c r="O51" s="44" t="n">
        <f aca="false">(M51-M52)/M52*100</f>
        <v>-25.3028281779977</v>
      </c>
      <c r="P51" s="50" t="n">
        <f aca="false">P36+P37+P38+P40+P41+P42+P44+P45+P46+P48+P49</f>
        <v>85918</v>
      </c>
      <c r="Q51" s="44"/>
      <c r="R51" s="46" t="n">
        <f aca="false">(P51-P52)/P52*100</f>
        <v>-28.3819717088866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56" t="s">
        <v>78</v>
      </c>
      <c r="C52" s="56"/>
      <c r="D52" s="57" t="n">
        <f aca="false">M52/G52*100</f>
        <v>0.370754980076803</v>
      </c>
      <c r="E52" s="58" t="n">
        <f aca="false">P52/J52*100</f>
        <v>0.641175563892656</v>
      </c>
      <c r="F52" s="59" t="n">
        <f aca="false">22+16+21+21+21+21+22+21+21+22+20</f>
        <v>228</v>
      </c>
      <c r="G52" s="60" t="n">
        <f aca="false">G20+G21+G22+G24+G25+G26+G28+G29+G30+G32+G33</f>
        <v>121108825</v>
      </c>
      <c r="H52" s="61"/>
      <c r="I52" s="61" t="n">
        <f aca="false">(G52-132838244)/132838244*100</f>
        <v>-8.82985098779234</v>
      </c>
      <c r="J52" s="62" t="n">
        <f aca="false">J20+J21+J22+J24+J25+J26+J28+J29+J30+J32+J33</f>
        <v>18710476</v>
      </c>
      <c r="K52" s="61"/>
      <c r="L52" s="61" t="n">
        <f aca="false">(J52-20671303)/20671303*100</f>
        <v>-9.48574456095003</v>
      </c>
      <c r="M52" s="60" t="n">
        <f aca="false">M20+M21+M22+M24+M25+M26+M28+M29+M30+M32+M33</f>
        <v>449017</v>
      </c>
      <c r="N52" s="61"/>
      <c r="O52" s="61" t="n">
        <f aca="false">(M52-574015)/574015*100</f>
        <v>-21.7760859907842</v>
      </c>
      <c r="P52" s="62" t="n">
        <f aca="false">P20+P21+P22+P24+P25+P26+P28+P29+P30+P32+P33</f>
        <v>119967</v>
      </c>
      <c r="Q52" s="61"/>
      <c r="R52" s="63" t="n">
        <f aca="false">(P52-130301)/130301*100</f>
        <v>-7.93086776003254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7.5" hidden="false" customHeight="true" outlineLevel="0" collapsed="false">
      <c r="B53" s="64"/>
      <c r="C53" s="64"/>
      <c r="D53" s="53"/>
      <c r="E53" s="53"/>
      <c r="F53" s="65"/>
      <c r="G53" s="66"/>
      <c r="H53" s="67"/>
      <c r="I53" s="67"/>
      <c r="J53" s="66"/>
      <c r="K53" s="67"/>
      <c r="L53" s="67"/>
      <c r="M53" s="66"/>
      <c r="N53" s="67"/>
      <c r="O53" s="67"/>
      <c r="P53" s="66"/>
      <c r="Q53" s="67"/>
      <c r="R53" s="6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2" hidden="false" customHeight="true" outlineLevel="0" collapsed="false">
      <c r="B54" s="68" t="s">
        <v>65</v>
      </c>
      <c r="C54" s="69" t="s">
        <v>66</v>
      </c>
      <c r="D54" s="70"/>
      <c r="E54" s="71"/>
      <c r="F54" s="71"/>
      <c r="G54" s="71"/>
      <c r="H54" s="71"/>
      <c r="I54" s="72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2" hidden="false" customHeight="true" outlineLevel="0" collapsed="false">
      <c r="B55" s="68" t="s">
        <v>67</v>
      </c>
      <c r="C55" s="69" t="s">
        <v>68</v>
      </c>
      <c r="D55" s="70"/>
      <c r="E55" s="71"/>
      <c r="F55" s="71"/>
      <c r="G55" s="71"/>
      <c r="H55" s="71"/>
      <c r="I55" s="71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G57" s="75"/>
      <c r="H57" s="73"/>
      <c r="I57" s="73"/>
      <c r="J57" s="76"/>
      <c r="K57" s="76"/>
      <c r="L57" s="76"/>
      <c r="M57" s="76"/>
      <c r="N57" s="76"/>
      <c r="O57" s="76"/>
      <c r="P57" s="76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7"/>
      <c r="F61" s="64"/>
      <c r="G61" s="77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4.1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  <row r="103" customFormat="false" ht="12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1:C51"/>
    <mergeCell ref="B52:C52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12-25T01:33:38Z</cp:lastPrinted>
  <dcterms:modified xsi:type="dcterms:W3CDTF">2009-12-25T01:33:50Z</dcterms:modified>
  <cp:revision>0</cp:revision>
  <dc:subject/>
  <dc:title/>
</cp:coreProperties>
</file>