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8" activeCellId="0" sqref="E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7</v>
      </c>
      <c r="C41" s="30"/>
      <c r="D41" s="39" t="n">
        <v>0.31</v>
      </c>
      <c r="E41" s="52" t="n">
        <v>0.52</v>
      </c>
      <c r="F41" s="48" t="s">
        <v>53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39</v>
      </c>
      <c r="C42" s="30"/>
      <c r="D42" s="39" t="n">
        <v>0.3</v>
      </c>
      <c r="E42" s="52" t="n">
        <v>0.58</v>
      </c>
      <c r="F42" s="48" t="s">
        <v>48</v>
      </c>
      <c r="G42" s="49" t="n">
        <v>12407064</v>
      </c>
      <c r="H42" s="44" t="n">
        <f aca="false">(G42-G41)/G41*100</f>
        <v>70.8639789549326</v>
      </c>
      <c r="I42" s="44" t="n">
        <f aca="false">(G42-G26)/G26*100</f>
        <v>-4.34483605096319</v>
      </c>
      <c r="J42" s="50" t="n">
        <v>1697852</v>
      </c>
      <c r="K42" s="44" t="n">
        <f aca="false">(J42-J41)/J41*100</f>
        <v>48.0555335129106</v>
      </c>
      <c r="L42" s="51" t="n">
        <f aca="false">(J42-J26)/J26*100</f>
        <v>-11.8575435598224</v>
      </c>
      <c r="M42" s="49" t="n">
        <v>36955</v>
      </c>
      <c r="N42" s="44" t="n">
        <f aca="false">(M42-M41)/M41*100</f>
        <v>66.0301913918591</v>
      </c>
      <c r="O42" s="44" t="n">
        <f aca="false">(M42-M26)/M26*100</f>
        <v>-18.9583333333333</v>
      </c>
      <c r="P42" s="50" t="n">
        <v>9781</v>
      </c>
      <c r="Q42" s="44" t="n">
        <f aca="false">(P42-P41)/P41*100</f>
        <v>62.8809325562032</v>
      </c>
      <c r="R42" s="46" t="n">
        <f aca="false">(P42-P26)/P26*100</f>
        <v>-11.13029256769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8.25" hidden="false" customHeight="true" outlineLevel="0" collapsed="false">
      <c r="B43" s="47"/>
      <c r="C43" s="30"/>
      <c r="D43" s="39"/>
      <c r="E43" s="52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1</v>
      </c>
      <c r="C44" s="30"/>
      <c r="D44" s="39" t="n">
        <v>0.27</v>
      </c>
      <c r="E44" s="52" t="n">
        <v>0.47</v>
      </c>
      <c r="F44" s="48" t="s">
        <v>54</v>
      </c>
      <c r="G44" s="49" t="n">
        <v>10440054</v>
      </c>
      <c r="H44" s="44" t="n">
        <f aca="false">(G44-G42)/G42*100</f>
        <v>-15.8539522323734</v>
      </c>
      <c r="I44" s="44" t="n">
        <f aca="false">(G44-G28)/G28*100</f>
        <v>-8.91051254498175</v>
      </c>
      <c r="J44" s="50" t="n">
        <v>1534394</v>
      </c>
      <c r="K44" s="44" t="n">
        <f aca="false">(J44-J42)/J42*100</f>
        <v>-9.62734089897117</v>
      </c>
      <c r="L44" s="51" t="n">
        <f aca="false">(J44-J28)/J28*100</f>
        <v>-15.6080135300507</v>
      </c>
      <c r="M44" s="49" t="n">
        <v>28156</v>
      </c>
      <c r="N44" s="44" t="n">
        <f aca="false">(M44-M42)/M42*100</f>
        <v>-23.8100392369098</v>
      </c>
      <c r="O44" s="44" t="n">
        <f aca="false">(M44-M28)/M28*100</f>
        <v>-33.300168194632</v>
      </c>
      <c r="P44" s="50" t="n">
        <v>7144</v>
      </c>
      <c r="Q44" s="44" t="n">
        <f aca="false">(P44-P42)/P42*100</f>
        <v>-26.9604334935078</v>
      </c>
      <c r="R44" s="46" t="n">
        <f aca="false">(P44-P28)/P28*100</f>
        <v>-41.447422342431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7" t="s">
        <v>42</v>
      </c>
      <c r="C45" s="30"/>
      <c r="D45" s="39" t="n">
        <v>0.27</v>
      </c>
      <c r="E45" s="52" t="n">
        <v>0.46</v>
      </c>
      <c r="F45" s="48" t="s">
        <v>51</v>
      </c>
      <c r="G45" s="49" t="n">
        <v>9997711</v>
      </c>
      <c r="H45" s="44" t="n">
        <f aca="false">(G45-G44)/G44*100</f>
        <v>-4.23698000029502</v>
      </c>
      <c r="I45" s="44" t="n">
        <f aca="false">(G45-G29)/G29*100</f>
        <v>12.4124064697358</v>
      </c>
      <c r="J45" s="50" t="n">
        <v>1464227</v>
      </c>
      <c r="K45" s="44" t="n">
        <f aca="false">(J45-J44)/J44*100</f>
        <v>-4.57294541037048</v>
      </c>
      <c r="L45" s="51" t="n">
        <f aca="false">(J45-J29)/J29*100</f>
        <v>-4.31496147379166</v>
      </c>
      <c r="M45" s="49" t="n">
        <v>27224</v>
      </c>
      <c r="N45" s="44" t="n">
        <f aca="false">(M45-M44)/M44*100</f>
        <v>-3.31012927972723</v>
      </c>
      <c r="O45" s="44" t="n">
        <f aca="false">(M45-M29)/M29*100</f>
        <v>-16.9518928647692</v>
      </c>
      <c r="P45" s="50" t="n">
        <v>6781</v>
      </c>
      <c r="Q45" s="44" t="n">
        <f aca="false">(P45-P44)/P44*100</f>
        <v>-5.08118701007839</v>
      </c>
      <c r="R45" s="46" t="n">
        <f aca="false">(P45-P29)/P29*100</f>
        <v>-15.5751992031873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8.25" hidden="false" customHeight="true" outlineLevel="0" collapsed="false">
      <c r="B46" s="47"/>
      <c r="C46" s="30"/>
      <c r="D46" s="39"/>
      <c r="E46" s="52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3" t="s">
        <v>55</v>
      </c>
      <c r="C47" s="53"/>
      <c r="D47" s="39" t="n">
        <f aca="false">M47/G47*100</f>
        <v>0.324458227318394</v>
      </c>
      <c r="E47" s="54" t="n">
        <f aca="false">P47/J47*100</f>
        <v>0.590668569380792</v>
      </c>
      <c r="F47" s="15" t="n">
        <f aca="false">17+20+22+22+18+23+23+20</f>
        <v>165</v>
      </c>
      <c r="G47" s="49" t="n">
        <f aca="false">G36+G37+G38+G40+G41+G42+G44+G45</f>
        <v>79743085</v>
      </c>
      <c r="H47" s="44"/>
      <c r="I47" s="44" t="n">
        <f aca="false">(G47-G48)/G48*100</f>
        <v>-9.13293842749273</v>
      </c>
      <c r="J47" s="50" t="n">
        <f aca="false">J36+J37+J38+J40+J41+J42+J44+J45</f>
        <v>11387943</v>
      </c>
      <c r="K47" s="44"/>
      <c r="L47" s="44" t="n">
        <f aca="false">(J47-J48)/J48*100</f>
        <v>-17.4043737605698</v>
      </c>
      <c r="M47" s="49" t="n">
        <f aca="false">M36+M37+M38+M40+M41+M42+M44+M45</f>
        <v>258733</v>
      </c>
      <c r="N47" s="44"/>
      <c r="O47" s="44" t="n">
        <f aca="false">(M47-M48)/M48*100</f>
        <v>-18.7903916835897</v>
      </c>
      <c r="P47" s="50" t="n">
        <f aca="false">P36+P37+P38+P40+P41+P42+P44+P45</f>
        <v>67265</v>
      </c>
      <c r="Q47" s="44"/>
      <c r="R47" s="46" t="n">
        <f aca="false">(P47-P48)/P48*100</f>
        <v>-21.6299662122801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5" t="s">
        <v>56</v>
      </c>
      <c r="C48" s="55"/>
      <c r="D48" s="56" t="n">
        <f aca="false">M48/G48*100</f>
        <v>0.363042826220471</v>
      </c>
      <c r="E48" s="57" t="n">
        <f aca="false">P48/J48*100</f>
        <v>0.622516515944125</v>
      </c>
      <c r="F48" s="58" t="n">
        <f aca="false">22+16+21+21+21+21+22+21</f>
        <v>165</v>
      </c>
      <c r="G48" s="59" t="n">
        <f aca="false">G20+G21+G22+G24+G25+G26+G28+G29</f>
        <v>87757966</v>
      </c>
      <c r="H48" s="60"/>
      <c r="I48" s="60" t="n">
        <f aca="false">(G48-97307840)/97307840*100</f>
        <v>-9.81408486715973</v>
      </c>
      <c r="J48" s="61" t="n">
        <f aca="false">J20+J21+J22+J24+J25+J26+J28+J29</f>
        <v>13787586</v>
      </c>
      <c r="K48" s="60"/>
      <c r="L48" s="60" t="n">
        <f aca="false">(J48-15251448)/15251448*100</f>
        <v>-9.59818372655501</v>
      </c>
      <c r="M48" s="59" t="n">
        <f aca="false">M20+M21+M22+M24+M25+M26+M28+M29</f>
        <v>318599</v>
      </c>
      <c r="N48" s="60"/>
      <c r="O48" s="60" t="n">
        <f aca="false">(M48-422304)/422304*100</f>
        <v>-24.5569542320224</v>
      </c>
      <c r="P48" s="61" t="n">
        <f aca="false">P20+P21+P22+P24+P25+P26+P28+P29</f>
        <v>85830</v>
      </c>
      <c r="Q48" s="60"/>
      <c r="R48" s="62" t="n">
        <f aca="false">(P48-95553)/95553*100</f>
        <v>-10.175504693730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7.5" hidden="false" customHeight="true" outlineLevel="0" collapsed="false">
      <c r="B49" s="63"/>
      <c r="C49" s="63"/>
      <c r="D49" s="52"/>
      <c r="E49" s="52"/>
      <c r="F49" s="64"/>
      <c r="G49" s="65"/>
      <c r="H49" s="66"/>
      <c r="I49" s="66"/>
      <c r="J49" s="65"/>
      <c r="K49" s="66"/>
      <c r="L49" s="66"/>
      <c r="M49" s="65"/>
      <c r="N49" s="66"/>
      <c r="O49" s="66"/>
      <c r="P49" s="65"/>
      <c r="Q49" s="66"/>
      <c r="R49" s="6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2" hidden="false" customHeight="true" outlineLevel="0" collapsed="false">
      <c r="B50" s="67" t="s">
        <v>57</v>
      </c>
      <c r="C50" s="68" t="s">
        <v>58</v>
      </c>
      <c r="D50" s="69"/>
      <c r="E50" s="70"/>
      <c r="F50" s="70"/>
      <c r="G50" s="70"/>
      <c r="H50" s="70"/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2" hidden="false" customHeight="true" outlineLevel="0" collapsed="false">
      <c r="B51" s="67" t="s">
        <v>59</v>
      </c>
      <c r="C51" s="68" t="s">
        <v>60</v>
      </c>
      <c r="D51" s="69"/>
      <c r="E51" s="70"/>
      <c r="F51" s="70"/>
      <c r="G51" s="70"/>
      <c r="H51" s="70"/>
      <c r="I51" s="70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G53" s="74"/>
      <c r="H53" s="72"/>
      <c r="I53" s="72"/>
      <c r="J53" s="75"/>
      <c r="K53" s="75"/>
      <c r="L53" s="75"/>
      <c r="M53" s="75"/>
      <c r="N53" s="75"/>
      <c r="O53" s="75"/>
      <c r="P53" s="75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6"/>
      <c r="F57" s="63"/>
      <c r="G57" s="76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7:C47"/>
    <mergeCell ref="B48:C48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9-28T02:21:41Z</cp:lastPrinted>
  <dcterms:modified xsi:type="dcterms:W3CDTF">2009-09-28T02:21:48Z</dcterms:modified>
  <cp:revision>0</cp:revision>
  <dc:subject/>
  <dc:title/>
</cp:coreProperties>
</file>