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九十八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0">
  <si>
    <t xml:space="preserve"> 台  灣  地  區  票  據  交  換  及  存  款  不  足  退  票  概  況</t>
  </si>
  <si>
    <t xml:space="preserve">　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6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6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9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R46" activeCellId="0" sqref="R4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27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29" t="s">
        <v>28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7.5" hidden="false" customHeight="true" outlineLevel="0" collapsed="false">
      <c r="B19" s="29"/>
      <c r="C19" s="42"/>
      <c r="D19" s="39"/>
      <c r="E19" s="40"/>
      <c r="F19" s="15"/>
      <c r="G19" s="43"/>
      <c r="H19" s="44"/>
      <c r="I19" s="44"/>
      <c r="J19" s="45"/>
      <c r="K19" s="44"/>
      <c r="L19" s="46"/>
      <c r="M19" s="43"/>
      <c r="N19" s="44"/>
      <c r="O19" s="44"/>
      <c r="P19" s="45"/>
      <c r="Q19" s="44"/>
      <c r="R19" s="46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47" t="s">
        <v>29</v>
      </c>
      <c r="C20" s="30"/>
      <c r="D20" s="39" t="n">
        <v>0.36</v>
      </c>
      <c r="E20" s="40" t="n">
        <v>0.59</v>
      </c>
      <c r="F20" s="48" t="s">
        <v>30</v>
      </c>
      <c r="G20" s="49" t="n">
        <v>12490810</v>
      </c>
      <c r="H20" s="44" t="n">
        <v>6.16565732254146</v>
      </c>
      <c r="I20" s="44" t="n">
        <v>-18.9001601049853</v>
      </c>
      <c r="J20" s="50" t="n">
        <v>1950834</v>
      </c>
      <c r="K20" s="44" t="n">
        <v>5.13287155722523</v>
      </c>
      <c r="L20" s="51" t="n">
        <v>-12.9990714948932</v>
      </c>
      <c r="M20" s="49" t="n">
        <v>44721</v>
      </c>
      <c r="N20" s="44" t="n">
        <v>-12.6764688653272</v>
      </c>
      <c r="O20" s="44" t="n">
        <v>-35.3537251727428</v>
      </c>
      <c r="P20" s="50" t="n">
        <v>11471</v>
      </c>
      <c r="Q20" s="44" t="n">
        <v>-11.883545859579</v>
      </c>
      <c r="R20" s="46" t="n">
        <v>-28.5474025165068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5" hidden="false" customHeight="true" outlineLevel="0" collapsed="false">
      <c r="B21" s="47" t="s">
        <v>31</v>
      </c>
      <c r="C21" s="30" t="s">
        <v>32</v>
      </c>
      <c r="D21" s="39" t="n">
        <v>0.35</v>
      </c>
      <c r="E21" s="52" t="n">
        <v>0.55</v>
      </c>
      <c r="F21" s="48" t="s">
        <v>33</v>
      </c>
      <c r="G21" s="49" t="n">
        <v>10084535</v>
      </c>
      <c r="H21" s="44" t="n">
        <v>-19.2643631597951</v>
      </c>
      <c r="I21" s="44" t="n">
        <v>22.2611660143144</v>
      </c>
      <c r="J21" s="50" t="n">
        <v>1461617</v>
      </c>
      <c r="K21" s="44" t="n">
        <v>-25.0773259026652</v>
      </c>
      <c r="L21" s="51" t="n">
        <v>10.8107452421152</v>
      </c>
      <c r="M21" s="49" t="n">
        <v>35683</v>
      </c>
      <c r="N21" s="44" t="n">
        <v>-20.2097448625925</v>
      </c>
      <c r="O21" s="44" t="n">
        <v>3.08536761519572</v>
      </c>
      <c r="P21" s="50" t="n">
        <v>8037</v>
      </c>
      <c r="Q21" s="44" t="n">
        <v>-29.9363612588266</v>
      </c>
      <c r="R21" s="46" t="n">
        <v>5.41710388247639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47" t="s">
        <v>34</v>
      </c>
      <c r="C22" s="30"/>
      <c r="D22" s="39" t="n">
        <v>0.37</v>
      </c>
      <c r="E22" s="52" t="n">
        <v>0.77</v>
      </c>
      <c r="F22" s="48" t="s">
        <v>35</v>
      </c>
      <c r="G22" s="49" t="n">
        <v>11642184</v>
      </c>
      <c r="H22" s="44" t="n">
        <v>15.4459179327555</v>
      </c>
      <c r="I22" s="44" t="n">
        <v>-7.02935452623812</v>
      </c>
      <c r="J22" s="50" t="n">
        <v>1752325</v>
      </c>
      <c r="K22" s="44" t="n">
        <v>19.8894785706515</v>
      </c>
      <c r="L22" s="51" t="n">
        <v>-11.3248355234027</v>
      </c>
      <c r="M22" s="49" t="n">
        <v>42602</v>
      </c>
      <c r="N22" s="44" t="n">
        <v>19.3901858027632</v>
      </c>
      <c r="O22" s="44" t="n">
        <v>-25.8876537411061</v>
      </c>
      <c r="P22" s="50" t="n">
        <v>13544</v>
      </c>
      <c r="Q22" s="44" t="n">
        <v>68.5205922607938</v>
      </c>
      <c r="R22" s="46" t="n">
        <v>13.4243363202412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6.75" hidden="false" customHeight="true" outlineLevel="0" collapsed="false">
      <c r="B23" s="47"/>
      <c r="C23" s="30"/>
      <c r="D23" s="39"/>
      <c r="E23" s="52"/>
      <c r="F23" s="48"/>
      <c r="G23" s="49"/>
      <c r="H23" s="44"/>
      <c r="I23" s="44"/>
      <c r="J23" s="50"/>
      <c r="K23" s="44"/>
      <c r="L23" s="51"/>
      <c r="M23" s="49"/>
      <c r="N23" s="44"/>
      <c r="O23" s="44"/>
      <c r="P23" s="50"/>
      <c r="Q23" s="44"/>
      <c r="R23" s="46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25" hidden="false" customHeight="true" outlineLevel="0" collapsed="false">
      <c r="B24" s="47" t="s">
        <v>36</v>
      </c>
      <c r="C24" s="30"/>
      <c r="D24" s="39" t="n">
        <v>0.38</v>
      </c>
      <c r="E24" s="40" t="n">
        <v>0.68</v>
      </c>
      <c r="F24" s="48" t="s">
        <v>35</v>
      </c>
      <c r="G24" s="49" t="n">
        <v>10923346</v>
      </c>
      <c r="H24" s="44" t="n">
        <v>-6.17442569194921</v>
      </c>
      <c r="I24" s="44" t="n">
        <v>-17.6845486666872</v>
      </c>
      <c r="J24" s="50" t="n">
        <v>1719975</v>
      </c>
      <c r="K24" s="44" t="n">
        <v>-1.84611872797569</v>
      </c>
      <c r="L24" s="51" t="n">
        <v>-9.461895800708</v>
      </c>
      <c r="M24" s="49" t="n">
        <v>41229</v>
      </c>
      <c r="N24" s="44" t="n">
        <v>-3.22285338716492</v>
      </c>
      <c r="O24" s="44" t="n">
        <v>-31.518976829167</v>
      </c>
      <c r="P24" s="50" t="n">
        <v>11739</v>
      </c>
      <c r="Q24" s="44" t="n">
        <v>-13.3269344359126</v>
      </c>
      <c r="R24" s="46" t="n">
        <v>-6.54406496298065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25" hidden="false" customHeight="true" outlineLevel="0" collapsed="false">
      <c r="B25" s="47" t="s">
        <v>37</v>
      </c>
      <c r="C25" s="30"/>
      <c r="D25" s="39" t="n">
        <v>0.36</v>
      </c>
      <c r="E25" s="52" t="n">
        <v>0.6</v>
      </c>
      <c r="F25" s="48" t="s">
        <v>38</v>
      </c>
      <c r="G25" s="49" t="n">
        <v>9291380</v>
      </c>
      <c r="H25" s="44" t="n">
        <v>-14.9401657697193</v>
      </c>
      <c r="I25" s="44" t="n">
        <v>-23.6468098967963</v>
      </c>
      <c r="J25" s="50" t="n">
        <v>1628144</v>
      </c>
      <c r="K25" s="44" t="n">
        <v>-5.33908923094812</v>
      </c>
      <c r="L25" s="51" t="n">
        <v>-15.9374315890344</v>
      </c>
      <c r="M25" s="49" t="n">
        <v>33770</v>
      </c>
      <c r="N25" s="44" t="n">
        <v>-18.0916345290936</v>
      </c>
      <c r="O25" s="44" t="n">
        <v>-32.5126401406903</v>
      </c>
      <c r="P25" s="50" t="n">
        <v>9800</v>
      </c>
      <c r="Q25" s="44" t="n">
        <v>-16.5175909361956</v>
      </c>
      <c r="R25" s="46" t="n">
        <v>-9.30124942156409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14.45" hidden="false" customHeight="true" outlineLevel="0" collapsed="false">
      <c r="B26" s="47" t="s">
        <v>39</v>
      </c>
      <c r="C26" s="30"/>
      <c r="D26" s="39" t="n">
        <v>0.35</v>
      </c>
      <c r="E26" s="52" t="n">
        <v>0.57</v>
      </c>
      <c r="F26" s="48" t="s">
        <v>40</v>
      </c>
      <c r="G26" s="49" t="n">
        <v>12970616</v>
      </c>
      <c r="H26" s="44" t="n">
        <v>39.5983804343381</v>
      </c>
      <c r="I26" s="44" t="n">
        <v>47.0949781301589</v>
      </c>
      <c r="J26" s="50" t="n">
        <v>1926259</v>
      </c>
      <c r="K26" s="44" t="n">
        <v>18.3101126190312</v>
      </c>
      <c r="L26" s="51" t="n">
        <v>13.6880008593327</v>
      </c>
      <c r="M26" s="49" t="n">
        <v>45600</v>
      </c>
      <c r="N26" s="44" t="n">
        <v>35.0310926858158</v>
      </c>
      <c r="O26" s="44" t="n">
        <v>18.395430351811</v>
      </c>
      <c r="P26" s="50" t="n">
        <v>11006</v>
      </c>
      <c r="Q26" s="44" t="n">
        <v>12.3061224489796</v>
      </c>
      <c r="R26" s="46" t="n">
        <v>21.4388171687079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6" hidden="false" customHeight="true" outlineLevel="0" collapsed="false">
      <c r="B27" s="47"/>
      <c r="C27" s="30"/>
      <c r="D27" s="39"/>
      <c r="E27" s="52"/>
      <c r="F27" s="48"/>
      <c r="G27" s="49"/>
      <c r="H27" s="44"/>
      <c r="I27" s="44"/>
      <c r="J27" s="50"/>
      <c r="K27" s="44"/>
      <c r="L27" s="51"/>
      <c r="M27" s="49"/>
      <c r="N27" s="44"/>
      <c r="O27" s="44"/>
      <c r="P27" s="50"/>
      <c r="Q27" s="44"/>
      <c r="R27" s="46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25" hidden="false" customHeight="true" outlineLevel="0" collapsed="false">
      <c r="B28" s="47" t="s">
        <v>41</v>
      </c>
      <c r="C28" s="30"/>
      <c r="D28" s="39" t="n">
        <v>0.37</v>
      </c>
      <c r="E28" s="40" t="n">
        <v>0.67</v>
      </c>
      <c r="F28" s="48" t="s">
        <v>30</v>
      </c>
      <c r="G28" s="49" t="n">
        <v>11461316</v>
      </c>
      <c r="H28" s="44" t="n">
        <v>-11.6363016220664</v>
      </c>
      <c r="I28" s="44" t="n">
        <v>-21.6807058040507</v>
      </c>
      <c r="J28" s="50" t="n">
        <v>1818175</v>
      </c>
      <c r="K28" s="44" t="n">
        <v>-5.61108345243293</v>
      </c>
      <c r="L28" s="51" t="n">
        <v>-17.8874353222563</v>
      </c>
      <c r="M28" s="49" t="n">
        <v>42213</v>
      </c>
      <c r="N28" s="44" t="n">
        <v>-7.42763157894737</v>
      </c>
      <c r="O28" s="44" t="n">
        <v>-31.3977865535566</v>
      </c>
      <c r="P28" s="50" t="n">
        <v>12201</v>
      </c>
      <c r="Q28" s="44" t="n">
        <v>10.8577139741959</v>
      </c>
      <c r="R28" s="46" t="n">
        <v>-9.3940294073964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4.25" hidden="false" customHeight="true" outlineLevel="0" collapsed="false">
      <c r="B29" s="47" t="s">
        <v>42</v>
      </c>
      <c r="C29" s="30"/>
      <c r="D29" s="39" t="n">
        <v>0.37</v>
      </c>
      <c r="E29" s="52" t="n">
        <v>0.52</v>
      </c>
      <c r="F29" s="48" t="s">
        <v>38</v>
      </c>
      <c r="G29" s="49" t="n">
        <v>8893779</v>
      </c>
      <c r="H29" s="44" t="n">
        <v>-22.4017643349158</v>
      </c>
      <c r="I29" s="44" t="n">
        <v>-27.3638829126353</v>
      </c>
      <c r="J29" s="50" t="n">
        <v>1530257</v>
      </c>
      <c r="K29" s="44" t="n">
        <v>-15.8355493833102</v>
      </c>
      <c r="L29" s="51" t="n">
        <v>-22.2770818879129</v>
      </c>
      <c r="M29" s="49" t="n">
        <v>32781</v>
      </c>
      <c r="N29" s="44" t="n">
        <v>-22.3438277307938</v>
      </c>
      <c r="O29" s="44" t="n">
        <v>-35.3890728476821</v>
      </c>
      <c r="P29" s="50" t="n">
        <v>8032</v>
      </c>
      <c r="Q29" s="44" t="n">
        <v>-34.1693303827555</v>
      </c>
      <c r="R29" s="46" t="n">
        <v>-42.7879478595342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14.25" hidden="false" customHeight="true" outlineLevel="0" collapsed="false">
      <c r="B30" s="47" t="s">
        <v>43</v>
      </c>
      <c r="C30" s="30"/>
      <c r="D30" s="39" t="n">
        <v>0.37</v>
      </c>
      <c r="E30" s="52" t="n">
        <v>0.69</v>
      </c>
      <c r="F30" s="48" t="s">
        <v>40</v>
      </c>
      <c r="G30" s="49" t="n">
        <v>11753045</v>
      </c>
      <c r="H30" s="44" t="n">
        <v>32.1490560986505</v>
      </c>
      <c r="I30" s="44" t="n">
        <v>29.4572564132756</v>
      </c>
      <c r="J30" s="50" t="n">
        <v>1734382</v>
      </c>
      <c r="K30" s="44" t="n">
        <v>13.3392626205925</v>
      </c>
      <c r="L30" s="51" t="n">
        <v>13.1733029864255</v>
      </c>
      <c r="M30" s="49" t="n">
        <v>43401</v>
      </c>
      <c r="N30" s="44" t="n">
        <v>32.3968152283335</v>
      </c>
      <c r="O30" s="44" t="n">
        <v>8.42931021560447</v>
      </c>
      <c r="P30" s="50" t="n">
        <v>11914</v>
      </c>
      <c r="Q30" s="44" t="n">
        <v>48.3316733067729</v>
      </c>
      <c r="R30" s="46" t="n">
        <v>32.1868412293354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6" hidden="false" customHeight="true" outlineLevel="0" collapsed="false">
      <c r="B31" s="47"/>
      <c r="C31" s="30"/>
      <c r="D31" s="39"/>
      <c r="E31" s="52"/>
      <c r="F31" s="48"/>
      <c r="G31" s="49"/>
      <c r="H31" s="44"/>
      <c r="I31" s="44"/>
      <c r="J31" s="50"/>
      <c r="K31" s="44"/>
      <c r="L31" s="51"/>
      <c r="M31" s="49"/>
      <c r="N31" s="44"/>
      <c r="O31" s="44"/>
      <c r="P31" s="50"/>
      <c r="Q31" s="44"/>
      <c r="R31" s="46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25" hidden="false" customHeight="true" outlineLevel="0" collapsed="false">
      <c r="B32" s="47" t="s">
        <v>44</v>
      </c>
      <c r="C32" s="30"/>
      <c r="D32" s="39" t="n">
        <v>0.39</v>
      </c>
      <c r="E32" s="40" t="n">
        <v>0.65</v>
      </c>
      <c r="F32" s="48" t="s">
        <v>30</v>
      </c>
      <c r="G32" s="49" t="n">
        <v>13248601</v>
      </c>
      <c r="H32" s="44" t="n">
        <v>12.7248385418417</v>
      </c>
      <c r="I32" s="44" t="n">
        <v>-8.61194056927736</v>
      </c>
      <c r="J32" s="50" t="n">
        <v>1866371</v>
      </c>
      <c r="K32" s="44" t="n">
        <v>7.61014586175364</v>
      </c>
      <c r="L32" s="51" t="n">
        <v>-9.35757689961575</v>
      </c>
      <c r="M32" s="49" t="n">
        <v>51199</v>
      </c>
      <c r="N32" s="44" t="n">
        <v>17.9673279417525</v>
      </c>
      <c r="O32" s="44" t="n">
        <v>-18.8245180111618</v>
      </c>
      <c r="P32" s="50" t="n">
        <v>12055</v>
      </c>
      <c r="Q32" s="44" t="n">
        <v>1.18348161826423</v>
      </c>
      <c r="R32" s="46" t="n">
        <v>-20.5496605812957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4.25" hidden="false" customHeight="true" outlineLevel="0" collapsed="false">
      <c r="B33" s="47" t="s">
        <v>45</v>
      </c>
      <c r="C33" s="30"/>
      <c r="D33" s="39" t="n">
        <v>0.43</v>
      </c>
      <c r="E33" s="52" t="n">
        <v>0.77</v>
      </c>
      <c r="F33" s="48" t="s">
        <v>46</v>
      </c>
      <c r="G33" s="49" t="n">
        <v>8349213</v>
      </c>
      <c r="H33" s="44" t="n">
        <v>-36.9804177814699</v>
      </c>
      <c r="I33" s="44" t="n">
        <v>-30.1590866657699</v>
      </c>
      <c r="J33" s="50" t="n">
        <v>1322137</v>
      </c>
      <c r="K33" s="44" t="n">
        <v>-29.1600115946937</v>
      </c>
      <c r="L33" s="51" t="n">
        <v>-27.6851358580019</v>
      </c>
      <c r="M33" s="49" t="n">
        <v>35818</v>
      </c>
      <c r="N33" s="44" t="n">
        <v>-30.0416023750464</v>
      </c>
      <c r="O33" s="44" t="n">
        <v>-26.3186044598042</v>
      </c>
      <c r="P33" s="50" t="n">
        <v>10168</v>
      </c>
      <c r="Q33" s="44" t="n">
        <v>-15.6532559104106</v>
      </c>
      <c r="R33" s="46" t="n">
        <v>-3.73035409960235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14.25" hidden="false" customHeight="true" outlineLevel="0" collapsed="false">
      <c r="B34" s="47" t="s">
        <v>47</v>
      </c>
      <c r="C34" s="30"/>
      <c r="D34" s="39" t="n">
        <v>0.46</v>
      </c>
      <c r="E34" s="52" t="n">
        <v>0.9</v>
      </c>
      <c r="F34" s="48" t="s">
        <v>48</v>
      </c>
      <c r="G34" s="49" t="n">
        <v>13547705</v>
      </c>
      <c r="H34" s="44" t="n">
        <v>62.2632576267967</v>
      </c>
      <c r="I34" s="44" t="n">
        <v>15.1487378750363</v>
      </c>
      <c r="J34" s="50" t="n">
        <v>1870782</v>
      </c>
      <c r="K34" s="44" t="n">
        <v>41.4968342917565</v>
      </c>
      <c r="L34" s="51" t="n">
        <v>0.818769673672349</v>
      </c>
      <c r="M34" s="49" t="n">
        <v>62622</v>
      </c>
      <c r="N34" s="44" t="n">
        <v>74.8338824054945</v>
      </c>
      <c r="O34" s="44" t="n">
        <v>22.277546716654</v>
      </c>
      <c r="P34" s="50" t="n">
        <v>16816</v>
      </c>
      <c r="Q34" s="44" t="n">
        <v>65.381589299764</v>
      </c>
      <c r="R34" s="46" t="n">
        <v>29.1749884774927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8.25" hidden="false" customHeight="true" outlineLevel="0" collapsed="false">
      <c r="B35" s="47"/>
      <c r="C35" s="30"/>
      <c r="D35" s="39"/>
      <c r="E35" s="52"/>
      <c r="F35" s="48"/>
      <c r="G35" s="49"/>
      <c r="H35" s="44"/>
      <c r="I35" s="44"/>
      <c r="J35" s="50"/>
      <c r="K35" s="44"/>
      <c r="L35" s="51"/>
      <c r="M35" s="49"/>
      <c r="N35" s="44"/>
      <c r="O35" s="44"/>
      <c r="P35" s="50"/>
      <c r="Q35" s="44"/>
      <c r="R35" s="46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45" hidden="false" customHeight="true" outlineLevel="0" collapsed="false">
      <c r="B36" s="47" t="s">
        <v>49</v>
      </c>
      <c r="C36" s="30" t="s">
        <v>32</v>
      </c>
      <c r="D36" s="39" t="n">
        <v>0.37</v>
      </c>
      <c r="E36" s="52" t="n">
        <v>0.64</v>
      </c>
      <c r="F36" s="48" t="s">
        <v>50</v>
      </c>
      <c r="G36" s="49" t="n">
        <v>7672466</v>
      </c>
      <c r="H36" s="44" t="n">
        <f aca="false">(G36-G34)/G34*100</f>
        <v>-43.3670426098</v>
      </c>
      <c r="I36" s="44" t="n">
        <f aca="false">(G36-G20)/G20*100</f>
        <v>-38.5751124226531</v>
      </c>
      <c r="J36" s="50" t="n">
        <v>1216431</v>
      </c>
      <c r="K36" s="44" t="n">
        <f aca="false">(J36-J34)/J34*100</f>
        <v>-34.9774051706719</v>
      </c>
      <c r="L36" s="51" t="n">
        <f aca="false">(J36-J20)/J20*100</f>
        <v>-37.645591577756</v>
      </c>
      <c r="M36" s="49" t="n">
        <v>28547</v>
      </c>
      <c r="N36" s="44" t="n">
        <f aca="false">(M36-M34)/M34*100</f>
        <v>-54.41378429306</v>
      </c>
      <c r="O36" s="44" t="n">
        <f aca="false">(M36-M20)/M20*100</f>
        <v>-36.1664542385009</v>
      </c>
      <c r="P36" s="50" t="n">
        <v>7753</v>
      </c>
      <c r="Q36" s="44" t="n">
        <f aca="false">(P36-P34)/P34*100</f>
        <v>-53.8950999048525</v>
      </c>
      <c r="R36" s="46" t="n">
        <f aca="false">(P36-P20)/P20*100</f>
        <v>-32.4121698195449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4.45" hidden="false" customHeight="true" outlineLevel="0" collapsed="false">
      <c r="B37" s="47" t="s">
        <v>31</v>
      </c>
      <c r="C37" s="30"/>
      <c r="D37" s="39" t="n">
        <v>0.38</v>
      </c>
      <c r="E37" s="52" t="n">
        <v>0.67</v>
      </c>
      <c r="F37" s="48" t="s">
        <v>51</v>
      </c>
      <c r="G37" s="49" t="n">
        <v>9975086</v>
      </c>
      <c r="H37" s="44" t="n">
        <f aca="false">(G37-G36)/G36*100</f>
        <v>30.0114721916005</v>
      </c>
      <c r="I37" s="44" t="n">
        <f aca="false">(G37-G21)/G21*100</f>
        <v>-1.08531528721949</v>
      </c>
      <c r="J37" s="50" t="n">
        <v>1382383</v>
      </c>
      <c r="K37" s="44" t="n">
        <f aca="false">(J37-J36)/J36*100</f>
        <v>13.6425329509031</v>
      </c>
      <c r="L37" s="51" t="n">
        <f aca="false">(J37-J21)/J21*100</f>
        <v>-5.42098237773644</v>
      </c>
      <c r="M37" s="49" t="n">
        <v>38035</v>
      </c>
      <c r="N37" s="44" t="n">
        <f aca="false">(M37-M36)/M36*100</f>
        <v>33.2364171366518</v>
      </c>
      <c r="O37" s="44" t="n">
        <f aca="false">(M37-M21)/M21*100</f>
        <v>6.59137404366225</v>
      </c>
      <c r="P37" s="50" t="n">
        <v>9208</v>
      </c>
      <c r="Q37" s="44" t="n">
        <f aca="false">(P37-P36)/P36*100</f>
        <v>18.7669289307365</v>
      </c>
      <c r="R37" s="46" t="n">
        <f aca="false">(P37-P21)/P21*100</f>
        <v>14.5701132263282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4.45" hidden="false" customHeight="true" outlineLevel="0" collapsed="false">
      <c r="B38" s="47" t="s">
        <v>34</v>
      </c>
      <c r="C38" s="30"/>
      <c r="D38" s="39" t="n">
        <v>0.37</v>
      </c>
      <c r="E38" s="52" t="n">
        <v>0.81</v>
      </c>
      <c r="F38" s="48" t="s">
        <v>52</v>
      </c>
      <c r="G38" s="49" t="n">
        <v>12365694</v>
      </c>
      <c r="H38" s="44" t="n">
        <f aca="false">(G38-G37)/G37*100</f>
        <v>23.9657883651329</v>
      </c>
      <c r="I38" s="44" t="n">
        <f aca="false">(G38-G22)/G22*100</f>
        <v>6.21455561946109</v>
      </c>
      <c r="J38" s="50" t="n">
        <v>1575231</v>
      </c>
      <c r="K38" s="44" t="n">
        <f aca="false">(J38-J37)/J37*100</f>
        <v>13.950403035917</v>
      </c>
      <c r="L38" s="51" t="n">
        <f aca="false">(J38-J22)/J22*100</f>
        <v>-10.1062302940379</v>
      </c>
      <c r="M38" s="49" t="n">
        <v>45859</v>
      </c>
      <c r="N38" s="44" t="n">
        <f aca="false">(M38-M37)/M37*100</f>
        <v>20.5705271460497</v>
      </c>
      <c r="O38" s="44" t="n">
        <f aca="false">(M38-M22)/M22*100</f>
        <v>7.6451809774189</v>
      </c>
      <c r="P38" s="50" t="n">
        <v>12695</v>
      </c>
      <c r="Q38" s="44" t="n">
        <f aca="false">(P38-P37)/P37*100</f>
        <v>37.8692441355343</v>
      </c>
      <c r="R38" s="46" t="n">
        <f aca="false">(P38-P22)/P22*100</f>
        <v>-6.26845835794448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8.25" hidden="false" customHeight="true" outlineLevel="0" collapsed="false">
      <c r="B39" s="47"/>
      <c r="C39" s="30"/>
      <c r="D39" s="39"/>
      <c r="E39" s="52"/>
      <c r="F39" s="48"/>
      <c r="G39" s="49"/>
      <c r="H39" s="44"/>
      <c r="I39" s="44"/>
      <c r="J39" s="50"/>
      <c r="K39" s="44"/>
      <c r="L39" s="51"/>
      <c r="M39" s="49"/>
      <c r="N39" s="44"/>
      <c r="O39" s="44"/>
      <c r="P39" s="50"/>
      <c r="Q39" s="44"/>
      <c r="R39" s="46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25" hidden="false" customHeight="true" outlineLevel="0" collapsed="false">
      <c r="B40" s="47" t="s">
        <v>36</v>
      </c>
      <c r="C40" s="30"/>
      <c r="D40" s="39" t="n">
        <v>0.33</v>
      </c>
      <c r="E40" s="52" t="n">
        <v>0.58</v>
      </c>
      <c r="F40" s="48" t="s">
        <v>30</v>
      </c>
      <c r="G40" s="49" t="n">
        <v>9623641</v>
      </c>
      <c r="H40" s="44" t="n">
        <f aca="false">(G40-G38)/G38*100</f>
        <v>-22.1746793993123</v>
      </c>
      <c r="I40" s="44" t="n">
        <f aca="false">(G40-G24)/G24*100</f>
        <v>-11.8984146432787</v>
      </c>
      <c r="J40" s="50" t="n">
        <v>1370658</v>
      </c>
      <c r="K40" s="44" t="n">
        <f aca="false">(J40-J38)/J38*100</f>
        <v>-12.9868571657109</v>
      </c>
      <c r="L40" s="51" t="n">
        <f aca="false">(J40-J24)/J24*100</f>
        <v>-20.30942310208</v>
      </c>
      <c r="M40" s="49" t="n">
        <v>31699</v>
      </c>
      <c r="N40" s="44" t="n">
        <f aca="false">(M40-M38)/M38*100</f>
        <v>-30.8772541921978</v>
      </c>
      <c r="O40" s="44" t="n">
        <f aca="false">(M40-M24)/M24*100</f>
        <v>-23.1147978364743</v>
      </c>
      <c r="P40" s="50" t="n">
        <v>7898</v>
      </c>
      <c r="Q40" s="44" t="n">
        <f aca="false">(P40-P38)/P38*100</f>
        <v>-37.7865301299724</v>
      </c>
      <c r="R40" s="46" t="n">
        <f aca="false">(P40-P24)/P24*100</f>
        <v>-32.7199931851095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14.45" hidden="false" customHeight="true" outlineLevel="0" collapsed="false">
      <c r="B41" s="47" t="s">
        <v>37</v>
      </c>
      <c r="C41" s="30"/>
      <c r="D41" s="39" t="n">
        <v>0.31</v>
      </c>
      <c r="E41" s="52" t="n">
        <v>0.52</v>
      </c>
      <c r="F41" s="48" t="s">
        <v>53</v>
      </c>
      <c r="G41" s="49" t="n">
        <v>7261369</v>
      </c>
      <c r="H41" s="44" t="n">
        <f aca="false">(G41-G40)/G40*100</f>
        <v>-24.5465515598514</v>
      </c>
      <c r="I41" s="44" t="n">
        <f aca="false">(G41-G25)/G25*100</f>
        <v>-21.8483260828854</v>
      </c>
      <c r="J41" s="50" t="n">
        <v>1146767</v>
      </c>
      <c r="K41" s="44" t="n">
        <f aca="false">(J41-J40)/J40*100</f>
        <v>-16.3345633994768</v>
      </c>
      <c r="L41" s="51" t="n">
        <f aca="false">(J41-J25)/J25*100</f>
        <v>-29.5659966194636</v>
      </c>
      <c r="M41" s="49" t="n">
        <v>22258</v>
      </c>
      <c r="N41" s="44" t="n">
        <f aca="false">(M41-M40)/M40*100</f>
        <v>-29.7832739203129</v>
      </c>
      <c r="O41" s="44" t="n">
        <f aca="false">(M41-M25)/M25*100</f>
        <v>-34.0894284868226</v>
      </c>
      <c r="P41" s="50" t="n">
        <v>6005</v>
      </c>
      <c r="Q41" s="44" t="n">
        <f aca="false">(P41-P40)/P40*100</f>
        <v>-23.9680931881489</v>
      </c>
      <c r="R41" s="46" t="n">
        <f aca="false">(P41-P25)/P25*100</f>
        <v>-38.7244897959184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14.45" hidden="false" customHeight="true" outlineLevel="0" collapsed="false">
      <c r="B42" s="47" t="s">
        <v>39</v>
      </c>
      <c r="C42" s="30"/>
      <c r="D42" s="39" t="n">
        <v>0.3</v>
      </c>
      <c r="E42" s="52" t="n">
        <v>0.58</v>
      </c>
      <c r="F42" s="48" t="s">
        <v>48</v>
      </c>
      <c r="G42" s="49" t="n">
        <v>12407064</v>
      </c>
      <c r="H42" s="44" t="n">
        <f aca="false">(G42-G41)/G41*100</f>
        <v>70.8639789549326</v>
      </c>
      <c r="I42" s="44" t="n">
        <f aca="false">(G42-G26)/G26*100</f>
        <v>-4.34483605096319</v>
      </c>
      <c r="J42" s="50" t="n">
        <v>1697852</v>
      </c>
      <c r="K42" s="44" t="n">
        <f aca="false">(J42-J41)/J41*100</f>
        <v>48.0555335129106</v>
      </c>
      <c r="L42" s="51" t="n">
        <f aca="false">(J42-J26)/J26*100</f>
        <v>-11.8575435598224</v>
      </c>
      <c r="M42" s="49" t="n">
        <v>36955</v>
      </c>
      <c r="N42" s="44" t="n">
        <f aca="false">(M42-M41)/M41*100</f>
        <v>66.0301913918591</v>
      </c>
      <c r="O42" s="44" t="n">
        <f aca="false">(M42-M26)/M26*100</f>
        <v>-18.9583333333333</v>
      </c>
      <c r="P42" s="50" t="n">
        <v>9781</v>
      </c>
      <c r="Q42" s="44" t="n">
        <f aca="false">(P42-P41)/P41*100</f>
        <v>62.8809325562032</v>
      </c>
      <c r="R42" s="46" t="n">
        <f aca="false">(P42-P26)/P26*100</f>
        <v>-11.1302925676904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8.25" hidden="false" customHeight="true" outlineLevel="0" collapsed="false">
      <c r="B43" s="47"/>
      <c r="C43" s="30"/>
      <c r="D43" s="39"/>
      <c r="E43" s="52"/>
      <c r="F43" s="48"/>
      <c r="G43" s="49"/>
      <c r="H43" s="44"/>
      <c r="I43" s="44"/>
      <c r="J43" s="50"/>
      <c r="K43" s="44"/>
      <c r="L43" s="51"/>
      <c r="M43" s="49"/>
      <c r="N43" s="44"/>
      <c r="O43" s="44"/>
      <c r="P43" s="50"/>
      <c r="Q43" s="44"/>
      <c r="R43" s="46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45" hidden="false" customHeight="true" outlineLevel="0" collapsed="false">
      <c r="B44" s="53" t="s">
        <v>54</v>
      </c>
      <c r="C44" s="53"/>
      <c r="D44" s="39" t="n">
        <f aca="false">M44/G44*100</f>
        <v>0.342891666380015</v>
      </c>
      <c r="E44" s="54" t="n">
        <f aca="false">P44/J44*100</f>
        <v>0.635808233370945</v>
      </c>
      <c r="F44" s="15" t="n">
        <f aca="false">17+20+22+22+18+23</f>
        <v>122</v>
      </c>
      <c r="G44" s="49" t="n">
        <f aca="false">G36+G37+G38+G40+G41+G42</f>
        <v>59305320</v>
      </c>
      <c r="H44" s="44"/>
      <c r="I44" s="44" t="n">
        <f aca="false">(G44-G45)/G45*100</f>
        <v>-12.0136588840555</v>
      </c>
      <c r="J44" s="50" t="n">
        <f aca="false">J36+J37+J38+J40+J41+J42</f>
        <v>8389322</v>
      </c>
      <c r="K44" s="44"/>
      <c r="L44" s="44" t="n">
        <f aca="false">(J44-J45)/J45*100</f>
        <v>-19.6359973231547</v>
      </c>
      <c r="M44" s="49" t="n">
        <f aca="false">M36+M37+M38+M40+M41+M42</f>
        <v>203353</v>
      </c>
      <c r="N44" s="44"/>
      <c r="O44" s="44" t="n">
        <f aca="false">(M44-M45)/M45*100</f>
        <v>-16.5234703721188</v>
      </c>
      <c r="P44" s="50" t="n">
        <f aca="false">P36+P37+P38+P40+P41+P42</f>
        <v>53340</v>
      </c>
      <c r="Q44" s="44"/>
      <c r="R44" s="46" t="n">
        <f aca="false">(P44-P45)/P45*100</f>
        <v>-18.685305730445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14.45" hidden="false" customHeight="true" outlineLevel="0" collapsed="false">
      <c r="B45" s="55" t="s">
        <v>55</v>
      </c>
      <c r="C45" s="55"/>
      <c r="D45" s="56" t="n">
        <f aca="false">M45/G45*100</f>
        <v>0.36141635569203</v>
      </c>
      <c r="E45" s="57" t="n">
        <f aca="false">P45/J45*100</f>
        <v>0.628374674806024</v>
      </c>
      <c r="F45" s="58" t="n">
        <f aca="false">22+16+21+21+21+21</f>
        <v>122</v>
      </c>
      <c r="G45" s="59" t="n">
        <f aca="false">G20+G21+G22+G24+G25+G26</f>
        <v>67402871</v>
      </c>
      <c r="H45" s="60"/>
      <c r="I45" s="60" t="n">
        <f aca="false">(G45-70429457)/70429457*100</f>
        <v>-4.29732973803845</v>
      </c>
      <c r="J45" s="61" t="n">
        <f aca="false">J20+J21+J22+J24+J25+J26</f>
        <v>10439154</v>
      </c>
      <c r="K45" s="60"/>
      <c r="L45" s="60" t="n">
        <f aca="false">(J45-11068339)/11068339*100</f>
        <v>-5.68454760917605</v>
      </c>
      <c r="M45" s="59" t="n">
        <f aca="false">M20+M21+M22+M24+M25+M26</f>
        <v>243605</v>
      </c>
      <c r="N45" s="60"/>
      <c r="O45" s="60" t="n">
        <f aca="false">(M45-310035)/310035*100</f>
        <v>-21.4266131243247</v>
      </c>
      <c r="P45" s="61" t="n">
        <f aca="false">P20+P21+P22+P24+P25+P26</f>
        <v>65597</v>
      </c>
      <c r="Q45" s="60"/>
      <c r="R45" s="62" t="n">
        <f aca="false">(P45-68048)/68048*100</f>
        <v>-3.60186926875147</v>
      </c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7.5" hidden="false" customHeight="true" outlineLevel="0" collapsed="false">
      <c r="B46" s="63"/>
      <c r="C46" s="63"/>
      <c r="D46" s="52"/>
      <c r="E46" s="52"/>
      <c r="F46" s="64"/>
      <c r="G46" s="65"/>
      <c r="H46" s="66"/>
      <c r="I46" s="66"/>
      <c r="J46" s="65"/>
      <c r="K46" s="66"/>
      <c r="L46" s="66"/>
      <c r="M46" s="65"/>
      <c r="N46" s="66"/>
      <c r="O46" s="66"/>
      <c r="P46" s="65"/>
      <c r="Q46" s="66"/>
      <c r="R46" s="66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customFormat="false" ht="12" hidden="false" customHeight="true" outlineLevel="0" collapsed="false">
      <c r="B47" s="67" t="s">
        <v>56</v>
      </c>
      <c r="C47" s="68" t="s">
        <v>57</v>
      </c>
      <c r="D47" s="69"/>
      <c r="E47" s="70"/>
      <c r="F47" s="70"/>
      <c r="G47" s="70"/>
      <c r="H47" s="70"/>
      <c r="I47" s="71"/>
      <c r="J47" s="72"/>
      <c r="K47" s="72"/>
      <c r="L47" s="72"/>
      <c r="M47" s="72"/>
      <c r="N47" s="72"/>
      <c r="O47" s="72"/>
      <c r="P47" s="72"/>
      <c r="Q47" s="72"/>
      <c r="R47" s="72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</row>
    <row r="48" customFormat="false" ht="12" hidden="false" customHeight="true" outlineLevel="0" collapsed="false">
      <c r="B48" s="67" t="s">
        <v>58</v>
      </c>
      <c r="C48" s="68" t="s">
        <v>59</v>
      </c>
      <c r="D48" s="69"/>
      <c r="E48" s="70"/>
      <c r="F48" s="70"/>
      <c r="G48" s="70"/>
      <c r="H48" s="70"/>
      <c r="I48" s="70"/>
      <c r="J48" s="72"/>
      <c r="K48" s="72"/>
      <c r="L48" s="72"/>
      <c r="M48" s="72"/>
      <c r="N48" s="72"/>
      <c r="O48" s="72"/>
      <c r="P48" s="72"/>
      <c r="Q48" s="72"/>
      <c r="R48" s="72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</row>
    <row r="49" customFormat="false" ht="14.1" hidden="false" customHeight="true" outlineLevel="0" collapsed="false">
      <c r="B49" s="72"/>
      <c r="C49" s="72"/>
      <c r="D49" s="73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</row>
    <row r="50" customFormat="false" ht="14.1" hidden="false" customHeight="true" outlineLevel="0" collapsed="false">
      <c r="B50" s="72"/>
      <c r="C50" s="72"/>
      <c r="D50" s="73"/>
      <c r="E50" s="72"/>
      <c r="G50" s="74"/>
      <c r="H50" s="72"/>
      <c r="I50" s="72"/>
      <c r="J50" s="75"/>
      <c r="K50" s="75"/>
      <c r="L50" s="75"/>
      <c r="M50" s="75"/>
      <c r="N50" s="75"/>
      <c r="O50" s="75"/>
      <c r="P50" s="75"/>
      <c r="Q50" s="72"/>
      <c r="R50" s="72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</row>
    <row r="51" customFormat="false" ht="14.1" hidden="false" customHeight="true" outlineLevel="0" collapsed="false">
      <c r="B51" s="72"/>
      <c r="C51" s="72"/>
      <c r="D51" s="73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</row>
    <row r="52" customFormat="false" ht="14.1" hidden="false" customHeight="true" outlineLevel="0" collapsed="false">
      <c r="B52" s="72"/>
      <c r="C52" s="72"/>
      <c r="D52" s="73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</row>
    <row r="53" customFormat="false" ht="14.1" hidden="false" customHeight="true" outlineLevel="0" collapsed="false">
      <c r="B53" s="72"/>
      <c r="C53" s="72"/>
      <c r="D53" s="73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4.1" hidden="false" customHeight="true" outlineLevel="0" collapsed="false">
      <c r="B54" s="72"/>
      <c r="C54" s="72"/>
      <c r="D54" s="73"/>
      <c r="E54" s="76"/>
      <c r="F54" s="63"/>
      <c r="G54" s="76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4.1" hidden="false" customHeight="true" outlineLevel="0" collapsed="false">
      <c r="B55" s="72"/>
      <c r="C55" s="72"/>
      <c r="D55" s="73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4.1" hidden="false" customHeight="true" outlineLevel="0" collapsed="false">
      <c r="B56" s="72"/>
      <c r="C56" s="72"/>
      <c r="D56" s="73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4.1" hidden="false" customHeight="true" outlineLevel="0" collapsed="false">
      <c r="B57" s="72"/>
      <c r="C57" s="72"/>
      <c r="D57" s="73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4.1" hidden="false" customHeight="true" outlineLevel="0" collapsed="false">
      <c r="B58" s="77"/>
      <c r="C58" s="77"/>
      <c r="D58" s="69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</row>
    <row r="59" customFormat="false" ht="14.1" hidden="false" customHeight="true" outlineLevel="0" collapsed="false">
      <c r="B59" s="77"/>
      <c r="C59" s="77"/>
      <c r="D59" s="69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</row>
    <row r="60" customFormat="false" ht="14.1" hidden="false" customHeight="true" outlineLevel="0" collapsed="false">
      <c r="B60" s="77"/>
      <c r="C60" s="77"/>
      <c r="D60" s="69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</row>
    <row r="61" customFormat="false" ht="14.1" hidden="false" customHeight="true" outlineLevel="0" collapsed="false">
      <c r="B61" s="77"/>
      <c r="C61" s="77"/>
      <c r="D61" s="69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</row>
    <row r="62" customFormat="false" ht="14.1" hidden="false" customHeight="true" outlineLevel="0" collapsed="false">
      <c r="B62" s="77"/>
      <c r="C62" s="77"/>
      <c r="D62" s="69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</row>
    <row r="63" customFormat="false" ht="14.1" hidden="false" customHeight="true" outlineLevel="0" collapsed="false">
      <c r="B63" s="77"/>
      <c r="C63" s="77"/>
      <c r="D63" s="69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</row>
    <row r="64" customFormat="false" ht="14.1" hidden="false" customHeight="true" outlineLevel="0" collapsed="false">
      <c r="B64" s="77"/>
      <c r="C64" s="77"/>
      <c r="D64" s="69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</row>
    <row r="65" customFormat="false" ht="14.1" hidden="false" customHeight="true" outlineLevel="0" collapsed="false">
      <c r="B65" s="77"/>
      <c r="C65" s="77"/>
      <c r="D65" s="69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</row>
    <row r="66" customFormat="false" ht="14.1" hidden="false" customHeight="true" outlineLevel="0" collapsed="false">
      <c r="B66" s="77"/>
      <c r="C66" s="77"/>
      <c r="D66" s="69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</row>
    <row r="67" customFormat="false" ht="14.1" hidden="false" customHeight="true" outlineLevel="0" collapsed="false"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</row>
    <row r="68" customFormat="false" ht="14.1" hidden="false" customHeight="true" outlineLevel="0" collapsed="false"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</row>
    <row r="69" customFormat="false" ht="14.1" hidden="false" customHeight="true" outlineLevel="0" collapsed="false"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</row>
    <row r="70" customFormat="false" ht="14.1" hidden="false" customHeight="true" outlineLevel="0" collapsed="false"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</row>
    <row r="71" customFormat="false" ht="14.1" hidden="false" customHeight="true" outlineLevel="0" collapsed="false"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</row>
    <row r="72" customFormat="false" ht="14.1" hidden="false" customHeight="true" outlineLevel="0" collapsed="false"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</row>
    <row r="73" customFormat="false" ht="14.1" hidden="false" customHeight="true" outlineLevel="0" collapsed="false"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</row>
    <row r="74" customFormat="false" ht="14.1" hidden="false" customHeight="tru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</row>
    <row r="75" customFormat="false" ht="14.1" hidden="false" customHeight="tru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</row>
    <row r="76" customFormat="false" ht="12" hidden="false" customHeight="fals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</row>
    <row r="77" customFormat="false" ht="12" hidden="false" customHeight="fals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</row>
    <row r="78" customFormat="false" ht="12" hidden="false" customHeight="fals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</row>
    <row r="79" customFormat="false" ht="12" hidden="false" customHeight="false" outlineLevel="0" collapsed="false"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</row>
    <row r="80" customFormat="false" ht="12" hidden="false" customHeight="false" outlineLevel="0" collapsed="false"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</row>
    <row r="81" customFormat="false" ht="12" hidden="false" customHeight="false" outlineLevel="0" collapsed="false"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</row>
    <row r="82" customFormat="false" ht="12" hidden="false" customHeight="fals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</row>
    <row r="83" customFormat="false" ht="12" hidden="false" customHeight="false" outlineLevel="0" collapsed="false"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</row>
    <row r="84" customFormat="false" ht="12" hidden="false" customHeight="false" outlineLevel="0" collapsed="false"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</row>
    <row r="85" customFormat="false" ht="12" hidden="false" customHeight="fals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</row>
    <row r="86" customFormat="false" ht="12" hidden="false" customHeight="false" outlineLevel="0" collapsed="false"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</row>
    <row r="87" customFormat="false" ht="12" hidden="false" customHeight="fals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</row>
    <row r="88" customFormat="false" ht="12" hidden="false" customHeight="fals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</row>
    <row r="89" customFormat="false" ht="12" hidden="false" customHeight="fals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</row>
    <row r="90" customFormat="false" ht="12" hidden="false" customHeight="fals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</row>
    <row r="91" customFormat="false" ht="12" hidden="false" customHeight="fals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</row>
    <row r="92" customFormat="false" ht="12" hidden="false" customHeight="false" outlineLevel="0" collapsed="false"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</row>
    <row r="93" customFormat="false" ht="12" hidden="false" customHeight="false" outlineLevel="0" collapsed="false"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</row>
    <row r="94" customFormat="false" ht="12" hidden="false" customHeight="false" outlineLevel="0" collapsed="false"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</row>
    <row r="95" customFormat="false" ht="12" hidden="false" customHeight="false" outlineLevel="0" collapsed="false"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</row>
    <row r="96" customFormat="false" ht="12" hidden="false" customHeight="false" outlineLevel="0" collapsed="false"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44:C44"/>
    <mergeCell ref="B45:C45"/>
  </mergeCells>
  <printOptions headings="false" gridLines="false" gridLinesSet="true" horizontalCentered="false" verticalCentered="false"/>
  <pageMargins left="0.196527777777778" right="0.315277777777778" top="0.409722222222222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/>
  <dc:description/>
  <dc:language>en-US</dc:language>
  <cp:lastModifiedBy>李青萍</cp:lastModifiedBy>
  <cp:lastPrinted>2009-07-28T01:21:01Z</cp:lastPrinted>
  <dcterms:modified xsi:type="dcterms:W3CDTF">2009-07-28T01:21:43Z</dcterms:modified>
  <cp:revision>0</cp:revision>
  <dc:subject/>
  <dc:title/>
</cp:coreProperties>
</file>