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資產負債" sheetId="1" state="visible" r:id="rId2"/>
    <sheet name="農會圖 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陸、農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農會信用部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標楷體"/>
        <family val="4"/>
        <charset val="136"/>
      </rPr>
      <t xml:space="preserve">264 </t>
    </r>
    <r>
      <rPr>
        <sz val="13"/>
        <rFont val="Noto Sans"/>
        <family val="2"/>
      </rPr>
      <t xml:space="preserve">單位，包括台灣地區 </t>
    </r>
    <r>
      <rPr>
        <sz val="13"/>
        <rFont val="標楷體"/>
        <family val="4"/>
        <charset val="136"/>
      </rPr>
      <t xml:space="preserve">263 </t>
    </r>
    <r>
      <rPr>
        <sz val="13"/>
        <rFont val="Noto Sans"/>
        <family val="2"/>
      </rPr>
      <t xml:space="preserve">單位及連江縣農會信用</t>
    </r>
  </si>
  <si>
    <r>
      <rPr>
        <sz val="13"/>
        <rFont val="Noto Sans"/>
        <family val="2"/>
      </rPr>
      <t xml:space="preserve"> 部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資產總額、負債及淨值總額，各為 </t>
    </r>
    <r>
      <rPr>
        <sz val="13"/>
        <rFont val="標楷體"/>
        <family val="4"/>
        <charset val="136"/>
      </rPr>
      <t xml:space="preserve">1,454,964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9,707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或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就全體農會信用部資產、負債及淨值之結構分析：資產方面，以放款占 </t>
    </r>
    <r>
      <rPr>
        <sz val="13"/>
        <rFont val="標楷體"/>
        <family val="4"/>
        <charset val="136"/>
      </rPr>
      <t xml:space="preserve">49.3 </t>
    </r>
    <r>
      <rPr>
        <sz val="13"/>
        <rFont val="Noto Sans"/>
        <family val="2"/>
      </rPr>
      <t xml:space="preserve">％為</t>
    </r>
  </si>
  <si>
    <r>
      <rPr>
        <sz val="13"/>
        <rFont val="Noto Sans"/>
        <family val="2"/>
      </rPr>
      <t xml:space="preserve"> 最多，現金及存放銀行占資產總額 </t>
    </r>
    <r>
      <rPr>
        <sz val="13"/>
        <rFont val="標楷體"/>
        <family val="4"/>
        <charset val="136"/>
      </rPr>
      <t xml:space="preserve">45.0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1.3 </t>
    </r>
    <r>
      <rPr>
        <sz val="13"/>
        <rFont val="Noto Sans"/>
        <family val="2"/>
      </rPr>
      <t xml:space="preserve">％</t>
    </r>
  </si>
  <si>
    <t xml:space="preserve"> 為最多。</t>
  </si>
  <si>
    <t xml:space="preserve">附：全體農會信用部資產負債統計表</t>
  </si>
  <si>
    <t xml:space="preserve">單位：新臺幣百萬元</t>
  </si>
  <si>
    <t xml:space="preserve">項            目</t>
  </si>
  <si>
    <t xml:space="preserve">九十七年底</t>
  </si>
  <si>
    <t xml:space="preserve">九十六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  基金及出資</t>
  </si>
  <si>
    <t xml:space="preserve">  放款</t>
  </si>
  <si>
    <t xml:space="preserve">    一般放款</t>
  </si>
  <si>
    <t xml:space="preserve">    催收款項</t>
  </si>
  <si>
    <t xml:space="preserve">      減：備抵呆帳</t>
  </si>
  <si>
    <t xml:space="preserve">-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  公庫存款</t>
  </si>
  <si>
    <t xml:space="preserve">  借入款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農會信用部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全體農會信用部稅前純益 </t>
    </r>
    <r>
      <rPr>
        <sz val="13"/>
        <rFont val="標楷體"/>
        <family val="4"/>
        <charset val="136"/>
      </rPr>
      <t xml:space="preserve">3,717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726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6.3 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 就收支項目分析，營業收入合計 </t>
    </r>
    <r>
      <rPr>
        <sz val="13"/>
        <rFont val="標楷體"/>
        <family val="4"/>
        <charset val="136"/>
      </rPr>
      <t xml:space="preserve">43,768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27,684 </t>
    </r>
    <r>
      <rPr>
        <sz val="13"/>
        <rFont val="Noto Sans"/>
        <family val="2"/>
      </rPr>
      <t xml:space="preserve">百萬元占 </t>
    </r>
  </si>
  <si>
    <r>
      <rPr>
        <sz val="13"/>
        <rFont val="標楷體"/>
        <family val="4"/>
        <charset val="136"/>
      </rPr>
      <t xml:space="preserve"> 63.3 </t>
    </r>
    <r>
      <rPr>
        <sz val="13"/>
        <rFont val="Noto Sans"/>
        <family val="2"/>
      </rPr>
      <t xml:space="preserve">％為最多；存儲利息收入 </t>
    </r>
    <r>
      <rPr>
        <sz val="13"/>
        <rFont val="標楷體"/>
        <family val="4"/>
        <charset val="136"/>
      </rPr>
      <t xml:space="preserve">14,18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32.4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41,616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，其中以存款利息支出 </t>
    </r>
    <r>
      <rPr>
        <sz val="13"/>
        <rFont val="標楷體"/>
        <family val="4"/>
        <charset val="136"/>
      </rPr>
      <t xml:space="preserve">18,255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41.7 </t>
    </r>
    <r>
      <rPr>
        <sz val="13"/>
        <rFont val="Noto Sans"/>
        <family val="2"/>
      </rPr>
      <t xml:space="preserve">％為最多；其次為用人費用</t>
    </r>
  </si>
  <si>
    <r>
      <rPr>
        <sz val="13"/>
        <rFont val="標楷體"/>
        <family val="4"/>
        <charset val="136"/>
      </rPr>
      <t xml:space="preserve"> 11,372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26.0 </t>
    </r>
    <r>
      <rPr>
        <sz val="13"/>
        <rFont val="Noto Sans"/>
        <family val="2"/>
      </rPr>
      <t xml:space="preserve">％。</t>
    </r>
  </si>
  <si>
    <t xml:space="preserve">附：全體農會信用部收支損益統計表</t>
  </si>
  <si>
    <t xml:space="preserve">九十七年</t>
  </si>
  <si>
    <t xml:space="preserve">九十六年</t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銀行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農會信用部現金及存放行庫占存款比率為 </t>
    </r>
    <r>
      <rPr>
        <sz val="13"/>
        <rFont val="標楷體"/>
        <family val="4"/>
        <charset val="136"/>
      </rPr>
      <t xml:space="preserve">49.3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49.7 </t>
    </r>
    <r>
      <rPr>
        <sz val="13"/>
        <rFont val="Noto Sans"/>
        <family val="2"/>
      </rPr>
      <t xml:space="preserve">％減少 </t>
    </r>
  </si>
  <si>
    <r>
      <rPr>
        <sz val="13"/>
        <rFont val="標楷體"/>
        <family val="4"/>
        <charset val="136"/>
      </rPr>
      <t xml:space="preserve">       0.4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行庫與有價證券，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農會信用部速動資產占存款比率為</t>
    </r>
  </si>
  <si>
    <r>
      <rPr>
        <sz val="13"/>
        <rFont val="標楷體"/>
        <family val="4"/>
        <charset val="136"/>
      </rPr>
      <t xml:space="preserve">       51.6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2.2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6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農會信用部合格淨值占風險性資產為 </t>
    </r>
    <r>
      <rPr>
        <sz val="13"/>
        <rFont val="標楷體"/>
        <family val="4"/>
        <charset val="136"/>
      </rPr>
      <t xml:space="preserve">12.5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11.8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7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農會信用部存款為淨值之 </t>
    </r>
    <r>
      <rPr>
        <sz val="13"/>
        <rFont val="標楷體"/>
        <family val="4"/>
        <charset val="136"/>
      </rPr>
      <t xml:space="preserve">14.7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農會信用部負債為淨值之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5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農會信用部淨值占放款比率為 </t>
    </r>
    <r>
      <rPr>
        <sz val="13"/>
        <rFont val="標楷體"/>
        <family val="4"/>
        <charset val="136"/>
      </rPr>
      <t xml:space="preserve">12.6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12.4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農會信用部稅前純益占營業收入比率為 </t>
    </r>
    <r>
      <rPr>
        <sz val="13"/>
        <rFont val="標楷體"/>
        <family val="4"/>
        <charset val="136"/>
      </rPr>
      <t xml:space="preserve">8.5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0.6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減少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農會信用部稅前純益占淨值比率為 </t>
    </r>
    <r>
      <rPr>
        <sz val="13"/>
        <rFont val="標楷體"/>
        <family val="4"/>
        <charset val="136"/>
      </rPr>
      <t xml:space="preserve">4.2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5.2 </t>
    </r>
    <r>
      <rPr>
        <sz val="13"/>
        <rFont val="Noto Sans"/>
        <family val="2"/>
      </rPr>
      <t xml:space="preserve">％減少 </t>
    </r>
  </si>
  <si>
    <r>
      <rPr>
        <sz val="13"/>
        <rFont val="標楷體"/>
        <family val="4"/>
        <charset val="136"/>
      </rPr>
      <t xml:space="preserve">       1.0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省</t>
    </r>
  </si>
  <si>
    <r>
      <rPr>
        <sz val="13"/>
        <rFont val="Noto Sans"/>
        <family val="2"/>
      </rPr>
      <t xml:space="preserve">       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農會信用部平均存放比率為 </t>
    </r>
    <r>
      <rPr>
        <sz val="13"/>
        <rFont val="標楷體"/>
        <family val="4"/>
        <charset val="136"/>
      </rPr>
      <t xml:space="preserve">51.0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7.1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3.9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農會信用部辦理非會員存款之額度不得超過農會上年度決算淨值之</t>
    </r>
  </si>
  <si>
    <t xml:space="preserve">       十倍。」</t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農會信用部非會員存款占淨值倍數為 </t>
    </r>
    <r>
      <rPr>
        <sz val="13"/>
        <rFont val="標楷體"/>
        <family val="4"/>
        <charset val="136"/>
      </rPr>
      <t xml:space="preserve">3.3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3.4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農會信用部對其贊助會員授信總額不得超過</t>
    </r>
  </si>
  <si>
    <r>
      <rPr>
        <sz val="13"/>
        <rFont val="Noto Sans"/>
        <family val="2"/>
      </rPr>
      <t xml:space="preserve">       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農會信用部贊助會員授信總額占贊助會員存款總額比率為 </t>
    </r>
    <r>
      <rPr>
        <sz val="13"/>
        <rFont val="標楷體"/>
        <family val="4"/>
        <charset val="136"/>
      </rPr>
      <t xml:space="preserve">73.7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73.6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定</t>
    </r>
  </si>
  <si>
    <r>
      <rPr>
        <sz val="13"/>
        <rFont val="Noto Sans"/>
        <family val="2"/>
      </rPr>
      <t xml:space="preserve">       ，農會信用部最低準備比率為 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全體農會信用部平均流動準備比率為</t>
    </r>
  </si>
  <si>
    <r>
      <rPr>
        <sz val="13"/>
        <rFont val="標楷體"/>
        <family val="4"/>
        <charset val="136"/>
      </rPr>
      <t xml:space="preserve">       41.8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3.3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1.5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11"/>
      <name val="DejaVu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農會年報圖表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61849995085"/>
          <c:y val="0.270038167938931"/>
          <c:w val="0.395606015924506"/>
          <c:h val="0.6342557251908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[1]97農會資 '!$C$2:$C$8</c:f>
              <c:numCache>
                <c:formatCode>General</c:formatCode>
                <c:ptCount val="7"/>
                <c:pt idx="0">
                  <c:v>2.4</c:v>
                </c:pt>
                <c:pt idx="1">
                  <c:v>0.3</c:v>
                </c:pt>
                <c:pt idx="2">
                  <c:v>45</c:v>
                </c:pt>
                <c:pt idx="3">
                  <c:v>2.2</c:v>
                </c:pt>
                <c:pt idx="4">
                  <c:v>1.9</c:v>
                </c:pt>
                <c:pt idx="5">
                  <c:v>47.9</c:v>
                </c:pt>
                <c:pt idx="6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7855558294306"/>
          <c:y val="0.262315489951983"/>
          <c:w val="0.436381562731082"/>
          <c:h val="0.67561799751022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[1]97農會資 '!$C$11:$C$14</c:f>
              <c:numCache>
                <c:formatCode>General</c:formatCode>
                <c:ptCount val="4"/>
                <c:pt idx="0">
                  <c:v>2.3</c:v>
                </c:pt>
                <c:pt idx="1">
                  <c:v>91.3</c:v>
                </c:pt>
                <c:pt idx="2">
                  <c:v>0.2</c:v>
                </c:pt>
                <c:pt idx="3">
                  <c:v>6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</xdr:row>
      <xdr:rowOff>123480</xdr:rowOff>
    </xdr:from>
    <xdr:to>
      <xdr:col>9</xdr:col>
      <xdr:colOff>54396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260640" y="828360"/>
        <a:ext cx="7324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400</xdr:colOff>
      <xdr:row>23</xdr:row>
      <xdr:rowOff>28800</xdr:rowOff>
    </xdr:from>
    <xdr:to>
      <xdr:col>9</xdr:col>
      <xdr:colOff>554760</xdr:colOff>
      <xdr:row>43</xdr:row>
      <xdr:rowOff>76320</xdr:rowOff>
    </xdr:to>
    <xdr:graphicFrame>
      <xdr:nvGraphicFramePr>
        <xdr:cNvPr id="13" name="Chart 2"/>
        <xdr:cNvGraphicFramePr/>
      </xdr:nvGraphicFramePr>
      <xdr:xfrm>
        <a:off x="293400" y="4934160"/>
        <a:ext cx="7302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001867688981</cdr:x>
      <cdr:y>0.197996183206107</cdr:y>
    </cdr:from>
    <cdr:to>
      <cdr:x>0.497001867688981</cdr:x>
      <cdr:y>0.254770992366412</cdr:y>
    </cdr:to>
    <cdr:sp>
      <cdr:nvSpPr>
        <cdr:cNvPr id="1" name="Line 1"/>
        <cdr:cNvSpPr/>
      </cdr:nvSpPr>
      <cdr:spPr>
        <a:xfrm>
          <a:off x="3640320" y="747000"/>
          <a:ext cx="0" cy="21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472132114421</cdr:x>
      <cdr:y>0.531774809160305</cdr:y>
    </cdr:from>
    <cdr:to>
      <cdr:x>0.291949277499263</cdr:x>
      <cdr:y>0.531774809160305</cdr:y>
    </cdr:to>
    <cdr:sp>
      <cdr:nvSpPr>
        <cdr:cNvPr id="2" name="Line 2"/>
        <cdr:cNvSpPr/>
      </cdr:nvSpPr>
      <cdr:spPr>
        <a:xfrm flipH="1">
          <a:off x="1387800" y="20062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980635014253</cdr:x>
      <cdr:y>0.197041984732824</cdr:y>
    </cdr:from>
    <cdr:to>
      <cdr:x>0.457731249385629</cdr:x>
      <cdr:y>0.197232824427481</cdr:y>
    </cdr:to>
    <cdr:sp>
      <cdr:nvSpPr>
        <cdr:cNvPr id="3" name="Line 3"/>
        <cdr:cNvSpPr/>
      </cdr:nvSpPr>
      <cdr:spPr>
        <a:xfrm flipH="1">
          <a:off x="1384200" y="743400"/>
          <a:ext cx="196848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247124741964</cdr:x>
      <cdr:y>0.552290076335878</cdr:y>
    </cdr:from>
    <cdr:to>
      <cdr:x>0.782512533176054</cdr:x>
      <cdr:y>0.552290076335878</cdr:y>
    </cdr:to>
    <cdr:sp>
      <cdr:nvSpPr>
        <cdr:cNvPr id="4" name="Line 4"/>
        <cdr:cNvSpPr/>
      </cdr:nvSpPr>
      <cdr:spPr>
        <a:xfrm>
          <a:off x="4997160" y="208368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482158655264</cdr:x>
      <cdr:y>0.249236641221374</cdr:y>
    </cdr:from>
    <cdr:to>
      <cdr:x>0.515482158655264</cdr:x>
      <cdr:y>0.290267175572519</cdr:y>
    </cdr:to>
    <cdr:sp>
      <cdr:nvSpPr>
        <cdr:cNvPr id="5" name="Line 5"/>
        <cdr:cNvSpPr/>
      </cdr:nvSpPr>
      <cdr:spPr>
        <a:xfrm flipV="1">
          <a:off x="3775680" y="94032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482158655264</cdr:x>
      <cdr:y>0.249236641221374</cdr:y>
    </cdr:from>
    <cdr:to>
      <cdr:x>0.768259117271208</cdr:x>
      <cdr:y>0.25</cdr:y>
    </cdr:to>
    <cdr:sp>
      <cdr:nvSpPr>
        <cdr:cNvPr id="6" name="Line 6"/>
        <cdr:cNvSpPr/>
      </cdr:nvSpPr>
      <cdr:spPr>
        <a:xfrm>
          <a:off x="3775680" y="940320"/>
          <a:ext cx="185148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76339329598</cdr:x>
      <cdr:y>0.197041984732824</cdr:y>
    </cdr:from>
    <cdr:to>
      <cdr:x>0.488744716406173</cdr:x>
      <cdr:y>0.272232824427481</cdr:y>
    </cdr:to>
    <cdr:sp>
      <cdr:nvSpPr>
        <cdr:cNvPr id="7" name="Line 7"/>
        <cdr:cNvSpPr/>
      </cdr:nvSpPr>
      <cdr:spPr>
        <a:xfrm>
          <a:off x="3360240" y="743400"/>
          <a:ext cx="219600" cy="28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73518136243</cdr:x>
      <cdr:y>0.900954198473282</cdr:y>
    </cdr:from>
    <cdr:to>
      <cdr:x>0.47773518136243</cdr:x>
      <cdr:y>0.95324427480916</cdr:y>
    </cdr:to>
    <cdr:sp>
      <cdr:nvSpPr>
        <cdr:cNvPr id="8" name="Line 8"/>
        <cdr:cNvSpPr/>
      </cdr:nvSpPr>
      <cdr:spPr>
        <a:xfrm>
          <a:off x="3499200" y="3399120"/>
          <a:ext cx="0" cy="19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55322913595</cdr:x>
      <cdr:y>0.95324427480916</cdr:y>
    </cdr:from>
    <cdr:to>
      <cdr:x>0.477686031652413</cdr:x>
      <cdr:y>0.95324427480916</cdr:y>
    </cdr:to>
    <cdr:sp>
      <cdr:nvSpPr>
        <cdr:cNvPr id="9" name="Line 9"/>
        <cdr:cNvSpPr/>
      </cdr:nvSpPr>
      <cdr:spPr>
        <a:xfrm flipH="1">
          <a:off x="1585440" y="35964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521773321537</cdr:x>
      <cdr:y>0.900954198473282</cdr:y>
    </cdr:from>
    <cdr:to>
      <cdr:x>0.504521773321537</cdr:x>
      <cdr:y>0.95324427480916</cdr:y>
    </cdr:to>
    <cdr:sp>
      <cdr:nvSpPr>
        <cdr:cNvPr id="10" name="Line 10"/>
        <cdr:cNvSpPr/>
      </cdr:nvSpPr>
      <cdr:spPr>
        <a:xfrm>
          <a:off x="3695400" y="3399120"/>
          <a:ext cx="0" cy="19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521773321537</cdr:x>
      <cdr:y>0.95324427480916</cdr:y>
    </cdr:from>
    <cdr:to>
      <cdr:x>0.712769094662342</cdr:x>
      <cdr:y>0.95324427480916</cdr:y>
    </cdr:to>
    <cdr:sp>
      <cdr:nvSpPr>
        <cdr:cNvPr id="11" name="Line 11"/>
        <cdr:cNvSpPr/>
      </cdr:nvSpPr>
      <cdr:spPr>
        <a:xfrm>
          <a:off x="3695400" y="35964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510370588814</cdr:x>
      <cdr:y>0.197041984732824</cdr:y>
    </cdr:from>
    <cdr:to>
      <cdr:x>0.712769094662342</cdr:x>
      <cdr:y>0.197041984732824</cdr:y>
    </cdr:to>
    <cdr:sp>
      <cdr:nvSpPr>
        <cdr:cNvPr id="12" name="Line 12"/>
        <cdr:cNvSpPr/>
      </cdr:nvSpPr>
      <cdr:spPr>
        <a:xfrm>
          <a:off x="3636720" y="7434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43776189303</cdr:x>
      <cdr:y>0.658723101547217</cdr:y>
    </cdr:from>
    <cdr:to>
      <cdr:x>0.824993837811191</cdr:x>
      <cdr:y>0.660768273163792</cdr:y>
    </cdr:to>
    <cdr:sp>
      <cdr:nvSpPr>
        <cdr:cNvPr id="14" name="Line 1"/>
        <cdr:cNvSpPr/>
      </cdr:nvSpPr>
      <cdr:spPr>
        <a:xfrm>
          <a:off x="5281560" y="2666880"/>
          <a:ext cx="743040" cy="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262262755731</cdr:x>
      <cdr:y>0.28801351591677</cdr:y>
    </cdr:from>
    <cdr:to>
      <cdr:x>0.429479911264481</cdr:x>
      <cdr:y>0.28801351591677</cdr:y>
    </cdr:to>
    <cdr:sp>
      <cdr:nvSpPr>
        <cdr:cNvPr id="15" name="Line 2"/>
        <cdr:cNvSpPr/>
      </cdr:nvSpPr>
      <cdr:spPr>
        <a:xfrm flipH="1">
          <a:off x="1812960" y="1166040"/>
          <a:ext cx="1323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65590337688</cdr:x>
      <cdr:y>0.160768273163792</cdr:y>
    </cdr:from>
    <cdr:to>
      <cdr:x>0.262509243283214</cdr:x>
      <cdr:y>0.219277965498844</cdr:y>
    </cdr:to>
    <cdr:sp>
      <cdr:nvSpPr>
        <cdr:cNvPr id="16" name="Text 3"/>
        <cdr:cNvSpPr/>
      </cdr:nvSpPr>
      <cdr:spPr>
        <a:xfrm>
          <a:off x="1042560" y="650880"/>
          <a:ext cx="8744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淨值</a:t>
          </a:r>
          <a:r>
            <a:rPr b="0" sz="1100" spc="-1" strike="noStrike">
              <a:latin typeface="標楷體"/>
            </a:rPr>
            <a:t>6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3243776189303</cdr:x>
      <cdr:y>0.17303930286324</cdr:y>
    </cdr:from>
    <cdr:to>
      <cdr:x>0.888489031303919</cdr:x>
      <cdr:y>0.233505246309799</cdr:y>
    </cdr:to>
    <cdr:sp>
      <cdr:nvSpPr>
        <cdr:cNvPr id="17" name="Text 4"/>
        <cdr:cNvSpPr/>
      </cdr:nvSpPr>
      <cdr:spPr>
        <a:xfrm>
          <a:off x="5281560" y="700560"/>
          <a:ext cx="12067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其他負債</a:t>
          </a:r>
          <a:r>
            <a:rPr b="0" sz="1100" spc="-1" strike="noStrike">
              <a:latin typeface="標楷體"/>
            </a:rPr>
            <a:t>2.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64974118807</cdr:x>
      <cdr:y>0.194735906099947</cdr:y>
    </cdr:from>
    <cdr:to>
      <cdr:x>0.5264974118807</cdr:x>
      <cdr:y>0.260537079850614</cdr:y>
    </cdr:to>
    <cdr:sp>
      <cdr:nvSpPr>
        <cdr:cNvPr id="18" name="Line 5"/>
        <cdr:cNvSpPr/>
      </cdr:nvSpPr>
      <cdr:spPr>
        <a:xfrm flipV="1">
          <a:off x="3844800" y="78840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4974118807</cdr:x>
      <cdr:y>0.194735906099947</cdr:y>
    </cdr:from>
    <cdr:to>
      <cdr:x>0.713975844219867</cdr:x>
      <cdr:y>0.194735906099947</cdr:y>
    </cdr:to>
    <cdr:sp>
      <cdr:nvSpPr>
        <cdr:cNvPr id="19" name="Line 6"/>
        <cdr:cNvSpPr/>
      </cdr:nvSpPr>
      <cdr:spPr>
        <a:xfrm>
          <a:off x="3844800" y="78840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55854079369</cdr:x>
      <cdr:y>0.194735906099947</cdr:y>
    </cdr:from>
    <cdr:to>
      <cdr:x>0.466255854079369</cdr:x>
      <cdr:y>0.272007825004446</cdr:y>
    </cdr:to>
    <cdr:sp>
      <cdr:nvSpPr>
        <cdr:cNvPr id="20" name="Line 7"/>
        <cdr:cNvSpPr/>
      </cdr:nvSpPr>
      <cdr:spPr>
        <a:xfrm>
          <a:off x="3404880" y="788400"/>
          <a:ext cx="0" cy="312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459452797634</cdr:x>
      <cdr:y>0.194735906099947</cdr:y>
    </cdr:from>
    <cdr:to>
      <cdr:x>0.466206556568893</cdr:x>
      <cdr:y>0.194735906099947</cdr:y>
    </cdr:to>
    <cdr:sp>
      <cdr:nvSpPr>
        <cdr:cNvPr id="21" name="Line 8"/>
        <cdr:cNvSpPr/>
      </cdr:nvSpPr>
      <cdr:spPr>
        <a:xfrm flipH="1">
          <a:off x="1814400" y="788400"/>
          <a:ext cx="1590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86;&#26371;&#24180;&#22577;&#22294;&#3492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農會資 "/>
      <sheetName val="97農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3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5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5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7" t="s">
        <v>10</v>
      </c>
      <c r="C14" s="7" t="s">
        <v>11</v>
      </c>
      <c r="D14" s="7"/>
      <c r="E14" s="7" t="s">
        <v>12</v>
      </c>
      <c r="F14" s="7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8" t="s">
        <v>16</v>
      </c>
      <c r="C16" s="9" t="s">
        <v>17</v>
      </c>
      <c r="D16" s="9" t="s">
        <v>18</v>
      </c>
      <c r="E16" s="9" t="s">
        <v>17</v>
      </c>
      <c r="F16" s="9" t="s">
        <v>18</v>
      </c>
      <c r="G16" s="9" t="s">
        <v>17</v>
      </c>
      <c r="H16" s="9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10" t="s">
        <v>20</v>
      </c>
      <c r="C17" s="11" t="n">
        <v>654717</v>
      </c>
      <c r="D17" s="12" t="n">
        <v>45</v>
      </c>
      <c r="E17" s="11" t="n">
        <v>657390</v>
      </c>
      <c r="F17" s="13" t="n">
        <v>45.5</v>
      </c>
      <c r="G17" s="11" t="n">
        <v>-2673</v>
      </c>
      <c r="H17" s="13" t="n">
        <v>-0.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10" t="s">
        <v>21</v>
      </c>
      <c r="C18" s="11" t="n">
        <v>31542</v>
      </c>
      <c r="D18" s="13" t="n">
        <v>2.2</v>
      </c>
      <c r="E18" s="11" t="n">
        <v>32084</v>
      </c>
      <c r="F18" s="13" t="n">
        <v>2.2</v>
      </c>
      <c r="G18" s="13" t="n">
        <v>-542</v>
      </c>
      <c r="H18" s="13" t="n">
        <v>-1.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10" t="s">
        <v>22</v>
      </c>
      <c r="C19" s="11" t="n">
        <v>28306</v>
      </c>
      <c r="D19" s="13" t="n">
        <v>1.9</v>
      </c>
      <c r="E19" s="11" t="n">
        <v>27139</v>
      </c>
      <c r="F19" s="13" t="n">
        <v>1.9</v>
      </c>
      <c r="G19" s="11" t="n">
        <v>1167</v>
      </c>
      <c r="H19" s="13" t="n">
        <v>4.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10" t="s">
        <v>23</v>
      </c>
      <c r="C20" s="11" t="n">
        <v>716600</v>
      </c>
      <c r="D20" s="13" t="n">
        <v>49.3</v>
      </c>
      <c r="E20" s="11" t="n">
        <v>703054</v>
      </c>
      <c r="F20" s="13" t="n">
        <v>48.6</v>
      </c>
      <c r="G20" s="11" t="n">
        <v>13546</v>
      </c>
      <c r="H20" s="13" t="n">
        <v>1.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0" t="s">
        <v>24</v>
      </c>
      <c r="C21" s="11" t="n">
        <v>678596</v>
      </c>
      <c r="D21" s="13" t="n">
        <v>46.7</v>
      </c>
      <c r="E21" s="11" t="n">
        <v>657877</v>
      </c>
      <c r="F21" s="13" t="n">
        <v>45.5</v>
      </c>
      <c r="G21" s="11" t="n">
        <v>20719</v>
      </c>
      <c r="H21" s="13" t="n">
        <v>3.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0" t="s">
        <v>25</v>
      </c>
      <c r="C22" s="11" t="n">
        <v>38004</v>
      </c>
      <c r="D22" s="13" t="n">
        <v>2.6</v>
      </c>
      <c r="E22" s="11" t="n">
        <v>45177</v>
      </c>
      <c r="F22" s="13" t="n">
        <v>3.1</v>
      </c>
      <c r="G22" s="11" t="n">
        <v>-7173</v>
      </c>
      <c r="H22" s="13" t="n">
        <v>-15.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0" t="s">
        <v>26</v>
      </c>
      <c r="C23" s="11" t="n">
        <v>-20215</v>
      </c>
      <c r="D23" s="13" t="n">
        <v>-1.4</v>
      </c>
      <c r="E23" s="11" t="n">
        <v>-18785</v>
      </c>
      <c r="F23" s="13" t="n">
        <v>-1.3</v>
      </c>
      <c r="G23" s="11" t="n">
        <v>-1430</v>
      </c>
      <c r="H23" s="12" t="s">
        <v>2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0" t="s">
        <v>28</v>
      </c>
      <c r="C24" s="11" t="n">
        <v>46208</v>
      </c>
      <c r="D24" s="13" t="n">
        <v>3.2</v>
      </c>
      <c r="E24" s="11" t="n">
        <v>44612</v>
      </c>
      <c r="F24" s="13" t="n">
        <v>3.1</v>
      </c>
      <c r="G24" s="11" t="n">
        <v>1596</v>
      </c>
      <c r="H24" s="13" t="n">
        <v>3.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0" t="s">
        <v>29</v>
      </c>
      <c r="C25" s="11" t="n">
        <v>-11498</v>
      </c>
      <c r="D25" s="13" t="n">
        <v>-0.8</v>
      </c>
      <c r="E25" s="11" t="n">
        <v>-11370</v>
      </c>
      <c r="F25" s="13" t="n">
        <v>-0.8</v>
      </c>
      <c r="G25" s="13" t="n">
        <v>-128</v>
      </c>
      <c r="H25" s="12" t="s">
        <v>2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0" t="s">
        <v>30</v>
      </c>
      <c r="C26" s="11" t="n">
        <v>4405</v>
      </c>
      <c r="D26" s="13" t="n">
        <v>0.3</v>
      </c>
      <c r="E26" s="11" t="n">
        <v>4458</v>
      </c>
      <c r="F26" s="13" t="n">
        <v>0.3</v>
      </c>
      <c r="G26" s="13" t="n">
        <v>-53</v>
      </c>
      <c r="H26" s="13" t="n">
        <v>-1.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14" t="s">
        <v>31</v>
      </c>
      <c r="C27" s="15" t="n">
        <v>4899</v>
      </c>
      <c r="D27" s="16" t="n">
        <v>0.3</v>
      </c>
      <c r="E27" s="15" t="n">
        <v>6675</v>
      </c>
      <c r="F27" s="16" t="n">
        <v>0.5</v>
      </c>
      <c r="G27" s="15" t="n">
        <v>-1776</v>
      </c>
      <c r="H27" s="16" t="n">
        <v>-26.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17" t="s">
        <v>32</v>
      </c>
      <c r="C28" s="18" t="n">
        <v>1454964</v>
      </c>
      <c r="D28" s="12" t="n">
        <v>100</v>
      </c>
      <c r="E28" s="18" t="n">
        <v>1445257</v>
      </c>
      <c r="F28" s="12" t="n">
        <v>100</v>
      </c>
      <c r="G28" s="18" t="n">
        <v>9707</v>
      </c>
      <c r="H28" s="19" t="n">
        <v>0.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8" t="s">
        <v>33</v>
      </c>
      <c r="C29" s="9" t="s">
        <v>17</v>
      </c>
      <c r="D29" s="9" t="s">
        <v>18</v>
      </c>
      <c r="E29" s="9" t="s">
        <v>17</v>
      </c>
      <c r="F29" s="9" t="s">
        <v>18</v>
      </c>
      <c r="G29" s="9" t="s">
        <v>17</v>
      </c>
      <c r="H29" s="9" t="s">
        <v>1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10" t="s">
        <v>34</v>
      </c>
      <c r="C30" s="11" t="n">
        <v>1329031</v>
      </c>
      <c r="D30" s="13" t="n">
        <v>91.3</v>
      </c>
      <c r="E30" s="11" t="n">
        <v>1321475</v>
      </c>
      <c r="F30" s="13" t="n">
        <v>91.4</v>
      </c>
      <c r="G30" s="11" t="n">
        <v>7556</v>
      </c>
      <c r="H30" s="13" t="n">
        <v>0.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0" t="s">
        <v>35</v>
      </c>
      <c r="C31" s="11" t="n">
        <v>511429</v>
      </c>
      <c r="D31" s="13" t="n">
        <v>35.1</v>
      </c>
      <c r="E31" s="11" t="n">
        <v>513573</v>
      </c>
      <c r="F31" s="13" t="n">
        <v>35.5</v>
      </c>
      <c r="G31" s="11" t="n">
        <v>-2144</v>
      </c>
      <c r="H31" s="13" t="n">
        <v>-0.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0" t="s">
        <v>36</v>
      </c>
      <c r="C32" s="11" t="n">
        <v>751747</v>
      </c>
      <c r="D32" s="13" t="n">
        <v>51.7</v>
      </c>
      <c r="E32" s="11" t="n">
        <v>746380</v>
      </c>
      <c r="F32" s="13" t="n">
        <v>51.6</v>
      </c>
      <c r="G32" s="11" t="n">
        <v>5367</v>
      </c>
      <c r="H32" s="12" t="n">
        <v>0.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0" t="s">
        <v>37</v>
      </c>
      <c r="C33" s="11" t="n">
        <v>65855</v>
      </c>
      <c r="D33" s="13" t="n">
        <v>4.5</v>
      </c>
      <c r="E33" s="11" t="n">
        <v>61522</v>
      </c>
      <c r="F33" s="13" t="n">
        <v>4.3</v>
      </c>
      <c r="G33" s="11" t="n">
        <v>4333</v>
      </c>
      <c r="H33" s="12" t="n">
        <v>7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10" t="s">
        <v>38</v>
      </c>
      <c r="C34" s="13" t="n">
        <v>536</v>
      </c>
      <c r="D34" s="12" t="s">
        <v>27</v>
      </c>
      <c r="E34" s="11" t="n">
        <v>2719</v>
      </c>
      <c r="F34" s="13" t="n">
        <v>0.2</v>
      </c>
      <c r="G34" s="11" t="n">
        <v>-2183</v>
      </c>
      <c r="H34" s="13" t="n">
        <v>-80.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10" t="s">
        <v>39</v>
      </c>
      <c r="C35" s="11" t="n">
        <v>2135</v>
      </c>
      <c r="D35" s="13" t="n">
        <v>0.2</v>
      </c>
      <c r="E35" s="11" t="n">
        <v>2237</v>
      </c>
      <c r="F35" s="13" t="n">
        <v>0.2</v>
      </c>
      <c r="G35" s="13" t="n">
        <v>-102</v>
      </c>
      <c r="H35" s="13" t="n">
        <v>-4.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14" t="s">
        <v>40</v>
      </c>
      <c r="C36" s="15" t="n">
        <v>33038</v>
      </c>
      <c r="D36" s="16" t="n">
        <v>2.3</v>
      </c>
      <c r="E36" s="15" t="n">
        <v>31492</v>
      </c>
      <c r="F36" s="16" t="n">
        <v>2.2</v>
      </c>
      <c r="G36" s="15" t="n">
        <v>1546</v>
      </c>
      <c r="H36" s="16" t="n">
        <v>4.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7" t="s">
        <v>41</v>
      </c>
      <c r="C37" s="18" t="n">
        <v>1364740</v>
      </c>
      <c r="D37" s="19" t="n">
        <v>93.8</v>
      </c>
      <c r="E37" s="18" t="n">
        <v>1357923</v>
      </c>
      <c r="F37" s="12" t="n">
        <v>94</v>
      </c>
      <c r="G37" s="18" t="n">
        <v>6817</v>
      </c>
      <c r="H37" s="19" t="n">
        <v>0.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8" t="s">
        <v>42</v>
      </c>
      <c r="C38" s="9" t="s">
        <v>17</v>
      </c>
      <c r="D38" s="9" t="s">
        <v>18</v>
      </c>
      <c r="E38" s="9" t="s">
        <v>17</v>
      </c>
      <c r="F38" s="9" t="s">
        <v>18</v>
      </c>
      <c r="G38" s="9" t="s">
        <v>17</v>
      </c>
      <c r="H38" s="9" t="s">
        <v>1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0" t="s">
        <v>43</v>
      </c>
      <c r="C39" s="13" t="n">
        <v>777</v>
      </c>
      <c r="D39" s="13" t="n">
        <v>0.1</v>
      </c>
      <c r="E39" s="13" t="n">
        <v>595</v>
      </c>
      <c r="F39" s="12" t="s">
        <v>27</v>
      </c>
      <c r="G39" s="13" t="n">
        <v>182</v>
      </c>
      <c r="H39" s="13" t="n">
        <v>30.6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10" t="s">
        <v>44</v>
      </c>
      <c r="C40" s="11" t="n">
        <v>57887</v>
      </c>
      <c r="D40" s="12" t="n">
        <v>4</v>
      </c>
      <c r="E40" s="11" t="n">
        <v>55143</v>
      </c>
      <c r="F40" s="13" t="n">
        <v>3.8</v>
      </c>
      <c r="G40" s="11" t="n">
        <v>2744</v>
      </c>
      <c r="H40" s="12" t="n">
        <v>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0" t="s">
        <v>45</v>
      </c>
      <c r="C41" s="11" t="n">
        <v>28255</v>
      </c>
      <c r="D41" s="13" t="n">
        <v>1.9</v>
      </c>
      <c r="E41" s="11" t="n">
        <v>28690</v>
      </c>
      <c r="F41" s="12" t="n">
        <v>2</v>
      </c>
      <c r="G41" s="13" t="n">
        <v>-435</v>
      </c>
      <c r="H41" s="13" t="n">
        <v>-1.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4" t="s">
        <v>46</v>
      </c>
      <c r="C42" s="15" t="n">
        <v>3305</v>
      </c>
      <c r="D42" s="16" t="n">
        <v>0.2</v>
      </c>
      <c r="E42" s="15" t="n">
        <v>2906</v>
      </c>
      <c r="F42" s="16" t="n">
        <v>0.2</v>
      </c>
      <c r="G42" s="16" t="n">
        <v>399</v>
      </c>
      <c r="H42" s="16" t="n">
        <v>13.7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7" t="s">
        <v>47</v>
      </c>
      <c r="C43" s="18" t="n">
        <v>90224</v>
      </c>
      <c r="D43" s="19" t="n">
        <v>6.2</v>
      </c>
      <c r="E43" s="18" t="n">
        <v>87334</v>
      </c>
      <c r="F43" s="20" t="n">
        <v>6</v>
      </c>
      <c r="G43" s="18" t="n">
        <v>2890</v>
      </c>
      <c r="H43" s="19" t="n">
        <v>3.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7" t="s">
        <v>48</v>
      </c>
      <c r="C44" s="18" t="n">
        <v>1454964</v>
      </c>
      <c r="D44" s="20" t="n">
        <v>100</v>
      </c>
      <c r="E44" s="18" t="n">
        <v>1445257</v>
      </c>
      <c r="F44" s="20" t="n">
        <v>100</v>
      </c>
      <c r="G44" s="18" t="n">
        <v>9707</v>
      </c>
      <c r="H44" s="19" t="n">
        <v>0.7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" right="0" top="0.433333333333333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1" width="8.99"/>
  </cols>
  <sheetData>
    <row r="1" customFormat="false" ht="27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7.7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5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4" t="s">
        <v>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4" t="s">
        <v>5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10</v>
      </c>
      <c r="C11" s="7" t="s">
        <v>57</v>
      </c>
      <c r="D11" s="7"/>
      <c r="E11" s="7" t="s">
        <v>58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8" t="s">
        <v>59</v>
      </c>
      <c r="C13" s="9" t="s">
        <v>17</v>
      </c>
      <c r="D13" s="9" t="s">
        <v>18</v>
      </c>
      <c r="E13" s="9" t="s">
        <v>17</v>
      </c>
      <c r="F13" s="9" t="s">
        <v>18</v>
      </c>
      <c r="G13" s="9" t="s">
        <v>17</v>
      </c>
      <c r="H13" s="9" t="s">
        <v>1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0" t="s">
        <v>60</v>
      </c>
      <c r="C14" s="11" t="n">
        <v>41873</v>
      </c>
      <c r="D14" s="13" t="n">
        <v>95.7</v>
      </c>
      <c r="E14" s="11" t="n">
        <v>40108</v>
      </c>
      <c r="F14" s="12" t="n">
        <v>96</v>
      </c>
      <c r="G14" s="11" t="n">
        <v>1765</v>
      </c>
      <c r="H14" s="13" t="n">
        <v>4.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0" t="s">
        <v>61</v>
      </c>
      <c r="C15" s="11" t="n">
        <v>27684</v>
      </c>
      <c r="D15" s="13" t="n">
        <v>63.3</v>
      </c>
      <c r="E15" s="11" t="n">
        <v>25481</v>
      </c>
      <c r="F15" s="12" t="n">
        <v>61</v>
      </c>
      <c r="G15" s="11" t="n">
        <v>2203</v>
      </c>
      <c r="H15" s="13" t="n">
        <v>8.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0" t="s">
        <v>62</v>
      </c>
      <c r="C16" s="11" t="n">
        <v>14189</v>
      </c>
      <c r="D16" s="13" t="n">
        <v>32.4</v>
      </c>
      <c r="E16" s="11" t="n">
        <v>14627</v>
      </c>
      <c r="F16" s="12" t="n">
        <v>35</v>
      </c>
      <c r="G16" s="13" t="n">
        <v>-438</v>
      </c>
      <c r="H16" s="12" t="n">
        <v>-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0" t="s">
        <v>20</v>
      </c>
      <c r="C17" s="13" t="n">
        <v>305</v>
      </c>
      <c r="D17" s="13" t="n">
        <v>0.7</v>
      </c>
      <c r="E17" s="13" t="n">
        <v>321</v>
      </c>
      <c r="F17" s="13" t="n">
        <v>0.8</v>
      </c>
      <c r="G17" s="13" t="n">
        <v>-16</v>
      </c>
      <c r="H17" s="12" t="n">
        <v>-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0" t="s">
        <v>63</v>
      </c>
      <c r="C18" s="13" t="n">
        <v>824</v>
      </c>
      <c r="D18" s="13" t="n">
        <v>1.9</v>
      </c>
      <c r="E18" s="13" t="n">
        <v>920</v>
      </c>
      <c r="F18" s="13" t="n">
        <v>2.2</v>
      </c>
      <c r="G18" s="13" t="n">
        <v>-96</v>
      </c>
      <c r="H18" s="13" t="n">
        <v>-10.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4" t="s">
        <v>64</v>
      </c>
      <c r="C19" s="16" t="n">
        <v>766</v>
      </c>
      <c r="D19" s="16" t="n">
        <v>1.7</v>
      </c>
      <c r="E19" s="16" t="n">
        <v>438</v>
      </c>
      <c r="F19" s="12" t="n">
        <v>1</v>
      </c>
      <c r="G19" s="16" t="n">
        <v>328</v>
      </c>
      <c r="H19" s="16" t="n">
        <v>74.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7" t="s">
        <v>65</v>
      </c>
      <c r="C20" s="18" t="n">
        <v>43768</v>
      </c>
      <c r="D20" s="12" t="n">
        <v>100</v>
      </c>
      <c r="E20" s="18" t="n">
        <v>41787</v>
      </c>
      <c r="F20" s="20" t="n">
        <v>100</v>
      </c>
      <c r="G20" s="18" t="n">
        <v>1981</v>
      </c>
      <c r="H20" s="19" t="n">
        <v>4.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8" t="s">
        <v>66</v>
      </c>
      <c r="C21" s="9" t="s">
        <v>17</v>
      </c>
      <c r="D21" s="9" t="s">
        <v>18</v>
      </c>
      <c r="E21" s="9" t="s">
        <v>17</v>
      </c>
      <c r="F21" s="9" t="s">
        <v>18</v>
      </c>
      <c r="G21" s="9" t="s">
        <v>17</v>
      </c>
      <c r="H21" s="9" t="s">
        <v>1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0" t="s">
        <v>67</v>
      </c>
      <c r="C22" s="11" t="n">
        <v>18337</v>
      </c>
      <c r="D22" s="13" t="n">
        <v>41.9</v>
      </c>
      <c r="E22" s="11" t="n">
        <v>17078</v>
      </c>
      <c r="F22" s="13" t="n">
        <v>40.9</v>
      </c>
      <c r="G22" s="11" t="n">
        <v>1259</v>
      </c>
      <c r="H22" s="13" t="n">
        <v>7.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0" t="s">
        <v>68</v>
      </c>
      <c r="C23" s="11" t="n">
        <v>18255</v>
      </c>
      <c r="D23" s="13" t="n">
        <v>41.7</v>
      </c>
      <c r="E23" s="11" t="n">
        <v>16914</v>
      </c>
      <c r="F23" s="13" t="n">
        <v>40.5</v>
      </c>
      <c r="G23" s="11" t="n">
        <v>1341</v>
      </c>
      <c r="H23" s="13" t="n">
        <v>7.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0" t="s">
        <v>69</v>
      </c>
      <c r="C24" s="13" t="n">
        <v>47</v>
      </c>
      <c r="D24" s="13" t="n">
        <v>0.1</v>
      </c>
      <c r="E24" s="13" t="n">
        <v>82</v>
      </c>
      <c r="F24" s="13" t="n">
        <v>0.2</v>
      </c>
      <c r="G24" s="13" t="n">
        <v>-35</v>
      </c>
      <c r="H24" s="13" t="n">
        <v>-42.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0" t="s">
        <v>70</v>
      </c>
      <c r="C25" s="13" t="n">
        <v>35</v>
      </c>
      <c r="D25" s="13" t="n">
        <v>0.1</v>
      </c>
      <c r="E25" s="13" t="n">
        <v>82</v>
      </c>
      <c r="F25" s="13" t="n">
        <v>0.2</v>
      </c>
      <c r="G25" s="13" t="n">
        <v>-47</v>
      </c>
      <c r="H25" s="13" t="n">
        <v>-57.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0" t="s">
        <v>71</v>
      </c>
      <c r="C26" s="13" t="n">
        <v>13</v>
      </c>
      <c r="D26" s="12" t="s">
        <v>27</v>
      </c>
      <c r="E26" s="13" t="n">
        <v>39</v>
      </c>
      <c r="F26" s="13" t="n">
        <v>0.1</v>
      </c>
      <c r="G26" s="13" t="n">
        <v>-26</v>
      </c>
      <c r="H26" s="13" t="n">
        <v>-66.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0" t="s">
        <v>72</v>
      </c>
      <c r="C27" s="11" t="n">
        <v>11372</v>
      </c>
      <c r="D27" s="12" t="n">
        <v>26</v>
      </c>
      <c r="E27" s="11" t="n">
        <v>11333</v>
      </c>
      <c r="F27" s="13" t="n">
        <v>27.1</v>
      </c>
      <c r="G27" s="13" t="n">
        <v>39</v>
      </c>
      <c r="H27" s="13" t="n">
        <v>0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0" t="s">
        <v>73</v>
      </c>
      <c r="C28" s="11" t="n">
        <v>3534</v>
      </c>
      <c r="D28" s="13" t="n">
        <v>8.1</v>
      </c>
      <c r="E28" s="11" t="n">
        <v>3449</v>
      </c>
      <c r="F28" s="13" t="n">
        <v>8.3</v>
      </c>
      <c r="G28" s="13" t="n">
        <v>85</v>
      </c>
      <c r="H28" s="13" t="n">
        <v>2.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0" t="s">
        <v>74</v>
      </c>
      <c r="C29" s="11" t="n">
        <v>2402</v>
      </c>
      <c r="D29" s="13" t="n">
        <v>5.5</v>
      </c>
      <c r="E29" s="11" t="n">
        <v>2309</v>
      </c>
      <c r="F29" s="13" t="n">
        <v>5.5</v>
      </c>
      <c r="G29" s="13" t="n">
        <v>93</v>
      </c>
      <c r="H29" s="12" t="n">
        <v>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0" t="s">
        <v>75</v>
      </c>
      <c r="C30" s="11" t="n">
        <v>5841</v>
      </c>
      <c r="D30" s="13" t="n">
        <v>13.3</v>
      </c>
      <c r="E30" s="11" t="n">
        <v>5405</v>
      </c>
      <c r="F30" s="13" t="n">
        <v>12.9</v>
      </c>
      <c r="G30" s="13" t="n">
        <v>436</v>
      </c>
      <c r="H30" s="13" t="n">
        <v>8.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4" t="s">
        <v>76</v>
      </c>
      <c r="C31" s="16" t="n">
        <v>117</v>
      </c>
      <c r="D31" s="16" t="n">
        <v>0.3</v>
      </c>
      <c r="E31" s="16" t="n">
        <v>108</v>
      </c>
      <c r="F31" s="16" t="n">
        <v>0.3</v>
      </c>
      <c r="G31" s="16" t="n">
        <v>9</v>
      </c>
      <c r="H31" s="16" t="n">
        <v>8.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7" t="s">
        <v>77</v>
      </c>
      <c r="C32" s="18" t="n">
        <v>41616</v>
      </c>
      <c r="D32" s="19" t="n">
        <v>95.1</v>
      </c>
      <c r="E32" s="18" t="n">
        <v>39721</v>
      </c>
      <c r="F32" s="19" t="n">
        <v>95.1</v>
      </c>
      <c r="G32" s="18" t="n">
        <v>1895</v>
      </c>
      <c r="H32" s="19" t="n">
        <v>4.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7" t="s">
        <v>78</v>
      </c>
      <c r="C33" s="18" t="n">
        <v>2152</v>
      </c>
      <c r="D33" s="19" t="n">
        <v>4.9</v>
      </c>
      <c r="E33" s="18" t="n">
        <v>2066</v>
      </c>
      <c r="F33" s="19" t="n">
        <v>4.9</v>
      </c>
      <c r="G33" s="19" t="n">
        <v>86</v>
      </c>
      <c r="H33" s="19" t="n">
        <v>4.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8" t="s">
        <v>79</v>
      </c>
      <c r="C34" s="23" t="n">
        <v>2308</v>
      </c>
      <c r="D34" s="24" t="n">
        <v>5.3</v>
      </c>
      <c r="E34" s="23" t="n">
        <v>3085</v>
      </c>
      <c r="F34" s="24" t="n">
        <v>7.4</v>
      </c>
      <c r="G34" s="24" t="n">
        <v>-777</v>
      </c>
      <c r="H34" s="24" t="n">
        <v>-25.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4" t="s">
        <v>80</v>
      </c>
      <c r="C35" s="16" t="n">
        <v>743</v>
      </c>
      <c r="D35" s="16" t="n">
        <v>1.7</v>
      </c>
      <c r="E35" s="16" t="n">
        <v>708</v>
      </c>
      <c r="F35" s="16" t="n">
        <v>1.7</v>
      </c>
      <c r="G35" s="16" t="n">
        <v>35</v>
      </c>
      <c r="H35" s="16" t="n">
        <v>4.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7" t="s">
        <v>81</v>
      </c>
      <c r="C36" s="18" t="n">
        <v>3717</v>
      </c>
      <c r="D36" s="19" t="n">
        <v>8.5</v>
      </c>
      <c r="E36" s="18" t="n">
        <v>4443</v>
      </c>
      <c r="F36" s="19" t="n">
        <v>10.6</v>
      </c>
      <c r="G36" s="19" t="n">
        <v>-726</v>
      </c>
      <c r="H36" s="19" t="n">
        <v>-16.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.433333333333333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5" t="s">
        <v>8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8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8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8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5" t="s">
        <v>9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9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9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9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9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0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1" hidden="false" customHeight="true" outlineLevel="0" collapsed="false">
      <c r="A21" s="4"/>
      <c r="B21" s="25" t="s">
        <v>10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10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5" t="s">
        <v>10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0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 t="s">
        <v>10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 t="s">
        <v>10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5" t="s">
        <v>10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0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1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1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1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1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11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5" t="s">
        <v>11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11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1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2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12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2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2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2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" right="0" top="0.39375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顧石望</cp:lastModifiedBy>
  <cp:lastPrinted>2009-06-02T02:51:04Z</cp:lastPrinted>
  <dcterms:modified xsi:type="dcterms:W3CDTF">2009-06-19T07:10:13Z</dcterms:modified>
  <cp:revision>0</cp:revision>
  <dc:subject/>
  <dc:title/>
</cp:coreProperties>
</file>