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家數" sheetId="1" state="visible" r:id="rId2"/>
    <sheet name="資產負債" sheetId="2" state="visible" r:id="rId3"/>
    <sheet name="壽險圖" sheetId="3" state="visible" r:id="rId4"/>
    <sheet name="收支損益" sheetId="4" state="visible" r:id="rId5"/>
    <sheet name="稅前純益" sheetId="5" state="visible" r:id="rId6"/>
    <sheet name="各項責任準備" sheetId="6" state="visible" r:id="rId7"/>
    <sheet name="業主權益" sheetId="7" state="visible" r:id="rId8"/>
    <sheet name="有價證券投資" sheetId="8" state="visible" r:id="rId9"/>
    <sheet name="其他有價證券投資" sheetId="9" state="visible" r:id="rId10"/>
    <sheet name="不動產投資" sheetId="10" state="visible" r:id="rId11"/>
    <sheet name="放款" sheetId="11" state="visible" r:id="rId12"/>
    <sheet name="營運比率" sheetId="12" state="visible" r:id="rId13"/>
  </sheets>
  <externalReferences>
    <externalReference r:id="rId14"/>
  </externalReferences>
  <definedNames>
    <definedName function="false" hidden="false" localSheetId="0" name="OLE_LINK1" vbProcedure="false">家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4">
  <si>
    <t xml:space="preserve">二、人壽保險公司</t>
  </si>
  <si>
    <t xml:space="preserve">人壽保險公司包括臺銀人壽保險公司、中華郵政公司壽險處、台灣人壽保險公司、保誠人壽</t>
  </si>
  <si>
    <t xml:space="preserve">保險公司、國泰人壽保險公司、中國人壽保險公司、南山人壽保險公司、國華人壽保險公司</t>
  </si>
  <si>
    <t xml:space="preserve">、新光人壽保險公司、富邦人壽保險公司、國寶人壽保險公司、三商美邦人壽保險公司、</t>
  </si>
  <si>
    <t xml:space="preserve">興農人壽保險公司、幸福人壽保險公司、遠雄人壽保險公司、宏泰人壽保險公司、安聯人壽</t>
  </si>
  <si>
    <t xml:space="preserve">保險公司、保德信國際人壽保險公司、全球人壽保險公司、國際紐約人壽保險公司、大都會</t>
  </si>
  <si>
    <t xml:space="preserve">國際人壽保險公司、安泰人壽保險公司及第一英傑華人壽保險公司等二十三家公司。外國</t>
  </si>
  <si>
    <t xml:space="preserve">保險公司在台分公司計有紐西蘭商康健人壽保險公司台灣分公司、美商美國人壽保險公司</t>
  </si>
  <si>
    <t xml:space="preserve">台灣分公司、英屬百慕達商宏利人壽保險公司台灣分公司、法商法國巴黎人壽保險公司台灣</t>
  </si>
  <si>
    <t xml:space="preserve">分公司、美商安達保險公司台灣分公司、英屬百慕達商中泰人壽保險公司台灣分公司及</t>
  </si>
  <si>
    <t xml:space="preserve">英屬百慕達商匯豐人壽保險公司台灣分公司等七家外商分公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資產總額 </t>
    </r>
    <r>
      <rPr>
        <sz val="13"/>
        <rFont val="標楷體"/>
        <family val="4"/>
        <charset val="136"/>
      </rPr>
      <t xml:space="preserve">9,155,804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429,973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4.9 </t>
    </r>
    <r>
      <rPr>
        <sz val="13"/>
        <rFont val="Noto Sans"/>
        <family val="2"/>
      </rPr>
      <t xml:space="preserve">％。負債總額</t>
    </r>
    <r>
      <rPr>
        <sz val="13"/>
        <rFont val="標楷體"/>
        <family val="4"/>
        <charset val="136"/>
      </rPr>
      <t xml:space="preserve">8,934,78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641,86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7.7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。業主權益總額 </t>
    </r>
    <r>
      <rPr>
        <sz val="13"/>
        <rFont val="標楷體"/>
        <family val="4"/>
        <charset val="136"/>
      </rPr>
      <t xml:space="preserve">221,016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211,89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48.9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人壽保險公司資產負債結構分析，資產方面以備供出售金融資產淨額</t>
    </r>
  </si>
  <si>
    <r>
      <rPr>
        <sz val="13"/>
        <rFont val="標楷體"/>
        <family val="4"/>
        <charset val="136"/>
      </rPr>
      <t xml:space="preserve"> 2,943,537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32.2 </t>
    </r>
    <r>
      <rPr>
        <sz val="13"/>
        <rFont val="Noto Sans"/>
        <family val="2"/>
      </rPr>
      <t xml:space="preserve">％為最多。負債方面以各項責任準備金</t>
    </r>
    <r>
      <rPr>
        <sz val="13"/>
        <rFont val="標楷體"/>
        <family val="4"/>
        <charset val="136"/>
      </rPr>
      <t xml:space="preserve">7,845,983</t>
    </r>
  </si>
  <si>
    <r>
      <rPr>
        <sz val="13"/>
        <rFont val="Noto Sans"/>
        <family val="2"/>
      </rPr>
      <t xml:space="preserve"> 百萬元占資產總額之 </t>
    </r>
    <r>
      <rPr>
        <sz val="13"/>
        <rFont val="標楷體"/>
        <family val="4"/>
        <charset val="136"/>
      </rPr>
      <t xml:space="preserve">85.7 </t>
    </r>
    <r>
      <rPr>
        <sz val="13"/>
        <rFont val="Noto Sans"/>
        <family val="2"/>
      </rPr>
      <t xml:space="preserve">％為最多。業主權益則為資產總額之 </t>
    </r>
    <r>
      <rPr>
        <sz val="13"/>
        <rFont val="標楷體"/>
        <family val="4"/>
        <charset val="136"/>
      </rPr>
      <t xml:space="preserve">2.4 </t>
    </r>
    <r>
      <rPr>
        <sz val="13"/>
        <rFont val="Noto Sans"/>
        <family val="2"/>
      </rPr>
      <t xml:space="preserve">％。</t>
    </r>
  </si>
  <si>
    <t xml:space="preserve">附：全體人壽保險公司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  銀行存款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資產</t>
    </r>
  </si>
  <si>
    <t xml:space="preserve">  附賣回票債券投資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持有至到期日金融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應付給付及賠款</t>
  </si>
  <si>
    <t xml:space="preserve">  各項責任準備金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負債</t>
    </r>
  </si>
  <si>
    <t xml:space="preserve">  附買回票債券負債</t>
  </si>
  <si>
    <t xml:space="preserve">-</t>
  </si>
  <si>
    <t xml:space="preserve">  應付款</t>
  </si>
  <si>
    <t xml:space="preserve">  預收款</t>
  </si>
  <si>
    <t xml:space="preserve">  其他金融負債</t>
  </si>
  <si>
    <t xml:space="preserve">  分離帳戶保險商品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股東權益其他項目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上述數據係依據行政院金融監督管理委員會保險局提供資料彙編，未經會計師查核調整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下各表同</t>
    </r>
    <r>
      <rPr>
        <sz val="11"/>
        <rFont val="標楷體"/>
        <family val="4"/>
        <charset val="136"/>
      </rPr>
      <t xml:space="preserve">)</t>
    </r>
  </si>
  <si>
    <t xml:space="preserve">人壽保險公司資產負債結構百分比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人壽保險公司稅前純益共計 </t>
    </r>
    <r>
      <rPr>
        <sz val="13"/>
        <rFont val="標楷體"/>
        <family val="4"/>
        <charset val="136"/>
      </rPr>
      <t xml:space="preserve">-145,724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209,447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或 </t>
    </r>
    <r>
      <rPr>
        <sz val="13"/>
        <rFont val="標楷體"/>
        <family val="4"/>
        <charset val="136"/>
      </rPr>
      <t xml:space="preserve">328.7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人壽保險公司之營業收入，以保費收入 </t>
    </r>
    <r>
      <rPr>
        <sz val="13"/>
        <rFont val="標楷體"/>
        <family val="4"/>
        <charset val="136"/>
      </rPr>
      <t xml:space="preserve">1,528,891 </t>
    </r>
    <r>
      <rPr>
        <sz val="13"/>
        <rFont val="Noto Sans"/>
        <family val="2"/>
      </rPr>
      <t xml:space="preserve">百萬元，占營業收入總額</t>
    </r>
  </si>
  <si>
    <r>
      <rPr>
        <sz val="13"/>
        <rFont val="Noto Sans"/>
        <family val="2"/>
      </rPr>
      <t xml:space="preserve">之 </t>
    </r>
    <r>
      <rPr>
        <sz val="13"/>
        <rFont val="標楷體"/>
        <family val="4"/>
        <charset val="136"/>
      </rPr>
      <t xml:space="preserve">37.9 </t>
    </r>
    <r>
      <rPr>
        <sz val="13"/>
        <rFont val="Noto Sans"/>
        <family val="2"/>
      </rPr>
      <t xml:space="preserve">％為最多；收回各項責任準備 </t>
    </r>
    <r>
      <rPr>
        <sz val="13"/>
        <rFont val="標楷體"/>
        <family val="4"/>
        <charset val="136"/>
      </rPr>
      <t xml:space="preserve">905,81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4 </t>
    </r>
    <r>
      <rPr>
        <sz val="13"/>
        <rFont val="Noto Sans"/>
        <family val="2"/>
      </rPr>
      <t xml:space="preserve">％次之；分離帳戶保險商品</t>
    </r>
  </si>
  <si>
    <r>
      <rPr>
        <sz val="13"/>
        <rFont val="Noto Sans"/>
        <family val="2"/>
      </rPr>
      <t xml:space="preserve">收益</t>
    </r>
    <r>
      <rPr>
        <sz val="13"/>
        <rFont val="Times New Roman"/>
        <family val="1"/>
      </rPr>
      <t xml:space="preserve">735</t>
    </r>
    <r>
      <rPr>
        <sz val="13"/>
        <rFont val="標楷體"/>
        <family val="4"/>
        <charset val="136"/>
      </rPr>
      <t xml:space="preserve">,28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8.2 </t>
    </r>
    <r>
      <rPr>
        <sz val="13"/>
        <rFont val="Noto Sans"/>
        <family val="2"/>
      </rPr>
      <t xml:space="preserve">％又次之。營業支出總額為 </t>
    </r>
    <r>
      <rPr>
        <sz val="13"/>
        <rFont val="標楷體"/>
        <family val="4"/>
        <charset val="136"/>
      </rPr>
      <t xml:space="preserve">4,169,243 </t>
    </r>
    <r>
      <rPr>
        <sz val="13"/>
        <rFont val="Noto Sans"/>
        <family val="2"/>
      </rPr>
      <t xml:space="preserve">百萬元，為營業收入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103.3 </t>
    </r>
    <r>
      <rPr>
        <sz val="13"/>
        <rFont val="Noto Sans"/>
        <family val="2"/>
      </rPr>
      <t xml:space="preserve">％，其中以提存各項責任準備 </t>
    </r>
    <r>
      <rPr>
        <sz val="13"/>
        <rFont val="標楷體"/>
        <family val="4"/>
        <charset val="136"/>
      </rPr>
      <t xml:space="preserve">1,587,534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39.3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為最多；保險賠款與給付 </t>
    </r>
    <r>
      <rPr>
        <sz val="13"/>
        <rFont val="標楷體"/>
        <family val="4"/>
        <charset val="136"/>
      </rPr>
      <t xml:space="preserve">954,362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23.6 </t>
    </r>
    <r>
      <rPr>
        <sz val="13"/>
        <rFont val="Noto Sans"/>
        <family val="2"/>
      </rPr>
      <t xml:space="preserve">％次之；分離帳戶保險</t>
    </r>
  </si>
  <si>
    <r>
      <rPr>
        <sz val="13"/>
        <rFont val="Noto Sans"/>
        <family val="2"/>
      </rPr>
      <t xml:space="preserve">商品費用 </t>
    </r>
    <r>
      <rPr>
        <sz val="13"/>
        <rFont val="標楷體"/>
        <family val="4"/>
        <charset val="136"/>
      </rPr>
      <t xml:space="preserve">735,289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18.2 </t>
    </r>
    <r>
      <rPr>
        <sz val="13"/>
        <rFont val="Noto Sans"/>
        <family val="2"/>
      </rPr>
      <t xml:space="preserve">％又次之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收支損益項目與上年比較，營業收入增加 </t>
    </r>
    <r>
      <rPr>
        <sz val="13"/>
        <rFont val="標楷體"/>
        <family val="4"/>
        <charset val="136"/>
      </rPr>
      <t xml:space="preserve">587,253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7.0 </t>
    </r>
    <r>
      <rPr>
        <sz val="13"/>
        <rFont val="Noto Sans"/>
        <family val="2"/>
      </rPr>
      <t xml:space="preserve">％，營業支出</t>
    </r>
  </si>
  <si>
    <r>
      <rPr>
        <sz val="13"/>
        <rFont val="Noto Sans"/>
        <family val="2"/>
      </rPr>
      <t xml:space="preserve"> 增加 </t>
    </r>
    <r>
      <rPr>
        <sz val="13"/>
        <rFont val="標楷體"/>
        <family val="4"/>
        <charset val="136"/>
      </rPr>
      <t xml:space="preserve">788,12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3.3 </t>
    </r>
    <r>
      <rPr>
        <sz val="13"/>
        <rFont val="Noto Sans"/>
        <family val="2"/>
      </rPr>
      <t xml:space="preserve">％。</t>
    </r>
  </si>
  <si>
    <t xml:space="preserve">附：全體人壽保險公司收支損益統計表</t>
  </si>
  <si>
    <t xml:space="preserve">九十七年</t>
  </si>
  <si>
    <t xml:space="preserve">九十六年</t>
  </si>
  <si>
    <t xml:space="preserve">營業收入</t>
  </si>
  <si>
    <t xml:space="preserve">  保費收入</t>
  </si>
  <si>
    <t xml:space="preserve">  再保費收入</t>
  </si>
  <si>
    <t xml:space="preserve">  攤回再保賠款</t>
  </si>
  <si>
    <t xml:space="preserve">  收回各項責任準備</t>
  </si>
  <si>
    <t xml:space="preserve">  佣金及手續費收入</t>
  </si>
  <si>
    <t xml:space="preserve">  利息收入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利益</t>
    </r>
  </si>
  <si>
    <t xml:space="preserve">  採用權益法認列之投資收益</t>
  </si>
  <si>
    <t xml:space="preserve">  兌換利益</t>
  </si>
  <si>
    <t xml:space="preserve">  處分投資利益</t>
  </si>
  <si>
    <t xml:space="preserve">  不動產投資收益</t>
  </si>
  <si>
    <t xml:space="preserve">  分離帳戶保險商品收益</t>
  </si>
  <si>
    <t xml:space="preserve">  其他營業收入</t>
  </si>
  <si>
    <t xml:space="preserve">    營業收入合計</t>
  </si>
  <si>
    <t xml:space="preserve">營業支出</t>
  </si>
  <si>
    <t xml:space="preserve">  再保費支出</t>
  </si>
  <si>
    <t xml:space="preserve">  佣金及手續費支出</t>
  </si>
  <si>
    <t xml:space="preserve">  保險賠款與給付</t>
  </si>
  <si>
    <t xml:space="preserve">  再保賠款與給付</t>
  </si>
  <si>
    <t xml:space="preserve">  提存各項責任準備</t>
  </si>
  <si>
    <t xml:space="preserve">  業務、總務及管理費用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損失</t>
    </r>
  </si>
  <si>
    <t xml:space="preserve">  採用權益法認列之投資損失</t>
  </si>
  <si>
    <t xml:space="preserve">  兌換損益</t>
  </si>
  <si>
    <t xml:space="preserve">  處分投資損失</t>
  </si>
  <si>
    <t xml:space="preserve">  不動產投資損失</t>
  </si>
  <si>
    <t xml:space="preserve">  分離帳戶保險商品費用</t>
  </si>
  <si>
    <t xml:space="preserve">  其他營業支出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t xml:space="preserve">附：各人壽保險公司稅前純益統計表</t>
  </si>
  <si>
    <t xml:space="preserve">公             司             別</t>
  </si>
  <si>
    <t xml:space="preserve">  臺銀人壽保險公司</t>
  </si>
  <si>
    <t xml:space="preserve">  中華郵政公司壽險處</t>
  </si>
  <si>
    <t xml:space="preserve">  台灣人壽保險公司</t>
  </si>
  <si>
    <t xml:space="preserve">  保誠人壽保險公司</t>
  </si>
  <si>
    <t xml:space="preserve">  國泰人壽保險公司</t>
  </si>
  <si>
    <t xml:space="preserve">  中國人壽保險公司</t>
  </si>
  <si>
    <t xml:space="preserve">  南山人壽保險公司</t>
  </si>
  <si>
    <t xml:space="preserve">  國華人壽保險公司</t>
  </si>
  <si>
    <t xml:space="preserve">  新光人壽保險公司</t>
  </si>
  <si>
    <t xml:space="preserve">  富邦人壽保險公司</t>
  </si>
  <si>
    <t xml:space="preserve">  國寶人壽保險公司</t>
  </si>
  <si>
    <t xml:space="preserve">  三商美邦人壽保險公司</t>
  </si>
  <si>
    <t xml:space="preserve">  興農人壽保險公司</t>
  </si>
  <si>
    <t xml:space="preserve">  幸福人壽保險公司</t>
  </si>
  <si>
    <t xml:space="preserve">  遠雄人壽保險公司</t>
  </si>
  <si>
    <t xml:space="preserve">  宏泰人壽保險公司</t>
  </si>
  <si>
    <t xml:space="preserve">  安聯人壽保險公司</t>
  </si>
  <si>
    <t xml:space="preserve">  保德信國際人壽保險公司</t>
  </si>
  <si>
    <t xml:space="preserve">  全球人壽保險公司</t>
  </si>
  <si>
    <t xml:space="preserve">  國際紐約人壽保險公司</t>
  </si>
  <si>
    <t xml:space="preserve">  大都會國際人壽保險公司</t>
  </si>
  <si>
    <t xml:space="preserve">  安泰人壽保險公司</t>
  </si>
  <si>
    <t xml:space="preserve">  第一英傑華人壽保險公司</t>
  </si>
  <si>
    <t xml:space="preserve">  紐西蘭商康健人壽保險公司台灣分公司</t>
  </si>
  <si>
    <t xml:space="preserve">  美商美國人壽保險公司台灣分公司</t>
  </si>
  <si>
    <t xml:space="preserve">  英屬百慕達商宏利人壽保險公司台灣分公司</t>
  </si>
  <si>
    <t xml:space="preserve">  法商法國巴黎人壽保險公司台灣分公司</t>
  </si>
  <si>
    <t xml:space="preserve">  美商安達保險公司台灣分公司</t>
  </si>
  <si>
    <t xml:space="preserve">  英屬百慕達商中泰人壽保險公司台灣分公司</t>
  </si>
  <si>
    <t xml:space="preserve">  英屬百慕達商匯豐人壽保險公司台灣分公司</t>
  </si>
  <si>
    <t xml:space="preserve">    合　  　　　　　　　　　　　計</t>
  </si>
  <si>
    <r>
      <rPr>
        <sz val="10"/>
        <rFont val="Noto Sans"/>
        <family val="2"/>
      </rPr>
      <t xml:space="preserve">註：第一英傑華人壽保險公司係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新設立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Times New Roman"/>
        <family val="1"/>
      </rPr>
      <t xml:space="preserve">)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各項責任準備總額（包括臺銀人壽保險公司代辦軍人保險之</t>
    </r>
  </si>
  <si>
    <r>
      <rPr>
        <sz val="13"/>
        <rFont val="Noto Sans"/>
        <family val="2"/>
      </rPr>
      <t xml:space="preserve"> 保險責任準備金）為 </t>
    </r>
    <r>
      <rPr>
        <sz val="13"/>
        <rFont val="標楷體"/>
        <family val="4"/>
        <charset val="136"/>
      </rPr>
      <t xml:space="preserve">7,845,983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703,13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9.8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國泰人壽保險公司 </t>
    </r>
    <r>
      <rPr>
        <sz val="13"/>
        <rFont val="標楷體"/>
        <family val="4"/>
        <charset val="136"/>
      </rPr>
      <t xml:space="preserve">2,055,536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6.2 </t>
    </r>
    <r>
      <rPr>
        <sz val="13"/>
        <rFont val="Noto Sans"/>
        <family val="2"/>
      </rPr>
      <t xml:space="preserve">％為最多，南山人壽保險公司</t>
    </r>
  </si>
  <si>
    <r>
      <rPr>
        <sz val="13"/>
        <rFont val="標楷體"/>
        <family val="4"/>
        <charset val="136"/>
      </rPr>
      <t xml:space="preserve"> 1,267,857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2</t>
    </r>
    <r>
      <rPr>
        <sz val="13"/>
        <rFont val="Noto Sans"/>
        <family val="2"/>
      </rPr>
      <t xml:space="preserve">％次之，新光人壽保險公司 </t>
    </r>
    <r>
      <rPr>
        <sz val="13"/>
        <rFont val="標楷體"/>
        <family val="4"/>
        <charset val="136"/>
      </rPr>
      <t xml:space="preserve">1,136,34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5 </t>
    </r>
    <r>
      <rPr>
        <sz val="13"/>
        <rFont val="Noto Sans"/>
        <family val="2"/>
      </rPr>
      <t xml:space="preserve">％又次之。</t>
    </r>
  </si>
  <si>
    <t xml:space="preserve">附：各人壽保險公司各項責任準備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業主權益總餘額 </t>
    </r>
    <r>
      <rPr>
        <sz val="13"/>
        <rFont val="標楷體"/>
        <family val="4"/>
        <charset val="136"/>
      </rPr>
      <t xml:space="preserve">221,016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211,894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 </t>
    </r>
    <r>
      <rPr>
        <sz val="13"/>
        <rFont val="標楷體"/>
        <family val="4"/>
        <charset val="136"/>
      </rPr>
      <t xml:space="preserve">48.9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107,170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48.5 </t>
    </r>
    <r>
      <rPr>
        <sz val="13"/>
        <rFont val="Noto Sans"/>
        <family val="2"/>
      </rPr>
      <t xml:space="preserve">％為最多，安泰人壽</t>
    </r>
  </si>
  <si>
    <r>
      <rPr>
        <sz val="13"/>
        <rFont val="Noto Sans"/>
        <family val="2"/>
      </rPr>
      <t xml:space="preserve">保險公司 </t>
    </r>
    <r>
      <rPr>
        <sz val="13"/>
        <rFont val="標楷體"/>
        <family val="4"/>
        <charset val="136"/>
      </rPr>
      <t xml:space="preserve">56,55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6 </t>
    </r>
    <r>
      <rPr>
        <sz val="13"/>
        <rFont val="Noto Sans"/>
        <family val="2"/>
      </rPr>
      <t xml:space="preserve">％次之。</t>
    </r>
  </si>
  <si>
    <t xml:space="preserve">附：各人壽保險公司業主權益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97</t>
    </r>
    <r>
      <rPr>
        <sz val="13"/>
        <rFont val="Noto Sans"/>
        <family val="2"/>
      </rPr>
      <t xml:space="preserve">年底全體人壽保險公司持有政府債券總餘額 </t>
    </r>
    <r>
      <rPr>
        <sz val="13"/>
        <rFont val="標楷體"/>
        <family val="4"/>
        <charset val="136"/>
      </rPr>
      <t xml:space="preserve">1,962,57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27,018</t>
    </r>
  </si>
  <si>
    <r>
      <rPr>
        <sz val="13"/>
        <rFont val="Noto Sans"/>
        <family val="2"/>
      </rPr>
      <t xml:space="preserve">   百萬元或 </t>
    </r>
    <r>
      <rPr>
        <sz val="13"/>
        <rFont val="標楷體"/>
        <family val="4"/>
        <charset val="136"/>
      </rPr>
      <t xml:space="preserve">13.1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575,107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9.3 </t>
    </r>
    <r>
      <rPr>
        <sz val="13"/>
        <rFont val="Noto Sans"/>
        <family val="2"/>
      </rPr>
      <t xml:space="preserve">％為最多；</t>
    </r>
  </si>
  <si>
    <r>
      <rPr>
        <sz val="13"/>
        <rFont val="Noto Sans"/>
        <family val="2"/>
      </rPr>
      <t xml:space="preserve">   安泰人壽保險公司 </t>
    </r>
    <r>
      <rPr>
        <sz val="13"/>
        <rFont val="標楷體"/>
        <family val="4"/>
        <charset val="136"/>
      </rPr>
      <t xml:space="preserve">286,536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6 </t>
    </r>
    <r>
      <rPr>
        <sz val="13"/>
        <rFont val="Noto Sans"/>
        <family val="2"/>
      </rPr>
      <t xml:space="preserve">％次之。</t>
    </r>
  </si>
  <si>
    <t xml:space="preserve">附：各人壽保險公司持有政府債券統計表</t>
  </si>
  <si>
    <t xml:space="preserve"> 註：政府債券包括公債及國庫券。</t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97</t>
    </r>
    <r>
      <rPr>
        <sz val="13"/>
        <rFont val="Noto Sans"/>
        <family val="2"/>
      </rPr>
      <t xml:space="preserve">年底全體人壽保險公司其他有價證券投資（包括可轉讓定期存單、銀行承兌匯票、銀行</t>
    </r>
  </si>
  <si>
    <r>
      <rPr>
        <sz val="13"/>
        <rFont val="Noto Sans"/>
        <family val="2"/>
      </rPr>
      <t xml:space="preserve">   保證商業本票、金融債券、受益憑證、股票、公司債及國外投資等）總餘額 </t>
    </r>
    <r>
      <rPr>
        <sz val="13"/>
        <rFont val="標楷體"/>
        <family val="4"/>
        <charset val="136"/>
      </rPr>
      <t xml:space="preserve">4,178,368 </t>
    </r>
  </si>
  <si>
    <r>
      <rPr>
        <sz val="13"/>
        <rFont val="Noto Sans"/>
        <family val="2"/>
      </rPr>
      <t xml:space="preserve">   百萬元，較上年底增加 </t>
    </r>
    <r>
      <rPr>
        <sz val="13"/>
        <rFont val="標楷體"/>
        <family val="4"/>
        <charset val="136"/>
      </rPr>
      <t xml:space="preserve">398,865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0.6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,187,559</t>
    </r>
  </si>
  <si>
    <r>
      <rPr>
        <sz val="13"/>
        <rFont val="Noto Sans"/>
        <family val="2"/>
      </rPr>
      <t xml:space="preserve">   百萬元占總餘額 </t>
    </r>
    <r>
      <rPr>
        <sz val="13"/>
        <rFont val="標楷體"/>
        <family val="4"/>
        <charset val="136"/>
      </rPr>
      <t xml:space="preserve">28.4 </t>
    </r>
    <r>
      <rPr>
        <sz val="13"/>
        <rFont val="Noto Sans"/>
        <family val="2"/>
      </rPr>
      <t xml:space="preserve">％為最多，新光人壽保險公司 </t>
    </r>
    <r>
      <rPr>
        <sz val="13"/>
        <rFont val="標楷體"/>
        <family val="4"/>
        <charset val="136"/>
      </rPr>
      <t xml:space="preserve">667,60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0 </t>
    </r>
    <r>
      <rPr>
        <sz val="13"/>
        <rFont val="Noto Sans"/>
        <family val="2"/>
      </rPr>
      <t xml:space="preserve">％次之。</t>
    </r>
  </si>
  <si>
    <t xml:space="preserve">附：各人壽保險公司其他有價證券投資統計表</t>
  </si>
  <si>
    <t xml:space="preserve"> 註：本表所列金額未減除評價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不動產投資淨額 </t>
    </r>
    <r>
      <rPr>
        <sz val="13"/>
        <rFont val="標楷體"/>
        <family val="4"/>
        <charset val="136"/>
      </rPr>
      <t xml:space="preserve">322,666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30,379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10.4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09,493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4.0 </t>
    </r>
    <r>
      <rPr>
        <sz val="13"/>
        <rFont val="Noto Sans"/>
        <family val="2"/>
      </rPr>
      <t xml:space="preserve">％為最多，新光人</t>
    </r>
  </si>
  <si>
    <r>
      <rPr>
        <sz val="13"/>
        <rFont val="Noto Sans"/>
        <family val="2"/>
      </rPr>
      <t xml:space="preserve"> 壽保險公司 </t>
    </r>
    <r>
      <rPr>
        <sz val="13"/>
        <rFont val="標楷體"/>
        <family val="4"/>
        <charset val="136"/>
      </rPr>
      <t xml:space="preserve">78,88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4.5 </t>
    </r>
    <r>
      <rPr>
        <sz val="13"/>
        <rFont val="Noto Sans"/>
        <family val="2"/>
      </rPr>
      <t xml:space="preserve">％次之。</t>
    </r>
  </si>
  <si>
    <t xml:space="preserve">附：各人壽保險公司不動產投資淨額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放款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放款總額 </t>
    </r>
    <r>
      <rPr>
        <sz val="13"/>
        <rFont val="標楷體"/>
        <family val="4"/>
        <charset val="136"/>
      </rPr>
      <t xml:space="preserve">1,263,307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93,867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8.0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543,601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43.0 </t>
    </r>
    <r>
      <rPr>
        <sz val="13"/>
        <rFont val="Noto Sans"/>
        <family val="2"/>
      </rPr>
      <t xml:space="preserve">％為最多，新光人壽</t>
    </r>
  </si>
  <si>
    <r>
      <rPr>
        <sz val="13"/>
        <rFont val="Noto Sans"/>
        <family val="2"/>
      </rPr>
      <t xml:space="preserve"> 保險公司 </t>
    </r>
    <r>
      <rPr>
        <sz val="13"/>
        <rFont val="標楷體"/>
        <family val="4"/>
        <charset val="136"/>
      </rPr>
      <t xml:space="preserve">191,19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％次之。</t>
    </r>
  </si>
  <si>
    <t xml:space="preserve">附：各人壽保險公司放款統計表</t>
  </si>
  <si>
    <t xml:space="preserve"> 註：本表所列金額未減除備抵損失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八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─現金、銀行存款及政府債券占各項責任準備比率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人壽保險公司現金、銀行存款及政府債券占各項責任準備比率為 </t>
    </r>
    <r>
      <rPr>
        <sz val="13"/>
        <rFont val="標楷體"/>
        <family val="4"/>
        <charset val="136"/>
      </rPr>
      <t xml:space="preserve">33.6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    較上年底增加 </t>
    </r>
    <r>
      <rPr>
        <sz val="13"/>
        <rFont val="標楷體"/>
        <family val="4"/>
        <charset val="136"/>
      </rPr>
      <t xml:space="preserve">1.8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人壽保險公司負債總額占業主權益比率為 </t>
    </r>
    <r>
      <rPr>
        <sz val="13"/>
        <rFont val="標楷體"/>
        <family val="4"/>
        <charset val="136"/>
      </rPr>
      <t xml:space="preserve">4,042.6 </t>
    </r>
    <r>
      <rPr>
        <sz val="13"/>
        <rFont val="Noto Sans"/>
        <family val="2"/>
      </rPr>
      <t xml:space="preserve">％，較上年底增加</t>
    </r>
  </si>
  <si>
    <r>
      <rPr>
        <sz val="13"/>
        <rFont val="標楷體"/>
        <family val="4"/>
        <charset val="136"/>
      </rPr>
      <t xml:space="preserve">       2,127.0</t>
    </r>
    <r>
      <rPr>
        <sz val="13"/>
        <rFont val="Noto Sans"/>
        <family val="2"/>
      </rPr>
      <t xml:space="preserve">個百分點。若負債總額扣除各項責任準備以其淨額計算，則此項比率為 </t>
    </r>
    <r>
      <rPr>
        <sz val="13"/>
        <rFont val="標楷體"/>
        <family val="4"/>
        <charset val="136"/>
      </rPr>
      <t xml:space="preserve">492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，較上年底增加 </t>
    </r>
    <r>
      <rPr>
        <sz val="13"/>
        <rFont val="標楷體"/>
        <family val="4"/>
        <charset val="136"/>
      </rPr>
      <t xml:space="preserve">226.9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人壽保險公司業主權益占資產總額比率為 </t>
    </r>
    <r>
      <rPr>
        <sz val="13"/>
        <rFont val="標楷體"/>
        <family val="4"/>
        <charset val="136"/>
      </rPr>
      <t xml:space="preserve">2.4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2.6 </t>
    </r>
    <r>
      <rPr>
        <sz val="13"/>
        <rFont val="Noto Sans"/>
        <family val="2"/>
      </rPr>
      <t xml:space="preserve">個</t>
    </r>
  </si>
  <si>
    <t xml:space="preserve">      百分點。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人壽保險公司營業利益占營業收入比率為 </t>
    </r>
    <r>
      <rPr>
        <sz val="13"/>
        <rFont val="標楷體"/>
        <family val="4"/>
        <charset val="136"/>
      </rPr>
      <t xml:space="preserve">-3.3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5.3 </t>
    </r>
    <r>
      <rPr>
        <sz val="13"/>
        <rFont val="Noto Sans"/>
        <family val="2"/>
      </rPr>
      <t xml:space="preserve">個</t>
    </r>
  </si>
  <si>
    <t xml:space="preserve">       百分點。</t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人壽保險公司稅前純益占營業收入比率為 </t>
    </r>
    <r>
      <rPr>
        <sz val="13"/>
        <rFont val="標楷體"/>
        <family val="4"/>
        <charset val="136"/>
      </rPr>
      <t xml:space="preserve">-3.6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5.5 </t>
    </r>
    <r>
      <rPr>
        <sz val="13"/>
        <rFont val="Noto Sans"/>
        <family val="2"/>
      </rPr>
      <t xml:space="preserve">個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業主權益比率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人壽保險公司稅前純益占業主權益比率為  </t>
    </r>
    <r>
      <rPr>
        <sz val="13"/>
        <rFont val="標楷體"/>
        <family val="4"/>
        <charset val="136"/>
      </rPr>
      <t xml:space="preserve">-65.9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80.6</t>
    </r>
    <r>
      <rPr>
        <sz val="13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_ "/>
    <numFmt numFmtId="167" formatCode="0.0_ "/>
    <numFmt numFmtId="168" formatCode="_(* #,##0_);_(* \(#,##0\);_(* \-_);_(@_)"/>
    <numFmt numFmtId="169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2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華康楷書體W5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10"/>
      <name val="DejaVu Sans"/>
      <family val="2"/>
    </font>
    <font>
      <sz val="13"/>
      <name val="Times New Roman"/>
      <family val="1"/>
    </font>
    <font>
      <sz val="11"/>
      <color rgb="FF0000FF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人壽97年報比率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475560420732"/>
          <c:y val="0.195161684450599"/>
          <c:w val="0.44752748560278"/>
          <c:h val="0.7124704732426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壽險!$B$2:$B$19</c:f>
              <c:strCache>
                <c:ptCount val="18"/>
                <c:pt idx="0">
                  <c:v>現金0.3%</c:v>
                </c:pt>
                <c:pt idx="1">
                  <c:v>銀行存款7.0%</c:v>
                </c:pt>
                <c:pt idx="2">
                  <c:v>公平價值變動列入損益之金融資產3.6%</c:v>
                </c:pt>
                <c:pt idx="3">
                  <c:v>附賣回票債券投資1.3%</c:v>
                </c:pt>
                <c:pt idx="4">
                  <c:v>備供出售金融資產32.2%</c:v>
                </c:pt>
                <c:pt idx="5">
                  <c:v>持有至到期日金融資產14.8%</c:v>
                </c:pt>
                <c:pt idx="6">
                  <c:v>採權益法之股權投資0.2%</c:v>
                </c:pt>
                <c:pt idx="7">
                  <c:v>不動產投資3.6%</c:v>
                </c:pt>
                <c:pt idx="8">
                  <c:v>放款13.7%</c:v>
                </c:pt>
                <c:pt idx="9">
                  <c:v/>
                </c:pt>
                <c:pt idx="10">
                  <c:v>應收票據0.4%</c:v>
                </c:pt>
                <c:pt idx="11">
                  <c:v/>
                </c:pt>
                <c:pt idx="12">
                  <c:v>應收款1.5%</c:v>
                </c:pt>
                <c:pt idx="13">
                  <c:v>預付款0.1%</c:v>
                </c:pt>
                <c:pt idx="14">
                  <c:v>固定資產0.7%</c:v>
                </c:pt>
                <c:pt idx="15">
                  <c:v>其他金融資產10.4%</c:v>
                </c:pt>
                <c:pt idx="16">
                  <c:v>分離帳戶保險商品資產9.1%</c:v>
                </c:pt>
                <c:pt idx="17">
                  <c:v>其他資產1.1%</c:v>
                </c:pt>
              </c:strCache>
            </c:strRef>
          </c:cat>
          <c:val>
            <c:numRef>
              <c:f>[1]壽險!$C$2:$C$19</c:f>
              <c:numCache>
                <c:formatCode>General</c:formatCode>
                <c:ptCount val="18"/>
                <c:pt idx="0">
                  <c:v>0.3</c:v>
                </c:pt>
                <c:pt idx="1">
                  <c:v>7</c:v>
                </c:pt>
                <c:pt idx="2">
                  <c:v>3.6</c:v>
                </c:pt>
                <c:pt idx="3">
                  <c:v>1.3</c:v>
                </c:pt>
                <c:pt idx="4">
                  <c:v>32.2</c:v>
                </c:pt>
                <c:pt idx="5">
                  <c:v>14.8</c:v>
                </c:pt>
                <c:pt idx="6">
                  <c:v>0.2</c:v>
                </c:pt>
                <c:pt idx="7">
                  <c:v>3.6</c:v>
                </c:pt>
                <c:pt idx="8">
                  <c:v>13.7</c:v>
                </c:pt>
                <c:pt idx="9">
                  <c:v>0</c:v>
                </c:pt>
                <c:pt idx="10">
                  <c:v>0.4</c:v>
                </c:pt>
                <c:pt idx="11">
                  <c:v>0</c:v>
                </c:pt>
                <c:pt idx="12">
                  <c:v>1.5</c:v>
                </c:pt>
                <c:pt idx="13">
                  <c:v>0.1</c:v>
                </c:pt>
                <c:pt idx="14">
                  <c:v>0.7</c:v>
                </c:pt>
                <c:pt idx="15">
                  <c:v>10.4</c:v>
                </c:pt>
                <c:pt idx="16">
                  <c:v>9.1</c:v>
                </c:pt>
                <c:pt idx="17">
                  <c:v>1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4476352952327"/>
          <c:y val="0.196047841913677"/>
          <c:w val="0.459719457871292"/>
          <c:h val="0.7250823366267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壽險!$B$22:$B$30</c:f>
              <c:strCache>
                <c:ptCount val="9"/>
                <c:pt idx="0">
                  <c:v>應付給付及賠款0.1%</c:v>
                </c:pt>
                <c:pt idx="1">
                  <c:v>各項責任準備金85.7%</c:v>
                </c:pt>
                <c:pt idx="2">
                  <c:v>預收款0.1%</c:v>
                </c:pt>
                <c:pt idx="3">
                  <c:v>公平價值變動列入損益之金融負債1.0%</c:v>
                </c:pt>
                <c:pt idx="4">
                  <c:v>應付款0.5%</c:v>
                </c:pt>
                <c:pt idx="5">
                  <c:v>其他金融負債0.3%</c:v>
                </c:pt>
                <c:pt idx="6">
                  <c:v>分離帳戶保險商品負債9.1%</c:v>
                </c:pt>
                <c:pt idx="7">
                  <c:v>其他負債0.8%</c:v>
                </c:pt>
                <c:pt idx="8">
                  <c:v>業主權益2.4%</c:v>
                </c:pt>
              </c:strCache>
            </c:strRef>
          </c:cat>
          <c:val>
            <c:numRef>
              <c:f>[1]壽險!$C$22:$C$30</c:f>
              <c:numCache>
                <c:formatCode>General</c:formatCode>
                <c:ptCount val="9"/>
                <c:pt idx="0">
                  <c:v>0.1</c:v>
                </c:pt>
                <c:pt idx="1">
                  <c:v>85.7</c:v>
                </c:pt>
                <c:pt idx="2">
                  <c:v>0.1</c:v>
                </c:pt>
                <c:pt idx="3">
                  <c:v>1</c:v>
                </c:pt>
                <c:pt idx="4">
                  <c:v>0.5</c:v>
                </c:pt>
                <c:pt idx="5">
                  <c:v>0.3</c:v>
                </c:pt>
                <c:pt idx="6">
                  <c:v>9.1</c:v>
                </c:pt>
                <c:pt idx="7">
                  <c:v>0.8</c:v>
                </c:pt>
                <c:pt idx="8">
                  <c:v>2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3</xdr:row>
      <xdr:rowOff>47520</xdr:rowOff>
    </xdr:from>
    <xdr:to>
      <xdr:col>9</xdr:col>
      <xdr:colOff>68544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162720" y="961920"/>
        <a:ext cx="7563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25</xdr:row>
      <xdr:rowOff>18720</xdr:rowOff>
    </xdr:from>
    <xdr:to>
      <xdr:col>9</xdr:col>
      <xdr:colOff>718200</xdr:colOff>
      <xdr:row>44</xdr:row>
      <xdr:rowOff>190800</xdr:rowOff>
    </xdr:to>
    <xdr:graphicFrame>
      <xdr:nvGraphicFramePr>
        <xdr:cNvPr id="21" name="Chart 2"/>
        <xdr:cNvGraphicFramePr/>
      </xdr:nvGraphicFramePr>
      <xdr:xfrm>
        <a:off x="162720" y="5543280"/>
        <a:ext cx="75963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12560</xdr:colOff>
      <xdr:row>9</xdr:row>
      <xdr:rowOff>66240</xdr:rowOff>
    </xdr:from>
    <xdr:to>
      <xdr:col>7</xdr:col>
      <xdr:colOff>435240</xdr:colOff>
      <xdr:row>10</xdr:row>
      <xdr:rowOff>75960</xdr:rowOff>
    </xdr:to>
    <xdr:sp>
      <xdr:nvSpPr>
        <xdr:cNvPr id="35" name="Line 3"/>
        <xdr:cNvSpPr/>
      </xdr:nvSpPr>
      <xdr:spPr>
        <a:xfrm>
          <a:off x="5106600" y="2238120"/>
          <a:ext cx="804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19680167531</cdr:x>
      <cdr:y>0.287773886128533</cdr:y>
    </cdr:from>
    <cdr:to>
      <cdr:x>0.372233591928038</cdr:x>
      <cdr:y>0.287773886128533</cdr:y>
    </cdr:to>
    <cdr:sp>
      <cdr:nvSpPr>
        <cdr:cNvPr id="1" name="Line 1"/>
        <cdr:cNvSpPr/>
      </cdr:nvSpPr>
      <cdr:spPr>
        <a:xfrm>
          <a:off x="2810160" y="1271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997620294132</cdr:x>
      <cdr:y>0.188971247047324</cdr:y>
    </cdr:from>
    <cdr:to>
      <cdr:x>0.714482889914807</cdr:x>
      <cdr:y>0.189459965789688</cdr:y>
    </cdr:to>
    <cdr:sp>
      <cdr:nvSpPr>
        <cdr:cNvPr id="2" name="Line 2"/>
        <cdr:cNvSpPr/>
      </cdr:nvSpPr>
      <cdr:spPr>
        <a:xfrm flipV="1">
          <a:off x="4160160" y="835200"/>
          <a:ext cx="12441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765884536671</cdr:x>
      <cdr:y>0.269528386413619</cdr:y>
    </cdr:from>
    <cdr:to>
      <cdr:x>0.787730236542763</cdr:x>
      <cdr:y>0.270017105155983</cdr:y>
    </cdr:to>
    <cdr:sp>
      <cdr:nvSpPr>
        <cdr:cNvPr id="3" name="Line 3"/>
        <cdr:cNvSpPr/>
      </cdr:nvSpPr>
      <cdr:spPr>
        <a:xfrm>
          <a:off x="4755960" y="1191240"/>
          <a:ext cx="12024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006948741136</cdr:x>
      <cdr:y>0.650729005457359</cdr:y>
    </cdr:from>
    <cdr:to>
      <cdr:x>0.794488601208891</cdr:x>
      <cdr:y>0.650729005457359</cdr:y>
    </cdr:to>
    <cdr:sp>
      <cdr:nvSpPr>
        <cdr:cNvPr id="4" name="Line 4"/>
        <cdr:cNvSpPr/>
      </cdr:nvSpPr>
      <cdr:spPr>
        <a:xfrm>
          <a:off x="5400720" y="287604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997620294132</cdr:x>
      <cdr:y>0.189459965789688</cdr:y>
    </cdr:from>
    <cdr:to>
      <cdr:x>0.55052115558517</cdr:x>
      <cdr:y>0.216991121609514</cdr:y>
    </cdr:to>
    <cdr:sp>
      <cdr:nvSpPr>
        <cdr:cNvPr id="5" name="Line 5"/>
        <cdr:cNvSpPr/>
      </cdr:nvSpPr>
      <cdr:spPr>
        <a:xfrm>
          <a:off x="4160160" y="837360"/>
          <a:ext cx="3960" cy="12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84722288325</cdr:x>
      <cdr:y>0.642909505579539</cdr:y>
    </cdr:from>
    <cdr:to>
      <cdr:x>0.290990433582409</cdr:x>
      <cdr:y>0.661888083407999</cdr:y>
    </cdr:to>
    <cdr:sp>
      <cdr:nvSpPr>
        <cdr:cNvPr id="6" name="Line 6"/>
        <cdr:cNvSpPr/>
      </cdr:nvSpPr>
      <cdr:spPr>
        <a:xfrm flipV="1">
          <a:off x="1595880" y="2841480"/>
          <a:ext cx="605160" cy="83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50939983818</cdr:x>
      <cdr:y>0.316038120061904</cdr:y>
    </cdr:from>
    <cdr:to>
      <cdr:x>0.309742515825044</cdr:x>
      <cdr:y>0.352040400749369</cdr:y>
    </cdr:to>
    <cdr:sp>
      <cdr:nvSpPr>
        <cdr:cNvPr id="7" name="Line 7"/>
        <cdr:cNvSpPr/>
      </cdr:nvSpPr>
      <cdr:spPr>
        <a:xfrm flipH="1" flipV="1">
          <a:off x="1533600" y="1396800"/>
          <a:ext cx="809280" cy="15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488743991243</cdr:x>
      <cdr:y>0.912030626374522</cdr:y>
    </cdr:from>
    <cdr:to>
      <cdr:x>0.589262767121984</cdr:x>
      <cdr:y>0.912763704488067</cdr:y>
    </cdr:to>
    <cdr:sp>
      <cdr:nvSpPr>
        <cdr:cNvPr id="8" name="Line 8"/>
        <cdr:cNvSpPr/>
      </cdr:nvSpPr>
      <cdr:spPr>
        <a:xfrm>
          <a:off x="3944520" y="4030920"/>
          <a:ext cx="51264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666650801961</cdr:x>
      <cdr:y>0.854443267899324</cdr:y>
    </cdr:from>
    <cdr:to>
      <cdr:x>0.399171862357813</cdr:x>
      <cdr:y>0.855339252260324</cdr:y>
    </cdr:to>
    <cdr:sp>
      <cdr:nvSpPr>
        <cdr:cNvPr id="9" name="Line 9"/>
        <cdr:cNvSpPr/>
      </cdr:nvSpPr>
      <cdr:spPr>
        <a:xfrm flipH="1">
          <a:off x="2883240" y="3643920"/>
          <a:ext cx="3960" cy="26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448622150302</cdr:x>
      <cdr:y>0.801498737476582</cdr:y>
    </cdr:from>
    <cdr:to>
      <cdr:x>0.360715815525201</cdr:x>
      <cdr:y>0.884499470554696</cdr:y>
    </cdr:to>
    <cdr:sp>
      <cdr:nvSpPr>
        <cdr:cNvPr id="10" name="Line 10"/>
        <cdr:cNvSpPr/>
      </cdr:nvSpPr>
      <cdr:spPr>
        <a:xfrm flipH="1">
          <a:off x="1773360" y="3542400"/>
          <a:ext cx="955080" cy="36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838132406835</cdr:x>
      <cdr:y>0.165186934918954</cdr:y>
    </cdr:from>
    <cdr:to>
      <cdr:x>0.532482985103041</cdr:x>
      <cdr:y>0.197279465667508</cdr:y>
    </cdr:to>
    <cdr:sp>
      <cdr:nvSpPr>
        <cdr:cNvPr id="11" name="Line 11"/>
        <cdr:cNvSpPr/>
      </cdr:nvSpPr>
      <cdr:spPr>
        <a:xfrm flipV="1">
          <a:off x="3799080" y="643680"/>
          <a:ext cx="14184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012802817572</cdr:x>
      <cdr:y>0.145719638348131</cdr:y>
    </cdr:from>
    <cdr:to>
      <cdr:x>0.647517966779306</cdr:x>
      <cdr:y>0.145719638348131</cdr:y>
    </cdr:to>
    <cdr:sp>
      <cdr:nvSpPr>
        <cdr:cNvPr id="12" name="Line 12"/>
        <cdr:cNvSpPr/>
      </cdr:nvSpPr>
      <cdr:spPr>
        <a:xfrm>
          <a:off x="3940920" y="64404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15468088144</cdr:x>
      <cdr:y>0.133257310417855</cdr:y>
    </cdr:from>
    <cdr:to>
      <cdr:x>0.451001856170577</cdr:x>
      <cdr:y>0.133257310417855</cdr:y>
    </cdr:to>
    <cdr:sp>
      <cdr:nvSpPr>
        <cdr:cNvPr id="13" name="Line 13"/>
        <cdr:cNvSpPr/>
      </cdr:nvSpPr>
      <cdr:spPr>
        <a:xfrm flipH="1">
          <a:off x="3214800" y="58896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504592832326</cdr:x>
      <cdr:y>0.189459965789688</cdr:y>
    </cdr:from>
    <cdr:to>
      <cdr:x>0.405739850554472</cdr:x>
      <cdr:y>0.244522277429339</cdr:y>
    </cdr:to>
    <cdr:sp>
      <cdr:nvSpPr>
        <cdr:cNvPr id="14" name="Line 14"/>
        <cdr:cNvSpPr/>
      </cdr:nvSpPr>
      <cdr:spPr>
        <a:xfrm flipH="1" flipV="1">
          <a:off x="1652760" y="837360"/>
          <a:ext cx="1416240" cy="24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41016610347</cdr:x>
      <cdr:y>0.480899242485949</cdr:y>
    </cdr:from>
    <cdr:to>
      <cdr:x>0.27952025129694</cdr:x>
      <cdr:y>0.481632320599495</cdr:y>
    </cdr:to>
    <cdr:sp>
      <cdr:nvSpPr>
        <cdr:cNvPr id="15" name="Line 15"/>
        <cdr:cNvSpPr/>
      </cdr:nvSpPr>
      <cdr:spPr>
        <a:xfrm flipV="1">
          <a:off x="1333080" y="2125440"/>
          <a:ext cx="78120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010375517586</cdr:x>
      <cdr:y>0.507941679563411</cdr:y>
    </cdr:from>
    <cdr:to>
      <cdr:x>0.27952025129694</cdr:x>
      <cdr:y>0.568135537997882</cdr:y>
    </cdr:to>
    <cdr:sp>
      <cdr:nvSpPr>
        <cdr:cNvPr id="16" name="Line 16"/>
        <cdr:cNvSpPr/>
      </cdr:nvSpPr>
      <cdr:spPr>
        <a:xfrm flipV="1">
          <a:off x="1225440" y="2244960"/>
          <a:ext cx="888840" cy="26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526962067488</cdr:x>
      <cdr:y>0.137411419727947</cdr:y>
    </cdr:from>
    <cdr:to>
      <cdr:x>0.490314597115797</cdr:x>
      <cdr:y>0.200700496864055</cdr:y>
    </cdr:to>
    <cdr:sp>
      <cdr:nvSpPr>
        <cdr:cNvPr id="17" name="Line 17"/>
        <cdr:cNvSpPr/>
      </cdr:nvSpPr>
      <cdr:spPr>
        <a:xfrm flipH="1" flipV="1">
          <a:off x="3411000" y="588960"/>
          <a:ext cx="279720" cy="31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518204749893</cdr:x>
      <cdr:y>0.420786837175206</cdr:y>
    </cdr:from>
    <cdr:to>
      <cdr:x>0.27952025129694</cdr:x>
      <cdr:y>0.45678911786267</cdr:y>
    </cdr:to>
    <cdr:sp>
      <cdr:nvSpPr>
        <cdr:cNvPr id="18" name="Line 18"/>
        <cdr:cNvSpPr/>
      </cdr:nvSpPr>
      <cdr:spPr>
        <a:xfrm>
          <a:off x="1456200" y="1859760"/>
          <a:ext cx="658080" cy="15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487839703013</cdr:x>
      <cdr:y>0.766229534902664</cdr:y>
    </cdr:from>
    <cdr:to>
      <cdr:x>0.338013421541098</cdr:x>
      <cdr:y>0.766718253645027</cdr:y>
    </cdr:to>
    <cdr:sp>
      <cdr:nvSpPr>
        <cdr:cNvPr id="19" name="Line 19"/>
        <cdr:cNvSpPr/>
      </cdr:nvSpPr>
      <cdr:spPr>
        <a:xfrm>
          <a:off x="1894680" y="3386520"/>
          <a:ext cx="66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488743991243</cdr:x>
      <cdr:y>0.86902337704651</cdr:y>
    </cdr:from>
    <cdr:to>
      <cdr:x>0.522012279282281</cdr:x>
      <cdr:y>0.912030626374522</cdr:y>
    </cdr:to>
    <cdr:sp>
      <cdr:nvSpPr>
        <cdr:cNvPr id="20" name="Line 20"/>
        <cdr:cNvSpPr/>
      </cdr:nvSpPr>
      <cdr:spPr>
        <a:xfrm>
          <a:off x="3944520" y="3840840"/>
          <a:ext cx="3960" cy="19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989290114681</cdr:x>
      <cdr:y>0.157046281851274</cdr:y>
    </cdr:from>
    <cdr:to>
      <cdr:x>0.49635105677187</cdr:x>
      <cdr:y>0.157999653319466</cdr:y>
    </cdr:to>
    <cdr:sp>
      <cdr:nvSpPr>
        <cdr:cNvPr id="22" name="Line 1"/>
        <cdr:cNvSpPr/>
      </cdr:nvSpPr>
      <cdr:spPr>
        <a:xfrm flipH="1" flipV="1">
          <a:off x="3642120" y="527400"/>
          <a:ext cx="396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480617950905</cdr:x>
      <cdr:y>0.124284971398856</cdr:y>
    </cdr:from>
    <cdr:to>
      <cdr:x>0.705241209364041</cdr:x>
      <cdr:y>0.124978332466632</cdr:y>
    </cdr:to>
    <cdr:sp>
      <cdr:nvSpPr>
        <cdr:cNvPr id="23" name="Line 2"/>
        <cdr:cNvSpPr/>
      </cdr:nvSpPr>
      <cdr:spPr>
        <a:xfrm flipV="1">
          <a:off x="3642480" y="516240"/>
          <a:ext cx="171504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764382522984</cdr:x>
      <cdr:y>0.18798751950078</cdr:y>
    </cdr:from>
    <cdr:to>
      <cdr:x>0.38873092597858</cdr:x>
      <cdr:y>0.188247529901196</cdr:y>
    </cdr:to>
    <cdr:sp>
      <cdr:nvSpPr>
        <cdr:cNvPr id="24" name="Line 3"/>
        <cdr:cNvSpPr/>
      </cdr:nvSpPr>
      <cdr:spPr>
        <a:xfrm>
          <a:off x="1411200" y="780840"/>
          <a:ext cx="15418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68126243958</cdr:x>
      <cdr:y>0.853787484832727</cdr:y>
    </cdr:from>
    <cdr:to>
      <cdr:x>0.698227656146337</cdr:x>
      <cdr:y>0.853787484832727</cdr:y>
    </cdr:to>
    <cdr:sp>
      <cdr:nvSpPr>
        <cdr:cNvPr id="25" name="Line 4"/>
        <cdr:cNvSpPr/>
      </cdr:nvSpPr>
      <cdr:spPr>
        <a:xfrm flipH="1">
          <a:off x="4719600" y="3546360"/>
          <a:ext cx="58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521182826272</cdr:x>
      <cdr:y>0.126971745536488</cdr:y>
    </cdr:from>
    <cdr:to>
      <cdr:x>0.451521182826272</cdr:x>
      <cdr:y>0.18798751950078</cdr:y>
    </cdr:to>
    <cdr:sp>
      <cdr:nvSpPr>
        <cdr:cNvPr id="26" name="Line 5"/>
        <cdr:cNvSpPr/>
      </cdr:nvSpPr>
      <cdr:spPr>
        <a:xfrm flipV="1">
          <a:off x="3430080" y="52740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691024547436</cdr:x>
      <cdr:y>0.126971745536488</cdr:y>
    </cdr:from>
    <cdr:to>
      <cdr:x>0.451947682684106</cdr:x>
      <cdr:y>0.127231755936904</cdr:y>
    </cdr:to>
    <cdr:sp>
      <cdr:nvSpPr>
        <cdr:cNvPr id="27" name="Line 6"/>
        <cdr:cNvSpPr/>
      </cdr:nvSpPr>
      <cdr:spPr>
        <a:xfrm flipH="1">
          <a:off x="1972800" y="527400"/>
          <a:ext cx="1460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04833665055</cdr:x>
      <cdr:y>0.187467498699948</cdr:y>
    </cdr:from>
    <cdr:to>
      <cdr:x>0.664012889773481</cdr:x>
      <cdr:y>0.18798751950078</cdr:y>
    </cdr:to>
    <cdr:sp>
      <cdr:nvSpPr>
        <cdr:cNvPr id="28" name="Line 7"/>
        <cdr:cNvSpPr/>
      </cdr:nvSpPr>
      <cdr:spPr>
        <a:xfrm>
          <a:off x="3790800" y="778680"/>
          <a:ext cx="1253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73092597858</cdr:x>
      <cdr:y>0.188247529901196</cdr:y>
    </cdr:from>
    <cdr:to>
      <cdr:x>0.38873092597858</cdr:x>
      <cdr:y>0.228029121164847</cdr:y>
    </cdr:to>
    <cdr:sp>
      <cdr:nvSpPr>
        <cdr:cNvPr id="29" name="Line 8"/>
        <cdr:cNvSpPr/>
      </cdr:nvSpPr>
      <cdr:spPr>
        <a:xfrm>
          <a:off x="2953080" y="781920"/>
          <a:ext cx="0" cy="165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508103497299</cdr:x>
      <cdr:y>0.291644999133299</cdr:y>
    </cdr:from>
    <cdr:to>
      <cdr:x>0.337740498530945</cdr:x>
      <cdr:y>0.292425030334547</cdr:y>
    </cdr:to>
    <cdr:sp>
      <cdr:nvSpPr>
        <cdr:cNvPr id="30" name="Line 9"/>
        <cdr:cNvSpPr/>
      </cdr:nvSpPr>
      <cdr:spPr>
        <a:xfrm flipV="1">
          <a:off x="1439640" y="1211400"/>
          <a:ext cx="11260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681262439579</cdr:x>
      <cdr:y>0.314265903969492</cdr:y>
    </cdr:from>
    <cdr:to>
      <cdr:x>0.322955170126054</cdr:x>
      <cdr:y>0.402496099843994</cdr:y>
    </cdr:to>
    <cdr:sp>
      <cdr:nvSpPr>
        <cdr:cNvPr id="31" name="Line 10"/>
        <cdr:cNvSpPr/>
      </cdr:nvSpPr>
      <cdr:spPr>
        <a:xfrm flipH="1">
          <a:off x="1615680" y="1305360"/>
          <a:ext cx="837720" cy="36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764382522984</cdr:x>
      <cdr:y>0.301785404749523</cdr:y>
    </cdr:from>
    <cdr:to>
      <cdr:x>0.333522888825704</cdr:x>
      <cdr:y>0.345987172820246</cdr:y>
    </cdr:to>
    <cdr:sp>
      <cdr:nvSpPr>
        <cdr:cNvPr id="32" name="Line 11"/>
        <cdr:cNvSpPr/>
      </cdr:nvSpPr>
      <cdr:spPr>
        <a:xfrm flipV="1">
          <a:off x="1411200" y="1253520"/>
          <a:ext cx="112248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6499857833381</cdr:x>
      <cdr:y>0.265037268157393</cdr:y>
    </cdr:from>
    <cdr:to>
      <cdr:x>0.172495498057056</cdr:x>
      <cdr:y>0.313485872768244</cdr:y>
    </cdr:to>
    <cdr:sp>
      <cdr:nvSpPr>
        <cdr:cNvPr id="33" name="Text 12"/>
        <cdr:cNvSpPr/>
      </cdr:nvSpPr>
      <cdr:spPr>
        <a:xfrm>
          <a:off x="32400" y="1100880"/>
          <a:ext cx="1278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其他金融負債</a:t>
          </a:r>
          <a:r>
            <a:rPr b="0" sz="1000" spc="-1" strike="noStrike">
              <a:latin typeface="標楷體"/>
            </a:rPr>
            <a:t>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538053265093</cdr:x>
      <cdr:y>0.335846767204022</cdr:y>
    </cdr:from>
    <cdr:to>
      <cdr:x>0.33527627713013</cdr:x>
      <cdr:y>0.58684347373895</cdr:y>
    </cdr:to>
    <cdr:sp>
      <cdr:nvSpPr>
        <cdr:cNvPr id="34" name="Line 13"/>
        <cdr:cNvSpPr/>
      </cdr:nvSpPr>
      <cdr:spPr>
        <a:xfrm flipH="1">
          <a:off x="1411200" y="1302120"/>
          <a:ext cx="1042560" cy="122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2781;97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壽險"/>
      <sheetName val="壽險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6.5" zeroHeight="false" outlineLevelRow="0" outlineLevelCol="0"/>
  <sheetData>
    <row r="2" customFormat="false" ht="27.75" hidden="false" customHeight="false" outlineLevel="0" collapsed="false">
      <c r="A2" s="1" t="s">
        <v>0</v>
      </c>
    </row>
    <row r="3" customFormat="false" ht="22.5" hidden="false" customHeight="true" outlineLevel="0" collapsed="false">
      <c r="A3" s="2" t="s">
        <v>1</v>
      </c>
    </row>
    <row r="4" customFormat="false" ht="22.5" hidden="false" customHeight="true" outlineLevel="0" collapsed="false">
      <c r="A4" s="2" t="s">
        <v>2</v>
      </c>
    </row>
    <row r="5" customFormat="false" ht="22.5" hidden="false" customHeight="true" outlineLevel="0" collapsed="false">
      <c r="A5" s="2" t="s">
        <v>3</v>
      </c>
    </row>
    <row r="6" customFormat="false" ht="22.5" hidden="false" customHeight="true" outlineLevel="0" collapsed="false">
      <c r="A6" s="2" t="s">
        <v>4</v>
      </c>
    </row>
    <row r="7" customFormat="false" ht="22.5" hidden="false" customHeight="true" outlineLevel="0" collapsed="false">
      <c r="A7" s="2" t="s">
        <v>5</v>
      </c>
    </row>
    <row r="8" customFormat="false" ht="22.5" hidden="false" customHeight="true" outlineLevel="0" collapsed="false">
      <c r="A8" s="2" t="s">
        <v>6</v>
      </c>
    </row>
    <row r="9" customFormat="false" ht="22.5" hidden="false" customHeight="true" outlineLevel="0" collapsed="false">
      <c r="A9" s="2" t="s">
        <v>7</v>
      </c>
    </row>
    <row r="10" customFormat="false" ht="22.5" hidden="false" customHeight="true" outlineLevel="0" collapsed="false">
      <c r="A10" s="2" t="s">
        <v>8</v>
      </c>
    </row>
    <row r="11" customFormat="false" ht="22.5" hidden="false" customHeight="true" outlineLevel="0" collapsed="false">
      <c r="A11" s="2" t="s">
        <v>9</v>
      </c>
    </row>
    <row r="12" customFormat="false" ht="22.5" hidden="false" customHeight="true" outlineLevel="0" collapsed="false">
      <c r="A12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4" activeCellId="0" sqref="G44:H44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7.92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6"/>
      <c r="B2" s="4" t="s">
        <v>18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8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8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8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0" hidden="false" customHeight="true" outlineLevel="0" collapsed="false">
      <c r="A8" s="46"/>
      <c r="B8" s="1" t="s">
        <v>18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1914</v>
      </c>
      <c r="D12" s="45" t="n">
        <v>0.6</v>
      </c>
      <c r="E12" s="43" t="n">
        <v>1797</v>
      </c>
      <c r="F12" s="44" t="n">
        <v>0.6</v>
      </c>
      <c r="G12" s="43" t="n">
        <v>117</v>
      </c>
      <c r="H12" s="45" t="n">
        <v>6.5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1076</v>
      </c>
      <c r="D13" s="45" t="n">
        <v>0.3</v>
      </c>
      <c r="E13" s="43" t="n">
        <v>1088</v>
      </c>
      <c r="F13" s="44" t="n">
        <v>0.4</v>
      </c>
      <c r="G13" s="43" t="n">
        <v>-12</v>
      </c>
      <c r="H13" s="45" t="n">
        <v>-1.1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7501</v>
      </c>
      <c r="D14" s="45" t="n">
        <v>2.3</v>
      </c>
      <c r="E14" s="43" t="n">
        <v>5162</v>
      </c>
      <c r="F14" s="44" t="n">
        <v>1.8</v>
      </c>
      <c r="G14" s="43" t="n">
        <v>2339</v>
      </c>
      <c r="H14" s="45" t="n">
        <v>45.3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216</v>
      </c>
      <c r="D15" s="45" t="n">
        <v>0.1</v>
      </c>
      <c r="E15" s="43" t="n">
        <v>211</v>
      </c>
      <c r="F15" s="44" t="n">
        <v>0.1</v>
      </c>
      <c r="G15" s="43" t="n">
        <v>5</v>
      </c>
      <c r="H15" s="45" t="n">
        <v>2.4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109493</v>
      </c>
      <c r="D16" s="45" t="n">
        <v>34</v>
      </c>
      <c r="E16" s="43" t="n">
        <v>106385</v>
      </c>
      <c r="F16" s="44" t="n">
        <v>36.4</v>
      </c>
      <c r="G16" s="43" t="n">
        <v>3108</v>
      </c>
      <c r="H16" s="45" t="n">
        <v>2.9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13318</v>
      </c>
      <c r="D17" s="45" t="n">
        <v>4.1</v>
      </c>
      <c r="E17" s="43" t="n">
        <v>12202</v>
      </c>
      <c r="F17" s="44" t="n">
        <v>4.2</v>
      </c>
      <c r="G17" s="43" t="n">
        <v>1116</v>
      </c>
      <c r="H17" s="45" t="n">
        <v>9.1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19127</v>
      </c>
      <c r="D18" s="45" t="n">
        <v>5.9</v>
      </c>
      <c r="E18" s="43" t="n">
        <v>16371</v>
      </c>
      <c r="F18" s="44" t="n">
        <v>5.6</v>
      </c>
      <c r="G18" s="43" t="n">
        <v>2756</v>
      </c>
      <c r="H18" s="45" t="n">
        <v>16.8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22311</v>
      </c>
      <c r="D19" s="45" t="n">
        <v>6.9</v>
      </c>
      <c r="E19" s="43" t="n">
        <v>22449</v>
      </c>
      <c r="F19" s="44" t="n">
        <v>7.7</v>
      </c>
      <c r="G19" s="43" t="n">
        <v>-138</v>
      </c>
      <c r="H19" s="45" t="n">
        <v>-0.6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78880</v>
      </c>
      <c r="D20" s="45" t="n">
        <v>24.5</v>
      </c>
      <c r="E20" s="43" t="n">
        <v>77370</v>
      </c>
      <c r="F20" s="44" t="n">
        <v>26.5</v>
      </c>
      <c r="G20" s="43" t="n">
        <v>1510</v>
      </c>
      <c r="H20" s="45" t="n">
        <v>2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10698</v>
      </c>
      <c r="D21" s="45" t="n">
        <v>3.3</v>
      </c>
      <c r="E21" s="43" t="n">
        <v>7054</v>
      </c>
      <c r="F21" s="44" t="n">
        <v>2.4</v>
      </c>
      <c r="G21" s="43" t="n">
        <v>3644</v>
      </c>
      <c r="H21" s="45" t="n">
        <v>51.7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50</v>
      </c>
      <c r="D22" s="44" t="s">
        <v>57</v>
      </c>
      <c r="E22" s="43" t="n">
        <v>46</v>
      </c>
      <c r="F22" s="44" t="s">
        <v>57</v>
      </c>
      <c r="G22" s="43" t="n">
        <v>4</v>
      </c>
      <c r="H22" s="45" t="n">
        <v>8.7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4173</v>
      </c>
      <c r="D23" s="45" t="n">
        <v>1.3</v>
      </c>
      <c r="E23" s="43" t="n">
        <v>2498</v>
      </c>
      <c r="F23" s="44" t="n">
        <v>0.8</v>
      </c>
      <c r="G23" s="43" t="n">
        <v>1675</v>
      </c>
      <c r="H23" s="45" t="n">
        <v>67.1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1305</v>
      </c>
      <c r="D24" s="45" t="n">
        <v>0.4</v>
      </c>
      <c r="E24" s="43" t="n">
        <v>517</v>
      </c>
      <c r="F24" s="44" t="n">
        <v>0.2</v>
      </c>
      <c r="G24" s="43" t="n">
        <v>788</v>
      </c>
      <c r="H24" s="45" t="n">
        <v>152.4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5175</v>
      </c>
      <c r="D25" s="45" t="n">
        <v>1.6</v>
      </c>
      <c r="E25" s="43" t="n">
        <v>2581</v>
      </c>
      <c r="F25" s="44" t="n">
        <v>0.9</v>
      </c>
      <c r="G25" s="43" t="n">
        <v>2594</v>
      </c>
      <c r="H25" s="45" t="n">
        <v>100.5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31957</v>
      </c>
      <c r="D26" s="45" t="n">
        <v>9.9</v>
      </c>
      <c r="E26" s="43" t="n">
        <v>24731</v>
      </c>
      <c r="F26" s="44" t="n">
        <v>8.4</v>
      </c>
      <c r="G26" s="43" t="n">
        <v>7226</v>
      </c>
      <c r="H26" s="45" t="n">
        <v>29.2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2214</v>
      </c>
      <c r="D27" s="45" t="n">
        <v>0.7</v>
      </c>
      <c r="E27" s="43" t="n">
        <v>1465</v>
      </c>
      <c r="F27" s="44" t="n">
        <v>0.5</v>
      </c>
      <c r="G27" s="43" t="n">
        <v>749</v>
      </c>
      <c r="H27" s="45" t="n">
        <v>51.1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s">
        <v>57</v>
      </c>
      <c r="D28" s="45" t="s">
        <v>57</v>
      </c>
      <c r="E28" s="43" t="s">
        <v>57</v>
      </c>
      <c r="F28" s="44" t="s">
        <v>57</v>
      </c>
      <c r="G28" s="43" t="s">
        <v>57</v>
      </c>
      <c r="H28" s="45" t="s">
        <v>57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1220</v>
      </c>
      <c r="D29" s="45" t="n">
        <v>0.4</v>
      </c>
      <c r="E29" s="43" t="n">
        <v>1227</v>
      </c>
      <c r="F29" s="44" t="n">
        <v>0.4</v>
      </c>
      <c r="G29" s="43" t="n">
        <v>-7</v>
      </c>
      <c r="H29" s="45" t="n">
        <v>-0.6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s">
        <v>57</v>
      </c>
      <c r="D30" s="45" t="s">
        <v>57</v>
      </c>
      <c r="E30" s="43" t="s">
        <v>57</v>
      </c>
      <c r="F30" s="44" t="s">
        <v>57</v>
      </c>
      <c r="G30" s="43" t="s">
        <v>57</v>
      </c>
      <c r="H30" s="45" t="s">
        <v>57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s">
        <v>57</v>
      </c>
      <c r="D31" s="45" t="s">
        <v>57</v>
      </c>
      <c r="E31" s="43" t="s">
        <v>57</v>
      </c>
      <c r="F31" s="44" t="s">
        <v>57</v>
      </c>
      <c r="G31" s="43" t="s">
        <v>57</v>
      </c>
      <c r="H31" s="45" t="s">
        <v>57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s">
        <v>57</v>
      </c>
      <c r="D32" s="45" t="s">
        <v>57</v>
      </c>
      <c r="E32" s="43" t="s">
        <v>57</v>
      </c>
      <c r="F32" s="44" t="s">
        <v>57</v>
      </c>
      <c r="G32" s="43" t="s">
        <v>57</v>
      </c>
      <c r="H32" s="45" t="s">
        <v>57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12038</v>
      </c>
      <c r="D33" s="45" t="n">
        <v>3.7</v>
      </c>
      <c r="E33" s="43" t="n">
        <v>9133</v>
      </c>
      <c r="F33" s="44" t="n">
        <v>3.1</v>
      </c>
      <c r="G33" s="43" t="n">
        <v>2905</v>
      </c>
      <c r="H33" s="45" t="n">
        <v>31.8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s">
        <v>57</v>
      </c>
      <c r="D34" s="45" t="s">
        <v>57</v>
      </c>
      <c r="E34" s="43" t="s">
        <v>57</v>
      </c>
      <c r="F34" s="44" t="s">
        <v>57</v>
      </c>
      <c r="G34" s="43" t="s">
        <v>57</v>
      </c>
      <c r="H34" s="45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s">
        <v>57</v>
      </c>
      <c r="D35" s="45" t="s">
        <v>57</v>
      </c>
      <c r="E35" s="43" t="s">
        <v>57</v>
      </c>
      <c r="F35" s="44" t="s">
        <v>57</v>
      </c>
      <c r="G35" s="43" t="s">
        <v>57</v>
      </c>
      <c r="H35" s="45" t="s">
        <v>57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s">
        <v>57</v>
      </c>
      <c r="D36" s="45" t="s">
        <v>57</v>
      </c>
      <c r="E36" s="43" t="s">
        <v>57</v>
      </c>
      <c r="F36" s="44" t="s">
        <v>57</v>
      </c>
      <c r="G36" s="43" t="s">
        <v>57</v>
      </c>
      <c r="H36" s="45" t="s">
        <v>57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s">
        <v>57</v>
      </c>
      <c r="D37" s="45" t="s">
        <v>57</v>
      </c>
      <c r="E37" s="43" t="s">
        <v>57</v>
      </c>
      <c r="F37" s="44" t="s">
        <v>57</v>
      </c>
      <c r="G37" s="43" t="s">
        <v>57</v>
      </c>
      <c r="H37" s="45" t="s">
        <v>57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s">
        <v>57</v>
      </c>
      <c r="D38" s="45" t="s">
        <v>57</v>
      </c>
      <c r="E38" s="43" t="s">
        <v>57</v>
      </c>
      <c r="F38" s="44" t="s">
        <v>57</v>
      </c>
      <c r="G38" s="43" t="s">
        <v>57</v>
      </c>
      <c r="H38" s="45" t="s">
        <v>57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s">
        <v>57</v>
      </c>
      <c r="D39" s="45" t="s">
        <v>57</v>
      </c>
      <c r="E39" s="43" t="s">
        <v>57</v>
      </c>
      <c r="F39" s="44" t="s">
        <v>57</v>
      </c>
      <c r="G39" s="43" t="s">
        <v>57</v>
      </c>
      <c r="H39" s="45" t="s">
        <v>57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s">
        <v>57</v>
      </c>
      <c r="D40" s="45" t="s">
        <v>57</v>
      </c>
      <c r="E40" s="43" t="s">
        <v>57</v>
      </c>
      <c r="F40" s="44" t="s">
        <v>57</v>
      </c>
      <c r="G40" s="43" t="s">
        <v>57</v>
      </c>
      <c r="H40" s="45" t="s">
        <v>57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s">
        <v>57</v>
      </c>
      <c r="D41" s="45" t="s">
        <v>57</v>
      </c>
      <c r="E41" s="43" t="s">
        <v>57</v>
      </c>
      <c r="F41" s="44" t="s">
        <v>57</v>
      </c>
      <c r="G41" s="43" t="s">
        <v>57</v>
      </c>
      <c r="H41" s="45" t="s">
        <v>57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322666</v>
      </c>
      <c r="D42" s="45" t="n">
        <v>100</v>
      </c>
      <c r="E42" s="43" t="n">
        <v>292287</v>
      </c>
      <c r="F42" s="44" t="n">
        <v>100</v>
      </c>
      <c r="G42" s="43" t="n">
        <v>30379</v>
      </c>
      <c r="H42" s="45" t="n">
        <v>10.4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7"/>
      <c r="H44" s="48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6.94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6"/>
      <c r="B2" s="4" t="s">
        <v>18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8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9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9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0" hidden="false" customHeight="true" outlineLevel="0" collapsed="false">
      <c r="A8" s="46"/>
      <c r="B8" s="1" t="s">
        <v>19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9557</v>
      </c>
      <c r="D12" s="45" t="n">
        <v>0.8</v>
      </c>
      <c r="E12" s="43" t="n">
        <v>7523</v>
      </c>
      <c r="F12" s="44" t="n">
        <v>0.7</v>
      </c>
      <c r="G12" s="43" t="n">
        <v>2034</v>
      </c>
      <c r="H12" s="45" t="n">
        <v>27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34435</v>
      </c>
      <c r="D13" s="45" t="n">
        <v>2.7</v>
      </c>
      <c r="E13" s="43" t="n">
        <v>34390</v>
      </c>
      <c r="F13" s="44" t="n">
        <v>3</v>
      </c>
      <c r="G13" s="43" t="n">
        <v>45</v>
      </c>
      <c r="H13" s="45" t="n">
        <v>0.1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32360</v>
      </c>
      <c r="D14" s="45" t="n">
        <v>2.6</v>
      </c>
      <c r="E14" s="43" t="n">
        <v>28686</v>
      </c>
      <c r="F14" s="44" t="n">
        <v>2.5</v>
      </c>
      <c r="G14" s="43" t="n">
        <v>3674</v>
      </c>
      <c r="H14" s="45" t="n">
        <v>12.8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22349</v>
      </c>
      <c r="D15" s="45" t="n">
        <v>1.8</v>
      </c>
      <c r="E15" s="43" t="n">
        <v>18144</v>
      </c>
      <c r="F15" s="44" t="n">
        <v>1.6</v>
      </c>
      <c r="G15" s="43" t="n">
        <v>4205</v>
      </c>
      <c r="H15" s="45" t="n">
        <v>23.2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543601</v>
      </c>
      <c r="D16" s="45" t="n">
        <v>43</v>
      </c>
      <c r="E16" s="43" t="n">
        <v>538602</v>
      </c>
      <c r="F16" s="44" t="n">
        <v>46.1</v>
      </c>
      <c r="G16" s="43" t="n">
        <v>4999</v>
      </c>
      <c r="H16" s="45" t="n">
        <v>0.9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21038</v>
      </c>
      <c r="D17" s="45" t="n">
        <v>1.7</v>
      </c>
      <c r="E17" s="43" t="n">
        <v>20357</v>
      </c>
      <c r="F17" s="44" t="n">
        <v>1.7</v>
      </c>
      <c r="G17" s="43" t="n">
        <v>681</v>
      </c>
      <c r="H17" s="45" t="n">
        <v>3.3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148909</v>
      </c>
      <c r="D18" s="45" t="n">
        <v>11.8</v>
      </c>
      <c r="E18" s="43" t="n">
        <v>116285</v>
      </c>
      <c r="F18" s="44" t="n">
        <v>9.9</v>
      </c>
      <c r="G18" s="43" t="n">
        <v>32624</v>
      </c>
      <c r="H18" s="45" t="n">
        <v>28.1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36673</v>
      </c>
      <c r="D19" s="45" t="n">
        <v>2.9</v>
      </c>
      <c r="E19" s="43" t="n">
        <v>34280</v>
      </c>
      <c r="F19" s="44" t="n">
        <v>2.9</v>
      </c>
      <c r="G19" s="43" t="n">
        <v>2393</v>
      </c>
      <c r="H19" s="45" t="n">
        <v>7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191197</v>
      </c>
      <c r="D20" s="45" t="n">
        <v>15.1</v>
      </c>
      <c r="E20" s="43" t="n">
        <v>183502</v>
      </c>
      <c r="F20" s="44" t="n">
        <v>15.7</v>
      </c>
      <c r="G20" s="43" t="n">
        <v>7695</v>
      </c>
      <c r="H20" s="45" t="n">
        <v>4.2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22372</v>
      </c>
      <c r="D21" s="45" t="n">
        <v>1.8</v>
      </c>
      <c r="E21" s="43" t="n">
        <v>19721</v>
      </c>
      <c r="F21" s="44" t="n">
        <v>1.7</v>
      </c>
      <c r="G21" s="43" t="n">
        <v>2651</v>
      </c>
      <c r="H21" s="45" t="n">
        <v>13.4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5852</v>
      </c>
      <c r="D22" s="45" t="n">
        <v>0.5</v>
      </c>
      <c r="E22" s="43" t="n">
        <v>5206</v>
      </c>
      <c r="F22" s="44" t="n">
        <v>0.4</v>
      </c>
      <c r="G22" s="43" t="n">
        <v>646</v>
      </c>
      <c r="H22" s="45" t="n">
        <v>12.4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46603</v>
      </c>
      <c r="D23" s="45" t="n">
        <v>3.7</v>
      </c>
      <c r="E23" s="43" t="n">
        <v>41277</v>
      </c>
      <c r="F23" s="44" t="n">
        <v>3.5</v>
      </c>
      <c r="G23" s="43" t="n">
        <v>5326</v>
      </c>
      <c r="H23" s="45" t="n">
        <v>12.9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1712</v>
      </c>
      <c r="D24" s="45" t="n">
        <v>0.1</v>
      </c>
      <c r="E24" s="43" t="n">
        <v>1738</v>
      </c>
      <c r="F24" s="44" t="n">
        <v>0.1</v>
      </c>
      <c r="G24" s="43" t="n">
        <v>-26</v>
      </c>
      <c r="H24" s="45" t="n">
        <v>-1.5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7086</v>
      </c>
      <c r="D25" s="45" t="n">
        <v>0.6</v>
      </c>
      <c r="E25" s="43" t="n">
        <v>5699</v>
      </c>
      <c r="F25" s="44" t="n">
        <v>0.5</v>
      </c>
      <c r="G25" s="43" t="n">
        <v>1387</v>
      </c>
      <c r="H25" s="45" t="n">
        <v>24.3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28663</v>
      </c>
      <c r="D26" s="45" t="n">
        <v>2.3</v>
      </c>
      <c r="E26" s="43" t="n">
        <v>19525</v>
      </c>
      <c r="F26" s="44" t="n">
        <v>1.7</v>
      </c>
      <c r="G26" s="43" t="n">
        <v>9138</v>
      </c>
      <c r="H26" s="45" t="n">
        <v>46.8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14289</v>
      </c>
      <c r="D27" s="45" t="n">
        <v>1.1</v>
      </c>
      <c r="E27" s="43" t="n">
        <v>10604</v>
      </c>
      <c r="F27" s="44" t="n">
        <v>0.9</v>
      </c>
      <c r="G27" s="43" t="n">
        <v>3685</v>
      </c>
      <c r="H27" s="45" t="n">
        <v>34.8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n">
        <v>1889</v>
      </c>
      <c r="D28" s="45" t="n">
        <v>0.1</v>
      </c>
      <c r="E28" s="43" t="n">
        <v>2431</v>
      </c>
      <c r="F28" s="44" t="n">
        <v>0.2</v>
      </c>
      <c r="G28" s="43" t="n">
        <v>-542</v>
      </c>
      <c r="H28" s="45" t="n">
        <v>-22.3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3262</v>
      </c>
      <c r="D29" s="45" t="n">
        <v>0.3</v>
      </c>
      <c r="E29" s="43" t="n">
        <v>2343</v>
      </c>
      <c r="F29" s="44" t="n">
        <v>0.2</v>
      </c>
      <c r="G29" s="43" t="n">
        <v>919</v>
      </c>
      <c r="H29" s="45" t="n">
        <v>39.2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n">
        <v>15543</v>
      </c>
      <c r="D30" s="45" t="n">
        <v>1.2</v>
      </c>
      <c r="E30" s="43" t="n">
        <v>11951</v>
      </c>
      <c r="F30" s="44" t="n">
        <v>1</v>
      </c>
      <c r="G30" s="43" t="n">
        <v>3592</v>
      </c>
      <c r="H30" s="45" t="n">
        <v>30.1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n">
        <v>3582</v>
      </c>
      <c r="D31" s="45" t="n">
        <v>0.3</v>
      </c>
      <c r="E31" s="43" t="n">
        <v>3702</v>
      </c>
      <c r="F31" s="44" t="n">
        <v>0.3</v>
      </c>
      <c r="G31" s="43" t="n">
        <v>-120</v>
      </c>
      <c r="H31" s="45" t="n">
        <v>-3.2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n">
        <v>7185</v>
      </c>
      <c r="D32" s="45" t="n">
        <v>0.6</v>
      </c>
      <c r="E32" s="43" t="n">
        <v>6720</v>
      </c>
      <c r="F32" s="44" t="n">
        <v>0.6</v>
      </c>
      <c r="G32" s="43" t="n">
        <v>465</v>
      </c>
      <c r="H32" s="45" t="n">
        <v>6.9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62599</v>
      </c>
      <c r="D33" s="45" t="n">
        <v>4.9</v>
      </c>
      <c r="E33" s="43" t="n">
        <v>54738</v>
      </c>
      <c r="F33" s="44" t="n">
        <v>4.7</v>
      </c>
      <c r="G33" s="43" t="n">
        <v>7861</v>
      </c>
      <c r="H33" s="45" t="n">
        <v>14.4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n">
        <v>2</v>
      </c>
      <c r="D34" s="45" t="s">
        <v>57</v>
      </c>
      <c r="E34" s="43" t="s">
        <v>57</v>
      </c>
      <c r="F34" s="44" t="s">
        <v>57</v>
      </c>
      <c r="G34" s="43" t="n">
        <v>2</v>
      </c>
      <c r="H34" s="45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n">
        <v>204</v>
      </c>
      <c r="D35" s="45" t="s">
        <v>57</v>
      </c>
      <c r="E35" s="43" t="n">
        <v>168</v>
      </c>
      <c r="F35" s="44" t="s">
        <v>57</v>
      </c>
      <c r="G35" s="43" t="n">
        <v>36</v>
      </c>
      <c r="H35" s="45" t="n">
        <v>21.4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n">
        <v>1431</v>
      </c>
      <c r="D36" s="45" t="n">
        <v>0.1</v>
      </c>
      <c r="E36" s="43" t="n">
        <v>1081</v>
      </c>
      <c r="F36" s="44" t="n">
        <v>0.1</v>
      </c>
      <c r="G36" s="43" t="n">
        <v>350</v>
      </c>
      <c r="H36" s="45" t="n">
        <v>32.4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n">
        <v>620</v>
      </c>
      <c r="D37" s="45" t="s">
        <v>57</v>
      </c>
      <c r="E37" s="43" t="n">
        <v>582</v>
      </c>
      <c r="F37" s="44" t="s">
        <v>57</v>
      </c>
      <c r="G37" s="43" t="n">
        <v>38</v>
      </c>
      <c r="H37" s="45" t="n">
        <v>6.5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n">
        <v>224</v>
      </c>
      <c r="D38" s="45" t="s">
        <v>57</v>
      </c>
      <c r="E38" s="43" t="n">
        <v>157</v>
      </c>
      <c r="F38" s="44" t="s">
        <v>57</v>
      </c>
      <c r="G38" s="43" t="n">
        <v>67</v>
      </c>
      <c r="H38" s="45" t="n">
        <v>42.7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s">
        <v>57</v>
      </c>
      <c r="D39" s="45" t="s">
        <v>57</v>
      </c>
      <c r="E39" s="43" t="s">
        <v>57</v>
      </c>
      <c r="F39" s="44" t="s">
        <v>57</v>
      </c>
      <c r="G39" s="43" t="s">
        <v>57</v>
      </c>
      <c r="H39" s="45" t="s">
        <v>57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n">
        <v>70</v>
      </c>
      <c r="D40" s="45" t="s">
        <v>57</v>
      </c>
      <c r="E40" s="43" t="n">
        <v>28</v>
      </c>
      <c r="F40" s="44" t="s">
        <v>57</v>
      </c>
      <c r="G40" s="43" t="n">
        <v>42</v>
      </c>
      <c r="H40" s="45" t="n">
        <v>150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s">
        <v>57</v>
      </c>
      <c r="D41" s="45" t="s">
        <v>57</v>
      </c>
      <c r="E41" s="43" t="s">
        <v>57</v>
      </c>
      <c r="F41" s="44" t="s">
        <v>57</v>
      </c>
      <c r="G41" s="43" t="s">
        <v>57</v>
      </c>
      <c r="H41" s="45" t="s">
        <v>57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1263307</v>
      </c>
      <c r="D42" s="45" t="n">
        <v>100</v>
      </c>
      <c r="E42" s="43" t="n">
        <v>1169440</v>
      </c>
      <c r="F42" s="44" t="n">
        <v>100</v>
      </c>
      <c r="G42" s="43" t="n">
        <v>93867</v>
      </c>
      <c r="H42" s="45" t="n">
        <v>8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 t="s">
        <v>193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4" activeCellId="0" sqref="A24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0.51"/>
    <col collapsed="false" customWidth="true" hidden="false" outlineLevel="0" max="2" min="2" style="2" width="50.13"/>
    <col collapsed="false" customWidth="true" hidden="false" outlineLevel="0" max="7" min="3" style="2" width="14.34"/>
    <col collapsed="false" customWidth="true" hidden="false" outlineLevel="0" max="8" min="8" style="2" width="3.23"/>
    <col collapsed="false" customWidth="true" hidden="false" outlineLevel="0" max="16" min="9" style="2" width="14.34"/>
  </cols>
  <sheetData>
    <row r="1" customFormat="false" ht="54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2" hidden="false" customHeight="true" outlineLevel="0" collapsed="false">
      <c r="A2" s="5"/>
      <c r="B2" s="4" t="s">
        <v>1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5"/>
      <c r="B3" s="5" t="s">
        <v>19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/>
      <c r="B4" s="5" t="s">
        <v>19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5"/>
      <c r="B5" s="6" t="s">
        <v>19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5"/>
      <c r="B7" s="5" t="s">
        <v>19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A8" s="5"/>
      <c r="B8" s="5" t="s">
        <v>19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A9" s="5"/>
      <c r="B9" s="5" t="s">
        <v>20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" hidden="false" customHeight="true" outlineLevel="0" collapsed="false">
      <c r="A10" s="5"/>
      <c r="B10" s="5" t="s">
        <v>20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true" outlineLevel="0" collapsed="false">
      <c r="A11" s="5"/>
      <c r="B11" s="6" t="s">
        <v>20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" hidden="false" customHeight="true" outlineLevel="0" collapsed="false">
      <c r="A12" s="5"/>
      <c r="B12" s="5" t="s">
        <v>20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" hidden="false" customHeight="true" outlineLevel="0" collapsed="false">
      <c r="A13" s="5"/>
      <c r="B13" s="5" t="s">
        <v>20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" hidden="false" customHeight="true" outlineLevel="0" collapsed="false">
      <c r="A14" s="5"/>
      <c r="B14" s="6" t="s">
        <v>20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" hidden="false" customHeight="true" outlineLevel="0" collapsed="false">
      <c r="A16" s="5"/>
      <c r="B16" s="5" t="s">
        <v>20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" hidden="false" customHeight="true" outlineLevel="0" collapsed="false">
      <c r="A17" s="5"/>
      <c r="B17" s="5" t="s">
        <v>20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" hidden="false" customHeight="true" outlineLevel="0" collapsed="false">
      <c r="A18" s="5"/>
      <c r="B18" s="5" t="s">
        <v>20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" hidden="false" customHeight="true" outlineLevel="0" collapsed="false">
      <c r="A19" s="5"/>
      <c r="B19" s="6" t="s">
        <v>20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" hidden="false" customHeight="true" outlineLevel="0" collapsed="false">
      <c r="A20" s="5"/>
      <c r="B20" s="5" t="s">
        <v>21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" hidden="false" customHeight="true" outlineLevel="0" collapsed="false">
      <c r="A21" s="5"/>
      <c r="B21" s="5" t="s">
        <v>21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" hidden="false" customHeight="true" outlineLevel="0" collapsed="false">
      <c r="A22" s="5"/>
      <c r="B22" s="6" t="s">
        <v>20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" hidden="false" customHeight="true" outlineLevel="0" collapsed="false">
      <c r="A23" s="5"/>
      <c r="B23" s="5" t="s">
        <v>21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" hidden="false" customHeight="true" outlineLevel="0" collapsed="false">
      <c r="A24" s="5"/>
      <c r="B24" s="5" t="s">
        <v>21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" hidden="false" customHeight="true" outlineLevel="0" collapsed="false">
      <c r="A25" s="5"/>
      <c r="B25" s="6" t="s">
        <v>20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" hidden="false" customHeight="true" outlineLevel="0" collapsed="false">
      <c r="A28" s="5"/>
      <c r="B28" s="5"/>
      <c r="C28" s="49"/>
      <c r="D28" s="49"/>
      <c r="E28" s="49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8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7.92"/>
    <col collapsed="false" customWidth="true" hidden="false" outlineLevel="0" max="2" min="2" style="2" width="32.86"/>
    <col collapsed="false" customWidth="true" hidden="false" outlineLevel="0" max="3" min="3" style="2" width="16.81"/>
    <col collapsed="false" customWidth="true" hidden="false" outlineLevel="0" max="4" min="4" style="2" width="10.64"/>
    <col collapsed="false" customWidth="true" hidden="false" outlineLevel="0" max="5" min="5" style="2" width="16.81"/>
    <col collapsed="false" customWidth="true" hidden="false" outlineLevel="0" max="6" min="6" style="2" width="10.64"/>
    <col collapsed="false" customWidth="true" hidden="false" outlineLevel="0" max="7" min="7" style="2" width="16.81"/>
    <col collapsed="false" customWidth="true" hidden="false" outlineLevel="0" max="8" min="8" style="2" width="12.03"/>
    <col collapsed="false" customWidth="true" hidden="false" outlineLevel="0" max="9" min="9" style="2" width="3.23"/>
    <col collapsed="false" customWidth="true" hidden="false" outlineLevel="0" max="16" min="10" style="2" width="16.81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3"/>
      <c r="B2" s="4" t="s">
        <v>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/>
      <c r="B4" s="5" t="s">
        <v>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3"/>
      <c r="B5" s="6" t="s">
        <v>1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true" outlineLevel="0" collapsed="false">
      <c r="A6" s="3"/>
      <c r="B6" s="6" t="s">
        <v>1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3"/>
      <c r="B7" s="6" t="s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3"/>
      <c r="B8" s="5" t="s">
        <v>1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3"/>
      <c r="B9" s="6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6" hidden="false" customHeight="true" outlineLevel="0" collapsed="false">
      <c r="A12" s="3"/>
      <c r="B12" s="1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7" t="s">
        <v>19</v>
      </c>
      <c r="H13" s="7"/>
      <c r="I13" s="3"/>
      <c r="J13" s="3"/>
      <c r="K13" s="3"/>
      <c r="L13" s="3"/>
      <c r="M13" s="3"/>
      <c r="N13" s="3"/>
      <c r="O13" s="3"/>
      <c r="P13" s="3"/>
    </row>
    <row r="14" customFormat="false" ht="14.1" hidden="false" customHeight="true" outlineLevel="0" collapsed="false">
      <c r="A14" s="3"/>
      <c r="B14" s="8" t="s">
        <v>20</v>
      </c>
      <c r="C14" s="8" t="s">
        <v>21</v>
      </c>
      <c r="D14" s="8"/>
      <c r="E14" s="8" t="s">
        <v>22</v>
      </c>
      <c r="F14" s="8"/>
      <c r="G14" s="8" t="s">
        <v>23</v>
      </c>
      <c r="H14" s="8"/>
      <c r="I14" s="3"/>
      <c r="J14" s="3"/>
      <c r="K14" s="3"/>
      <c r="L14" s="3"/>
      <c r="M14" s="3"/>
      <c r="N14" s="3"/>
      <c r="O14" s="3"/>
      <c r="P14" s="3"/>
    </row>
    <row r="15" customFormat="false" ht="14.1" hidden="false" customHeight="true" outlineLevel="0" collapsed="false">
      <c r="A15" s="3"/>
      <c r="B15" s="8"/>
      <c r="C15" s="8" t="s">
        <v>24</v>
      </c>
      <c r="D15" s="8" t="s">
        <v>25</v>
      </c>
      <c r="E15" s="8" t="s">
        <v>24</v>
      </c>
      <c r="F15" s="8" t="s">
        <v>25</v>
      </c>
      <c r="G15" s="8" t="s">
        <v>24</v>
      </c>
      <c r="H15" s="8" t="s">
        <v>25</v>
      </c>
      <c r="I15" s="3"/>
      <c r="J15" s="3"/>
      <c r="K15" s="3"/>
      <c r="L15" s="3"/>
      <c r="M15" s="3"/>
      <c r="N15" s="3"/>
      <c r="O15" s="3"/>
      <c r="P15" s="3"/>
    </row>
    <row r="16" customFormat="false" ht="14.1" hidden="false" customHeight="true" outlineLevel="0" collapsed="false">
      <c r="A16" s="3"/>
      <c r="B16" s="9" t="s">
        <v>26</v>
      </c>
      <c r="C16" s="10" t="s">
        <v>27</v>
      </c>
      <c r="D16" s="11" t="s">
        <v>28</v>
      </c>
      <c r="E16" s="11" t="s">
        <v>27</v>
      </c>
      <c r="F16" s="11" t="s">
        <v>28</v>
      </c>
      <c r="G16" s="11" t="s">
        <v>27</v>
      </c>
      <c r="H16" s="11" t="s">
        <v>29</v>
      </c>
      <c r="I16" s="3"/>
      <c r="J16" s="3"/>
      <c r="K16" s="3"/>
      <c r="L16" s="3"/>
      <c r="M16" s="3"/>
      <c r="N16" s="3"/>
      <c r="O16" s="3"/>
      <c r="P16" s="3"/>
    </row>
    <row r="17" customFormat="false" ht="14.1" hidden="false" customHeight="true" outlineLevel="0" collapsed="false">
      <c r="A17" s="3"/>
      <c r="B17" s="12" t="s">
        <v>30</v>
      </c>
      <c r="C17" s="13" t="n">
        <v>28653</v>
      </c>
      <c r="D17" s="14" t="n">
        <v>0.3</v>
      </c>
      <c r="E17" s="13" t="n">
        <v>43389</v>
      </c>
      <c r="F17" s="14" t="n">
        <v>0.5</v>
      </c>
      <c r="G17" s="13" t="n">
        <v>-14736</v>
      </c>
      <c r="H17" s="14" t="n">
        <v>-34</v>
      </c>
      <c r="I17" s="3"/>
      <c r="J17" s="3"/>
      <c r="K17" s="3"/>
      <c r="L17" s="3"/>
      <c r="M17" s="3"/>
      <c r="N17" s="3"/>
      <c r="O17" s="3"/>
      <c r="P17" s="3"/>
    </row>
    <row r="18" customFormat="false" ht="14.1" hidden="false" customHeight="true" outlineLevel="0" collapsed="false">
      <c r="A18" s="3"/>
      <c r="B18" s="12" t="s">
        <v>31</v>
      </c>
      <c r="C18" s="13" t="n">
        <v>644687</v>
      </c>
      <c r="D18" s="14" t="n">
        <v>7</v>
      </c>
      <c r="E18" s="13" t="n">
        <v>493529</v>
      </c>
      <c r="F18" s="14" t="n">
        <v>5.7</v>
      </c>
      <c r="G18" s="13" t="n">
        <v>151158</v>
      </c>
      <c r="H18" s="14" t="n">
        <v>30.6</v>
      </c>
      <c r="I18" s="3"/>
      <c r="J18" s="3"/>
      <c r="K18" s="3"/>
      <c r="L18" s="3"/>
      <c r="M18" s="3"/>
      <c r="N18" s="3"/>
      <c r="O18" s="3"/>
      <c r="P18" s="3"/>
    </row>
    <row r="19" customFormat="false" ht="14.1" hidden="false" customHeight="true" outlineLevel="0" collapsed="false">
      <c r="A19" s="3"/>
      <c r="B19" s="12" t="s">
        <v>32</v>
      </c>
      <c r="C19" s="13" t="n">
        <v>332975</v>
      </c>
      <c r="D19" s="14" t="n">
        <v>3.6</v>
      </c>
      <c r="E19" s="13" t="n">
        <v>374497</v>
      </c>
      <c r="F19" s="14" t="n">
        <v>4.3</v>
      </c>
      <c r="G19" s="13" t="n">
        <v>-41522</v>
      </c>
      <c r="H19" s="14" t="n">
        <v>-11.1</v>
      </c>
      <c r="I19" s="3"/>
      <c r="J19" s="3"/>
      <c r="K19" s="3"/>
      <c r="L19" s="3"/>
      <c r="M19" s="3"/>
      <c r="N19" s="3"/>
      <c r="O19" s="3"/>
      <c r="P19" s="3"/>
    </row>
    <row r="20" customFormat="false" ht="14.1" hidden="false" customHeight="true" outlineLevel="0" collapsed="false">
      <c r="A20" s="3"/>
      <c r="B20" s="12" t="s">
        <v>33</v>
      </c>
      <c r="C20" s="13" t="n">
        <v>115661</v>
      </c>
      <c r="D20" s="14" t="n">
        <v>1.3</v>
      </c>
      <c r="E20" s="13" t="n">
        <v>111035</v>
      </c>
      <c r="F20" s="14" t="n">
        <v>1.3</v>
      </c>
      <c r="G20" s="13" t="n">
        <v>4626</v>
      </c>
      <c r="H20" s="14" t="n">
        <v>4.2</v>
      </c>
      <c r="I20" s="3"/>
      <c r="J20" s="3"/>
      <c r="K20" s="3"/>
      <c r="L20" s="3"/>
      <c r="M20" s="3"/>
      <c r="N20" s="3"/>
      <c r="O20" s="3"/>
      <c r="P20" s="3"/>
    </row>
    <row r="21" customFormat="false" ht="14.1" hidden="false" customHeight="true" outlineLevel="0" collapsed="false">
      <c r="A21" s="3"/>
      <c r="B21" s="12" t="s">
        <v>34</v>
      </c>
      <c r="C21" s="13" t="n">
        <v>2943537</v>
      </c>
      <c r="D21" s="14" t="n">
        <v>32.2</v>
      </c>
      <c r="E21" s="13" t="n">
        <v>2686008</v>
      </c>
      <c r="F21" s="14" t="n">
        <v>30.8</v>
      </c>
      <c r="G21" s="13" t="n">
        <v>257529</v>
      </c>
      <c r="H21" s="14" t="n">
        <v>9.6</v>
      </c>
      <c r="I21" s="3"/>
      <c r="J21" s="3"/>
      <c r="K21" s="3"/>
      <c r="L21" s="3"/>
      <c r="M21" s="3"/>
      <c r="N21" s="3"/>
      <c r="O21" s="3"/>
      <c r="P21" s="3"/>
    </row>
    <row r="22" customFormat="false" ht="14.1" hidden="false" customHeight="true" outlineLevel="0" collapsed="false">
      <c r="A22" s="3"/>
      <c r="B22" s="12" t="s">
        <v>35</v>
      </c>
      <c r="C22" s="13" t="n">
        <v>1356331</v>
      </c>
      <c r="D22" s="14" t="n">
        <v>14.8</v>
      </c>
      <c r="E22" s="13" t="n">
        <v>1398885</v>
      </c>
      <c r="F22" s="14" t="n">
        <v>16</v>
      </c>
      <c r="G22" s="13" t="n">
        <v>-42554</v>
      </c>
      <c r="H22" s="14" t="n">
        <v>-3</v>
      </c>
      <c r="I22" s="3"/>
      <c r="J22" s="3"/>
      <c r="K22" s="3"/>
      <c r="L22" s="3"/>
      <c r="M22" s="3"/>
      <c r="N22" s="3"/>
      <c r="O22" s="3"/>
      <c r="P22" s="3"/>
    </row>
    <row r="23" customFormat="false" ht="14.1" hidden="false" customHeight="true" outlineLevel="0" collapsed="false">
      <c r="A23" s="3"/>
      <c r="B23" s="12" t="s">
        <v>36</v>
      </c>
      <c r="C23" s="13" t="n">
        <v>16407</v>
      </c>
      <c r="D23" s="14" t="n">
        <v>0.2</v>
      </c>
      <c r="E23" s="13" t="n">
        <v>15355</v>
      </c>
      <c r="F23" s="14" t="n">
        <v>0.2</v>
      </c>
      <c r="G23" s="13" t="n">
        <v>1052</v>
      </c>
      <c r="H23" s="14" t="n">
        <v>6.9</v>
      </c>
      <c r="I23" s="3"/>
      <c r="J23" s="3"/>
      <c r="K23" s="3"/>
      <c r="L23" s="3"/>
      <c r="M23" s="3"/>
      <c r="N23" s="3"/>
      <c r="O23" s="3"/>
      <c r="P23" s="3"/>
    </row>
    <row r="24" customFormat="false" ht="14.1" hidden="false" customHeight="true" outlineLevel="0" collapsed="false">
      <c r="A24" s="3"/>
      <c r="B24" s="12" t="s">
        <v>37</v>
      </c>
      <c r="C24" s="13" t="n">
        <v>352772</v>
      </c>
      <c r="D24" s="14" t="n">
        <v>3.9</v>
      </c>
      <c r="E24" s="13" t="n">
        <v>320029</v>
      </c>
      <c r="F24" s="14" t="n">
        <v>3.7</v>
      </c>
      <c r="G24" s="13" t="n">
        <v>32743</v>
      </c>
      <c r="H24" s="14" t="n">
        <v>10.2</v>
      </c>
      <c r="I24" s="3"/>
      <c r="J24" s="3"/>
      <c r="K24" s="3"/>
      <c r="L24" s="3"/>
      <c r="M24" s="3"/>
      <c r="N24" s="3"/>
      <c r="O24" s="3"/>
      <c r="P24" s="3"/>
    </row>
    <row r="25" customFormat="false" ht="14.1" hidden="false" customHeight="true" outlineLevel="0" collapsed="false">
      <c r="A25" s="3"/>
      <c r="B25" s="12" t="s">
        <v>38</v>
      </c>
      <c r="C25" s="13" t="n">
        <v>-25984</v>
      </c>
      <c r="D25" s="14" t="n">
        <v>-0.3</v>
      </c>
      <c r="E25" s="13" t="n">
        <v>-23454</v>
      </c>
      <c r="F25" s="14" t="n">
        <v>-0.3</v>
      </c>
      <c r="G25" s="13" t="n">
        <v>-2530</v>
      </c>
      <c r="H25" s="15" t="n">
        <v>0</v>
      </c>
      <c r="I25" s="3"/>
      <c r="J25" s="16"/>
      <c r="K25" s="3"/>
      <c r="L25" s="3"/>
      <c r="M25" s="3"/>
      <c r="N25" s="3"/>
      <c r="O25" s="3"/>
      <c r="P25" s="3"/>
    </row>
    <row r="26" customFormat="false" ht="14.1" hidden="false" customHeight="true" outlineLevel="0" collapsed="false">
      <c r="A26" s="3"/>
      <c r="B26" s="12" t="s">
        <v>39</v>
      </c>
      <c r="C26" s="13" t="n">
        <v>-4122</v>
      </c>
      <c r="D26" s="15" t="n">
        <v>0</v>
      </c>
      <c r="E26" s="13" t="n">
        <v>-4288</v>
      </c>
      <c r="F26" s="15" t="n">
        <v>0</v>
      </c>
      <c r="G26" s="13" t="n">
        <v>166</v>
      </c>
      <c r="H26" s="15" t="n">
        <v>0</v>
      </c>
      <c r="I26" s="3"/>
      <c r="J26" s="3"/>
      <c r="K26" s="3"/>
      <c r="L26" s="3"/>
      <c r="M26" s="3"/>
      <c r="N26" s="3"/>
      <c r="O26" s="3"/>
      <c r="P26" s="3"/>
    </row>
    <row r="27" customFormat="false" ht="14.1" hidden="false" customHeight="true" outlineLevel="0" collapsed="false">
      <c r="A27" s="3"/>
      <c r="B27" s="12" t="s">
        <v>40</v>
      </c>
      <c r="C27" s="13" t="n">
        <v>1263307</v>
      </c>
      <c r="D27" s="14" t="n">
        <v>13.8</v>
      </c>
      <c r="E27" s="13" t="n">
        <v>1169440</v>
      </c>
      <c r="F27" s="14" t="n">
        <v>13.4</v>
      </c>
      <c r="G27" s="13" t="n">
        <v>93867</v>
      </c>
      <c r="H27" s="14" t="n">
        <v>8</v>
      </c>
      <c r="I27" s="3"/>
      <c r="J27" s="3"/>
      <c r="K27" s="3"/>
      <c r="L27" s="3"/>
      <c r="M27" s="3"/>
      <c r="N27" s="3"/>
      <c r="O27" s="3"/>
      <c r="P27" s="3"/>
    </row>
    <row r="28" customFormat="false" ht="14.1" hidden="false" customHeight="true" outlineLevel="0" collapsed="false">
      <c r="A28" s="3"/>
      <c r="B28" s="12" t="s">
        <v>41</v>
      </c>
      <c r="C28" s="13" t="n">
        <v>-7027</v>
      </c>
      <c r="D28" s="14" t="n">
        <v>-0.1</v>
      </c>
      <c r="E28" s="13" t="n">
        <v>-7667</v>
      </c>
      <c r="F28" s="14" t="n">
        <v>-0.1</v>
      </c>
      <c r="G28" s="13" t="n">
        <v>640</v>
      </c>
      <c r="H28" s="15" t="n">
        <v>0</v>
      </c>
      <c r="I28" s="3"/>
      <c r="J28" s="3"/>
      <c r="K28" s="3"/>
      <c r="L28" s="3"/>
      <c r="M28" s="3"/>
      <c r="N28" s="3"/>
      <c r="O28" s="3"/>
      <c r="P28" s="3"/>
    </row>
    <row r="29" customFormat="false" ht="14.1" hidden="false" customHeight="true" outlineLevel="0" collapsed="false">
      <c r="A29" s="3"/>
      <c r="B29" s="12" t="s">
        <v>42</v>
      </c>
      <c r="C29" s="13" t="n">
        <v>52</v>
      </c>
      <c r="D29" s="15" t="n">
        <v>0</v>
      </c>
      <c r="E29" s="13" t="n">
        <v>60</v>
      </c>
      <c r="F29" s="15" t="n">
        <v>0</v>
      </c>
      <c r="G29" s="13" t="n">
        <v>-8</v>
      </c>
      <c r="H29" s="14" t="n">
        <v>-13.3</v>
      </c>
      <c r="I29" s="3"/>
      <c r="J29" s="3"/>
      <c r="K29" s="3"/>
      <c r="L29" s="3"/>
      <c r="M29" s="3"/>
      <c r="N29" s="3"/>
      <c r="O29" s="3"/>
      <c r="P29" s="3"/>
    </row>
    <row r="30" customFormat="false" ht="14.1" hidden="false" customHeight="true" outlineLevel="0" collapsed="false">
      <c r="A30" s="3"/>
      <c r="B30" s="12" t="s">
        <v>43</v>
      </c>
      <c r="C30" s="13" t="n">
        <v>31793</v>
      </c>
      <c r="D30" s="14" t="n">
        <v>0.4</v>
      </c>
      <c r="E30" s="13" t="n">
        <v>36794</v>
      </c>
      <c r="F30" s="14" t="n">
        <v>0.4</v>
      </c>
      <c r="G30" s="13" t="n">
        <v>-5001</v>
      </c>
      <c r="H30" s="14" t="n">
        <v>-13.6</v>
      </c>
      <c r="I30" s="3"/>
      <c r="J30" s="3"/>
      <c r="K30" s="3"/>
      <c r="L30" s="3"/>
      <c r="M30" s="3"/>
      <c r="N30" s="3"/>
      <c r="O30" s="3"/>
      <c r="P30" s="3"/>
    </row>
    <row r="31" customFormat="false" ht="14.1" hidden="false" customHeight="true" outlineLevel="0" collapsed="false">
      <c r="A31" s="3"/>
      <c r="B31" s="12" t="s">
        <v>44</v>
      </c>
      <c r="C31" s="13" t="n">
        <v>3650</v>
      </c>
      <c r="D31" s="15" t="n">
        <v>0</v>
      </c>
      <c r="E31" s="13" t="n">
        <v>1397</v>
      </c>
      <c r="F31" s="15" t="n">
        <v>0</v>
      </c>
      <c r="G31" s="13" t="n">
        <v>2253</v>
      </c>
      <c r="H31" s="14" t="n">
        <v>161.3</v>
      </c>
      <c r="I31" s="3"/>
      <c r="J31" s="3"/>
      <c r="K31" s="3"/>
      <c r="L31" s="3"/>
      <c r="M31" s="3"/>
      <c r="N31" s="3"/>
      <c r="O31" s="3"/>
      <c r="P31" s="3"/>
    </row>
    <row r="32" customFormat="false" ht="14.1" hidden="false" customHeight="true" outlineLevel="0" collapsed="false">
      <c r="A32" s="3"/>
      <c r="B32" s="12" t="s">
        <v>45</v>
      </c>
      <c r="C32" s="13" t="n">
        <v>137352</v>
      </c>
      <c r="D32" s="14" t="n">
        <v>1.5</v>
      </c>
      <c r="E32" s="13" t="n">
        <v>125728</v>
      </c>
      <c r="F32" s="14" t="n">
        <v>1.4</v>
      </c>
      <c r="G32" s="13" t="n">
        <v>11624</v>
      </c>
      <c r="H32" s="14" t="n">
        <v>9.2</v>
      </c>
      <c r="I32" s="3"/>
      <c r="J32" s="3"/>
      <c r="K32" s="3"/>
      <c r="L32" s="3"/>
      <c r="M32" s="3"/>
      <c r="N32" s="3"/>
      <c r="O32" s="3"/>
      <c r="P32" s="3"/>
    </row>
    <row r="33" customFormat="false" ht="14.1" hidden="false" customHeight="true" outlineLevel="0" collapsed="false">
      <c r="A33" s="3"/>
      <c r="B33" s="12" t="s">
        <v>46</v>
      </c>
      <c r="C33" s="13" t="n">
        <v>13437</v>
      </c>
      <c r="D33" s="14" t="n">
        <v>0.1</v>
      </c>
      <c r="E33" s="13" t="n">
        <v>3926</v>
      </c>
      <c r="F33" s="15" t="n">
        <v>0</v>
      </c>
      <c r="G33" s="13" t="n">
        <v>9511</v>
      </c>
      <c r="H33" s="14" t="n">
        <v>242.3</v>
      </c>
      <c r="I33" s="3"/>
      <c r="J33" s="3"/>
      <c r="K33" s="3"/>
      <c r="L33" s="3"/>
      <c r="M33" s="3"/>
      <c r="N33" s="3"/>
      <c r="O33" s="3"/>
      <c r="P33" s="3"/>
    </row>
    <row r="34" customFormat="false" ht="14.1" hidden="false" customHeight="true" outlineLevel="0" collapsed="false">
      <c r="A34" s="3"/>
      <c r="B34" s="12" t="s">
        <v>47</v>
      </c>
      <c r="C34" s="13" t="n">
        <v>85648</v>
      </c>
      <c r="D34" s="14" t="n">
        <v>0.9</v>
      </c>
      <c r="E34" s="13" t="n">
        <v>81075</v>
      </c>
      <c r="F34" s="14" t="n">
        <v>0.9</v>
      </c>
      <c r="G34" s="13" t="n">
        <v>4573</v>
      </c>
      <c r="H34" s="14" t="n">
        <v>5.6</v>
      </c>
      <c r="I34" s="3"/>
      <c r="J34" s="3"/>
      <c r="K34" s="3"/>
      <c r="L34" s="3"/>
      <c r="M34" s="3"/>
      <c r="N34" s="3"/>
      <c r="O34" s="3"/>
      <c r="P34" s="3"/>
    </row>
    <row r="35" customFormat="false" ht="14.1" hidden="false" customHeight="true" outlineLevel="0" collapsed="false">
      <c r="A35" s="3"/>
      <c r="B35" s="12" t="s">
        <v>38</v>
      </c>
      <c r="C35" s="13" t="n">
        <v>-18549</v>
      </c>
      <c r="D35" s="14" t="n">
        <v>-0.2</v>
      </c>
      <c r="E35" s="13" t="n">
        <v>-17191</v>
      </c>
      <c r="F35" s="14" t="n">
        <v>-0.2</v>
      </c>
      <c r="G35" s="13" t="n">
        <v>-1358</v>
      </c>
      <c r="H35" s="15" t="n">
        <v>0</v>
      </c>
      <c r="I35" s="3"/>
      <c r="J35" s="3"/>
      <c r="K35" s="3"/>
      <c r="L35" s="3"/>
      <c r="M35" s="3"/>
      <c r="N35" s="3"/>
      <c r="O35" s="3"/>
      <c r="P35" s="3"/>
    </row>
    <row r="36" customFormat="false" ht="14.1" hidden="false" customHeight="true" outlineLevel="0" collapsed="false">
      <c r="A36" s="3"/>
      <c r="B36" s="12" t="s">
        <v>39</v>
      </c>
      <c r="C36" s="13" t="n">
        <v>-2412</v>
      </c>
      <c r="D36" s="15" t="n">
        <v>0</v>
      </c>
      <c r="E36" s="13" t="n">
        <v>-1892</v>
      </c>
      <c r="F36" s="15" t="n">
        <v>0</v>
      </c>
      <c r="G36" s="13" t="n">
        <v>-520</v>
      </c>
      <c r="H36" s="15" t="n">
        <v>0</v>
      </c>
      <c r="I36" s="3"/>
      <c r="J36" s="3"/>
      <c r="K36" s="3"/>
      <c r="L36" s="3"/>
      <c r="M36" s="3"/>
      <c r="N36" s="3"/>
      <c r="O36" s="3"/>
      <c r="P36" s="3"/>
    </row>
    <row r="37" customFormat="false" ht="14.1" hidden="false" customHeight="true" outlineLevel="0" collapsed="false">
      <c r="A37" s="3"/>
      <c r="B37" s="12" t="s">
        <v>48</v>
      </c>
      <c r="C37" s="13" t="n">
        <v>952681</v>
      </c>
      <c r="D37" s="14" t="n">
        <v>10.4</v>
      </c>
      <c r="E37" s="13" t="n">
        <v>877939</v>
      </c>
      <c r="F37" s="14" t="n">
        <v>10.1</v>
      </c>
      <c r="G37" s="13" t="n">
        <v>74742</v>
      </c>
      <c r="H37" s="14" t="n">
        <v>8.5</v>
      </c>
      <c r="I37" s="3"/>
      <c r="J37" s="3"/>
      <c r="K37" s="3"/>
      <c r="L37" s="3"/>
      <c r="M37" s="3"/>
      <c r="N37" s="3"/>
      <c r="O37" s="3"/>
      <c r="P37" s="3"/>
    </row>
    <row r="38" customFormat="false" ht="14.1" hidden="false" customHeight="true" outlineLevel="0" collapsed="false">
      <c r="A38" s="3"/>
      <c r="B38" s="12" t="s">
        <v>49</v>
      </c>
      <c r="C38" s="13" t="n">
        <v>834915</v>
      </c>
      <c r="D38" s="14" t="n">
        <v>9.1</v>
      </c>
      <c r="E38" s="13" t="n">
        <v>987140</v>
      </c>
      <c r="F38" s="14" t="n">
        <v>11.3</v>
      </c>
      <c r="G38" s="13" t="n">
        <v>-152225</v>
      </c>
      <c r="H38" s="14" t="n">
        <v>-15.4</v>
      </c>
      <c r="I38" s="3"/>
      <c r="J38" s="3"/>
      <c r="K38" s="3"/>
      <c r="L38" s="3"/>
      <c r="M38" s="3"/>
      <c r="N38" s="3"/>
      <c r="O38" s="3"/>
      <c r="P38" s="3"/>
    </row>
    <row r="39" customFormat="false" ht="14.1" hidden="false" customHeight="true" outlineLevel="0" collapsed="false">
      <c r="A39" s="3"/>
      <c r="B39" s="17" t="s">
        <v>50</v>
      </c>
      <c r="C39" s="13" t="n">
        <v>100040</v>
      </c>
      <c r="D39" s="14" t="n">
        <v>1.1</v>
      </c>
      <c r="E39" s="13" t="n">
        <v>54097</v>
      </c>
      <c r="F39" s="14" t="n">
        <v>0.6</v>
      </c>
      <c r="G39" s="13" t="n">
        <v>45943</v>
      </c>
      <c r="H39" s="14" t="n">
        <v>84.4</v>
      </c>
      <c r="I39" s="3"/>
      <c r="J39" s="3"/>
      <c r="K39" s="3"/>
      <c r="L39" s="3"/>
      <c r="M39" s="3"/>
      <c r="N39" s="3"/>
      <c r="O39" s="3"/>
      <c r="P39" s="3"/>
    </row>
    <row r="40" customFormat="false" ht="14.1" hidden="false" customHeight="true" outlineLevel="0" collapsed="false">
      <c r="A40" s="3"/>
      <c r="B40" s="18" t="s">
        <v>51</v>
      </c>
      <c r="C40" s="19" t="n">
        <v>9155804</v>
      </c>
      <c r="D40" s="20" t="n">
        <v>100</v>
      </c>
      <c r="E40" s="19" t="n">
        <v>8725831</v>
      </c>
      <c r="F40" s="20" t="n">
        <v>100</v>
      </c>
      <c r="G40" s="19" t="n">
        <v>429973</v>
      </c>
      <c r="H40" s="20" t="n">
        <v>4.9</v>
      </c>
      <c r="I40" s="3"/>
      <c r="J40" s="3"/>
      <c r="K40" s="3"/>
      <c r="L40" s="3"/>
      <c r="M40" s="3"/>
      <c r="N40" s="3"/>
      <c r="O40" s="3"/>
      <c r="P40" s="3"/>
    </row>
    <row r="41" customFormat="false" ht="14.1" hidden="false" customHeight="true" outlineLevel="0" collapsed="false">
      <c r="A41" s="3"/>
      <c r="B41" s="9" t="s">
        <v>52</v>
      </c>
      <c r="C41" s="21"/>
      <c r="D41" s="22"/>
      <c r="E41" s="11"/>
      <c r="F41" s="11"/>
      <c r="G41" s="21"/>
      <c r="H41" s="22"/>
      <c r="I41" s="3"/>
      <c r="J41" s="3"/>
      <c r="K41" s="3"/>
      <c r="L41" s="3"/>
      <c r="M41" s="3"/>
      <c r="N41" s="3"/>
      <c r="O41" s="3"/>
      <c r="P41" s="3"/>
    </row>
    <row r="42" customFormat="false" ht="14.1" hidden="false" customHeight="true" outlineLevel="0" collapsed="false">
      <c r="A42" s="3"/>
      <c r="B42" s="12" t="s">
        <v>53</v>
      </c>
      <c r="C42" s="13" t="n">
        <v>5164</v>
      </c>
      <c r="D42" s="14" t="n">
        <v>0.1</v>
      </c>
      <c r="E42" s="13" t="n">
        <v>14427</v>
      </c>
      <c r="F42" s="14" t="n">
        <v>0.2</v>
      </c>
      <c r="G42" s="13" t="n">
        <v>-9263</v>
      </c>
      <c r="H42" s="14" t="n">
        <v>-64.2</v>
      </c>
      <c r="I42" s="3"/>
      <c r="J42" s="3"/>
      <c r="K42" s="3"/>
      <c r="L42" s="3"/>
      <c r="M42" s="3"/>
      <c r="N42" s="3"/>
      <c r="O42" s="3"/>
      <c r="P42" s="3"/>
    </row>
    <row r="43" customFormat="false" ht="14.1" hidden="false" customHeight="true" outlineLevel="0" collapsed="false">
      <c r="A43" s="3"/>
      <c r="B43" s="12" t="s">
        <v>54</v>
      </c>
      <c r="C43" s="13" t="n">
        <v>7845983</v>
      </c>
      <c r="D43" s="14" t="n">
        <v>85.7</v>
      </c>
      <c r="E43" s="13" t="n">
        <v>7142849</v>
      </c>
      <c r="F43" s="14" t="n">
        <v>81.8</v>
      </c>
      <c r="G43" s="13" t="n">
        <v>703134</v>
      </c>
      <c r="H43" s="14" t="n">
        <v>9.8</v>
      </c>
      <c r="I43" s="3"/>
      <c r="J43" s="3"/>
      <c r="K43" s="3"/>
      <c r="L43" s="3"/>
      <c r="M43" s="3"/>
      <c r="N43" s="3"/>
      <c r="O43" s="3"/>
      <c r="P43" s="3"/>
    </row>
    <row r="44" customFormat="false" ht="14.1" hidden="false" customHeight="true" outlineLevel="0" collapsed="false">
      <c r="A44" s="3"/>
      <c r="B44" s="12" t="s">
        <v>55</v>
      </c>
      <c r="C44" s="13" t="n">
        <v>94512</v>
      </c>
      <c r="D44" s="14" t="n">
        <v>1</v>
      </c>
      <c r="E44" s="13" t="n">
        <v>27358</v>
      </c>
      <c r="F44" s="14" t="n">
        <v>0.3</v>
      </c>
      <c r="G44" s="13" t="n">
        <v>67154</v>
      </c>
      <c r="H44" s="14" t="n">
        <v>245.5</v>
      </c>
      <c r="I44" s="3"/>
      <c r="J44" s="3"/>
      <c r="K44" s="3"/>
      <c r="L44" s="3"/>
      <c r="M44" s="3"/>
      <c r="N44" s="3"/>
      <c r="O44" s="3"/>
      <c r="P44" s="3"/>
    </row>
    <row r="45" customFormat="false" ht="14.1" hidden="true" customHeight="true" outlineLevel="0" collapsed="false">
      <c r="A45" s="3"/>
      <c r="B45" s="12" t="s">
        <v>56</v>
      </c>
      <c r="C45" s="13" t="n">
        <v>0</v>
      </c>
      <c r="D45" s="14" t="n">
        <v>0</v>
      </c>
      <c r="E45" s="13" t="n">
        <v>0</v>
      </c>
      <c r="F45" s="14" t="n">
        <v>0</v>
      </c>
      <c r="G45" s="13" t="n">
        <v>0</v>
      </c>
      <c r="H45" s="14" t="s">
        <v>57</v>
      </c>
      <c r="I45" s="3"/>
      <c r="J45" s="3"/>
      <c r="K45" s="3"/>
      <c r="L45" s="3"/>
      <c r="M45" s="3"/>
      <c r="N45" s="3"/>
      <c r="O45" s="3"/>
      <c r="P45" s="3"/>
    </row>
    <row r="46" customFormat="false" ht="14.1" hidden="false" customHeight="true" outlineLevel="0" collapsed="false">
      <c r="A46" s="3"/>
      <c r="B46" s="12" t="s">
        <v>58</v>
      </c>
      <c r="C46" s="13" t="n">
        <v>49798</v>
      </c>
      <c r="D46" s="14" t="n">
        <v>0.5</v>
      </c>
      <c r="E46" s="13" t="n">
        <v>61861</v>
      </c>
      <c r="F46" s="14" t="n">
        <v>0.7</v>
      </c>
      <c r="G46" s="13" t="n">
        <v>-12063</v>
      </c>
      <c r="H46" s="14" t="n">
        <v>-19.5</v>
      </c>
      <c r="I46" s="3"/>
      <c r="J46" s="3"/>
      <c r="K46" s="3"/>
      <c r="L46" s="3"/>
      <c r="M46" s="3"/>
      <c r="N46" s="3"/>
      <c r="O46" s="3"/>
      <c r="P46" s="3"/>
    </row>
    <row r="47" customFormat="false" ht="14.1" hidden="false" customHeight="true" outlineLevel="0" collapsed="false">
      <c r="A47" s="3"/>
      <c r="B47" s="12" t="s">
        <v>59</v>
      </c>
      <c r="C47" s="13" t="n">
        <v>12117</v>
      </c>
      <c r="D47" s="14" t="n">
        <v>0.1</v>
      </c>
      <c r="E47" s="13" t="n">
        <v>10807</v>
      </c>
      <c r="F47" s="14" t="n">
        <v>0.1</v>
      </c>
      <c r="G47" s="13" t="n">
        <v>1310</v>
      </c>
      <c r="H47" s="14" t="n">
        <v>12.1</v>
      </c>
      <c r="I47" s="3"/>
      <c r="J47" s="3"/>
      <c r="K47" s="3"/>
      <c r="L47" s="3"/>
      <c r="M47" s="3"/>
      <c r="N47" s="3"/>
      <c r="O47" s="3"/>
      <c r="P47" s="3"/>
    </row>
    <row r="48" customFormat="false" ht="14.1" hidden="false" customHeight="true" outlineLevel="0" collapsed="false">
      <c r="A48" s="3"/>
      <c r="B48" s="12" t="s">
        <v>60</v>
      </c>
      <c r="C48" s="13" t="n">
        <v>22362</v>
      </c>
      <c r="D48" s="14" t="n">
        <v>0.3</v>
      </c>
      <c r="E48" s="13" t="n">
        <v>612</v>
      </c>
      <c r="F48" s="15" t="n">
        <v>0</v>
      </c>
      <c r="G48" s="13" t="n">
        <v>21750</v>
      </c>
      <c r="H48" s="23" t="n">
        <v>3553.9</v>
      </c>
      <c r="I48" s="3"/>
      <c r="J48" s="3"/>
      <c r="K48" s="3"/>
      <c r="L48" s="3"/>
      <c r="M48" s="3"/>
      <c r="N48" s="3"/>
      <c r="O48" s="3"/>
      <c r="P48" s="3"/>
    </row>
    <row r="49" customFormat="false" ht="14.1" hidden="false" customHeight="true" outlineLevel="0" collapsed="false">
      <c r="A49" s="3"/>
      <c r="B49" s="12" t="s">
        <v>61</v>
      </c>
      <c r="C49" s="13" t="n">
        <v>834915</v>
      </c>
      <c r="D49" s="14" t="n">
        <v>9.1</v>
      </c>
      <c r="E49" s="13" t="n">
        <v>987140</v>
      </c>
      <c r="F49" s="14" t="n">
        <v>11.3</v>
      </c>
      <c r="G49" s="13" t="n">
        <v>-152225</v>
      </c>
      <c r="H49" s="14" t="n">
        <v>-15.4</v>
      </c>
      <c r="I49" s="3"/>
      <c r="J49" s="3"/>
      <c r="K49" s="3"/>
      <c r="L49" s="3"/>
      <c r="M49" s="3"/>
      <c r="N49" s="3"/>
      <c r="O49" s="3"/>
      <c r="P49" s="3"/>
    </row>
    <row r="50" customFormat="false" ht="14.1" hidden="false" customHeight="true" outlineLevel="0" collapsed="false">
      <c r="A50" s="3"/>
      <c r="B50" s="17" t="s">
        <v>62</v>
      </c>
      <c r="C50" s="13" t="n">
        <v>69937</v>
      </c>
      <c r="D50" s="14" t="n">
        <v>0.8</v>
      </c>
      <c r="E50" s="13" t="n">
        <v>47867</v>
      </c>
      <c r="F50" s="14" t="n">
        <v>0.6</v>
      </c>
      <c r="G50" s="13" t="n">
        <v>22070</v>
      </c>
      <c r="H50" s="14" t="n">
        <v>46.1</v>
      </c>
      <c r="I50" s="3"/>
      <c r="J50" s="3"/>
      <c r="K50" s="3"/>
      <c r="L50" s="3"/>
      <c r="M50" s="3"/>
      <c r="N50" s="3"/>
      <c r="O50" s="3"/>
      <c r="P50" s="3"/>
    </row>
    <row r="51" customFormat="false" ht="14.1" hidden="false" customHeight="true" outlineLevel="0" collapsed="false">
      <c r="A51" s="3"/>
      <c r="B51" s="18" t="s">
        <v>63</v>
      </c>
      <c r="C51" s="19" t="n">
        <v>8934788</v>
      </c>
      <c r="D51" s="20" t="n">
        <v>97.5860557958646</v>
      </c>
      <c r="E51" s="19" t="n">
        <v>8292921</v>
      </c>
      <c r="F51" s="20" t="n">
        <v>95</v>
      </c>
      <c r="G51" s="19" t="n">
        <v>641867</v>
      </c>
      <c r="H51" s="20" t="n">
        <v>7.7</v>
      </c>
      <c r="I51" s="3"/>
      <c r="J51" s="3"/>
      <c r="K51" s="3"/>
      <c r="L51" s="3"/>
      <c r="M51" s="3"/>
      <c r="N51" s="3"/>
      <c r="O51" s="3"/>
      <c r="P51" s="3"/>
    </row>
    <row r="52" customFormat="false" ht="14.1" hidden="false" customHeight="true" outlineLevel="0" collapsed="false">
      <c r="A52" s="3"/>
      <c r="B52" s="9" t="s">
        <v>64</v>
      </c>
      <c r="C52" s="21"/>
      <c r="D52" s="22"/>
      <c r="E52" s="11"/>
      <c r="F52" s="11"/>
      <c r="G52" s="21"/>
      <c r="H52" s="22"/>
      <c r="I52" s="3"/>
      <c r="J52" s="3"/>
      <c r="K52" s="3"/>
      <c r="L52" s="3"/>
      <c r="M52" s="3"/>
      <c r="N52" s="3"/>
      <c r="O52" s="3"/>
      <c r="P52" s="3"/>
    </row>
    <row r="53" customFormat="false" ht="14.1" hidden="false" customHeight="true" outlineLevel="0" collapsed="false">
      <c r="A53" s="3"/>
      <c r="B53" s="12" t="s">
        <v>65</v>
      </c>
      <c r="C53" s="13" t="n">
        <v>335520</v>
      </c>
      <c r="D53" s="14" t="n">
        <v>3.7</v>
      </c>
      <c r="E53" s="13" t="n">
        <v>194128</v>
      </c>
      <c r="F53" s="14" t="n">
        <v>2.2</v>
      </c>
      <c r="G53" s="13" t="n">
        <v>141392</v>
      </c>
      <c r="H53" s="14" t="n">
        <v>72.8</v>
      </c>
      <c r="I53" s="3"/>
      <c r="J53" s="3"/>
      <c r="K53" s="3"/>
      <c r="L53" s="3"/>
      <c r="M53" s="3"/>
      <c r="N53" s="3"/>
      <c r="O53" s="3"/>
      <c r="P53" s="3"/>
    </row>
    <row r="54" customFormat="false" ht="14.1" hidden="false" customHeight="true" outlineLevel="0" collapsed="false">
      <c r="A54" s="3"/>
      <c r="B54" s="12" t="s">
        <v>66</v>
      </c>
      <c r="C54" s="13" t="n">
        <v>46561</v>
      </c>
      <c r="D54" s="14" t="n">
        <v>0.5</v>
      </c>
      <c r="E54" s="13" t="n">
        <v>30462</v>
      </c>
      <c r="F54" s="14" t="n">
        <v>0.4</v>
      </c>
      <c r="G54" s="13" t="n">
        <v>16099</v>
      </c>
      <c r="H54" s="14" t="n">
        <v>52.8</v>
      </c>
      <c r="I54" s="3"/>
      <c r="J54" s="3"/>
      <c r="K54" s="3"/>
      <c r="L54" s="3"/>
      <c r="M54" s="3"/>
      <c r="N54" s="3"/>
      <c r="O54" s="3"/>
      <c r="P54" s="3"/>
    </row>
    <row r="55" customFormat="false" ht="14.1" hidden="false" customHeight="true" outlineLevel="0" collapsed="false">
      <c r="A55" s="3"/>
      <c r="B55" s="12" t="s">
        <v>67</v>
      </c>
      <c r="C55" s="13" t="n">
        <v>-82841</v>
      </c>
      <c r="D55" s="14" t="n">
        <v>-0.9</v>
      </c>
      <c r="E55" s="13" t="n">
        <v>84237</v>
      </c>
      <c r="F55" s="14" t="n">
        <v>1</v>
      </c>
      <c r="G55" s="13" t="n">
        <v>-167078</v>
      </c>
      <c r="H55" s="14" t="n">
        <v>-198.3</v>
      </c>
      <c r="I55" s="3"/>
      <c r="J55" s="3"/>
      <c r="K55" s="3"/>
      <c r="L55" s="3"/>
      <c r="M55" s="3"/>
      <c r="N55" s="3"/>
      <c r="O55" s="3"/>
      <c r="P55" s="3"/>
    </row>
    <row r="56" customFormat="false" ht="14.1" hidden="false" customHeight="true" outlineLevel="0" collapsed="false">
      <c r="A56" s="3"/>
      <c r="B56" s="17" t="s">
        <v>68</v>
      </c>
      <c r="C56" s="13" t="n">
        <v>-78224</v>
      </c>
      <c r="D56" s="14" t="n">
        <v>-0.9</v>
      </c>
      <c r="E56" s="13" t="n">
        <v>124083</v>
      </c>
      <c r="F56" s="14" t="n">
        <v>1.4</v>
      </c>
      <c r="G56" s="13" t="n">
        <v>-202307</v>
      </c>
      <c r="H56" s="14" t="n">
        <v>-163</v>
      </c>
      <c r="I56" s="3"/>
      <c r="J56" s="3"/>
      <c r="K56" s="3"/>
      <c r="L56" s="3"/>
      <c r="M56" s="3"/>
      <c r="N56" s="3"/>
      <c r="O56" s="3"/>
      <c r="P56" s="3"/>
    </row>
    <row r="57" customFormat="false" ht="14.1" hidden="false" customHeight="true" outlineLevel="0" collapsed="false">
      <c r="A57" s="3"/>
      <c r="B57" s="18" t="s">
        <v>69</v>
      </c>
      <c r="C57" s="19" t="n">
        <v>221016</v>
      </c>
      <c r="D57" s="20" t="n">
        <v>2.4</v>
      </c>
      <c r="E57" s="19" t="n">
        <v>432910</v>
      </c>
      <c r="F57" s="20" t="n">
        <v>5</v>
      </c>
      <c r="G57" s="19" t="n">
        <v>-211894</v>
      </c>
      <c r="H57" s="20" t="n">
        <v>-48.9</v>
      </c>
      <c r="I57" s="3"/>
      <c r="J57" s="3"/>
      <c r="K57" s="3"/>
      <c r="L57" s="3"/>
      <c r="M57" s="3"/>
      <c r="N57" s="3"/>
      <c r="O57" s="3"/>
      <c r="P57" s="3"/>
    </row>
    <row r="58" customFormat="false" ht="14.1" hidden="false" customHeight="true" outlineLevel="0" collapsed="false">
      <c r="A58" s="3"/>
      <c r="B58" s="18" t="s">
        <v>70</v>
      </c>
      <c r="C58" s="19" t="n">
        <v>9155804</v>
      </c>
      <c r="D58" s="20" t="n">
        <v>100</v>
      </c>
      <c r="E58" s="19" t="n">
        <v>8725831</v>
      </c>
      <c r="F58" s="20" t="n">
        <v>100</v>
      </c>
      <c r="G58" s="19" t="n">
        <v>429973</v>
      </c>
      <c r="H58" s="20" t="n">
        <v>4.9</v>
      </c>
      <c r="I58" s="3"/>
      <c r="J58" s="3"/>
      <c r="K58" s="3"/>
      <c r="L58" s="3"/>
      <c r="M58" s="3"/>
      <c r="N58" s="3"/>
      <c r="O58" s="3"/>
      <c r="P58" s="3"/>
    </row>
    <row r="59" customFormat="false" ht="14.1" hidden="false" customHeight="true" outlineLevel="0" collapsed="false">
      <c r="A59" s="3"/>
      <c r="B59" s="24" t="s">
        <v>71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4" activeCellId="0" sqref="L24"/>
    </sheetView>
  </sheetViews>
  <sheetFormatPr defaultColWidth="11.1015625" defaultRowHeight="16.5" zeroHeight="false" outlineLevelRow="0" outlineLevelCol="0"/>
  <cols>
    <col collapsed="false" customWidth="false" hidden="false" outlineLevel="0" max="257" min="1" style="25" width="11.1"/>
  </cols>
  <sheetData>
    <row r="1" customFormat="false" ht="27.75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.75" hidden="false" customHeight="false" outlineLevel="0" collapsed="false">
      <c r="A2" s="26" t="s">
        <v>21</v>
      </c>
      <c r="B2" s="26"/>
      <c r="C2" s="26"/>
      <c r="D2" s="26"/>
      <c r="E2" s="26"/>
      <c r="F2" s="26"/>
      <c r="G2" s="26"/>
      <c r="H2" s="26"/>
      <c r="I2" s="26"/>
      <c r="J2" s="26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7.92"/>
    <col collapsed="false" customWidth="true" hidden="false" outlineLevel="0" max="2" min="2" style="2" width="32.86"/>
    <col collapsed="false" customWidth="true" hidden="false" outlineLevel="0" max="3" min="3" style="2" width="16.81"/>
    <col collapsed="false" customWidth="true" hidden="false" outlineLevel="0" max="4" min="4" style="2" width="10.64"/>
    <col collapsed="false" customWidth="true" hidden="false" outlineLevel="0" max="5" min="5" style="2" width="16.81"/>
    <col collapsed="false" customWidth="true" hidden="false" outlineLevel="0" max="6" min="6" style="2" width="10.64"/>
    <col collapsed="false" customWidth="true" hidden="false" outlineLevel="0" max="7" min="7" style="2" width="16.81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6.81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3"/>
      <c r="B2" s="4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/>
      <c r="B4" s="5" t="s">
        <v>74</v>
      </c>
      <c r="C4" s="27"/>
      <c r="D4" s="27"/>
      <c r="E4" s="27"/>
      <c r="F4" s="27"/>
      <c r="G4" s="27"/>
      <c r="H4" s="27"/>
      <c r="I4" s="27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3"/>
      <c r="B5" s="6" t="s">
        <v>75</v>
      </c>
      <c r="C5" s="27"/>
      <c r="D5" s="27"/>
      <c r="E5" s="27"/>
      <c r="F5" s="27"/>
      <c r="G5" s="27"/>
      <c r="H5" s="27"/>
      <c r="I5" s="27"/>
      <c r="J5" s="3"/>
      <c r="K5" s="3"/>
      <c r="L5" s="3"/>
      <c r="M5" s="3"/>
      <c r="N5" s="3"/>
      <c r="O5" s="3"/>
      <c r="P5" s="3"/>
    </row>
    <row r="6" customFormat="false" ht="18" hidden="false" customHeight="true" outlineLevel="0" collapsed="false">
      <c r="A6" s="3"/>
      <c r="B6" s="5" t="s">
        <v>76</v>
      </c>
      <c r="C6" s="27"/>
      <c r="D6" s="27"/>
      <c r="E6" s="27"/>
      <c r="F6" s="27"/>
      <c r="G6" s="27"/>
      <c r="H6" s="27"/>
      <c r="I6" s="27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3"/>
      <c r="B7" s="6" t="s">
        <v>77</v>
      </c>
      <c r="C7" s="27"/>
      <c r="D7" s="27"/>
      <c r="E7" s="27"/>
      <c r="F7" s="27"/>
      <c r="G7" s="27"/>
      <c r="H7" s="27"/>
      <c r="I7" s="27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3"/>
      <c r="B8" s="6" t="s">
        <v>78</v>
      </c>
      <c r="C8" s="27"/>
      <c r="D8" s="27"/>
      <c r="E8" s="27"/>
      <c r="F8" s="27"/>
      <c r="G8" s="27"/>
      <c r="H8" s="27"/>
      <c r="I8" s="27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3"/>
      <c r="B9" s="6" t="s">
        <v>79</v>
      </c>
      <c r="C9" s="27"/>
      <c r="D9" s="27"/>
      <c r="E9" s="27"/>
      <c r="F9" s="27"/>
      <c r="G9" s="27"/>
      <c r="H9" s="27"/>
      <c r="I9" s="27"/>
      <c r="J9" s="3"/>
      <c r="K9" s="3"/>
      <c r="L9" s="3"/>
      <c r="M9" s="3"/>
      <c r="N9" s="3"/>
      <c r="O9" s="3"/>
      <c r="P9" s="3"/>
    </row>
    <row r="10" customFormat="false" ht="18" hidden="false" customHeight="true" outlineLevel="0" collapsed="false">
      <c r="A10" s="3"/>
      <c r="B10" s="6" t="s">
        <v>80</v>
      </c>
      <c r="C10" s="27"/>
      <c r="D10" s="27"/>
      <c r="E10" s="27"/>
      <c r="F10" s="27"/>
      <c r="G10" s="27"/>
      <c r="H10" s="27"/>
      <c r="I10" s="27"/>
      <c r="J10" s="3"/>
      <c r="K10" s="3"/>
      <c r="L10" s="3"/>
      <c r="M10" s="3"/>
      <c r="N10" s="3"/>
      <c r="O10" s="3"/>
      <c r="P10" s="3"/>
    </row>
    <row r="11" customFormat="false" ht="18" hidden="false" customHeight="true" outlineLevel="0" collapsed="false">
      <c r="A11" s="3"/>
      <c r="B11" s="6" t="s">
        <v>81</v>
      </c>
      <c r="C11" s="27"/>
      <c r="D11" s="27"/>
      <c r="E11" s="27"/>
      <c r="F11" s="27"/>
      <c r="G11" s="27"/>
      <c r="H11" s="27"/>
      <c r="I11" s="27"/>
      <c r="J11" s="3"/>
      <c r="K11" s="3"/>
      <c r="L11" s="3"/>
      <c r="M11" s="3"/>
      <c r="N11" s="3"/>
      <c r="O11" s="3"/>
      <c r="P11" s="3"/>
    </row>
    <row r="12" customFormat="false" ht="18" hidden="false" customHeight="true" outlineLevel="0" collapsed="false">
      <c r="A12" s="3"/>
      <c r="B12" s="6" t="s">
        <v>82</v>
      </c>
      <c r="C12" s="27"/>
      <c r="D12" s="27"/>
      <c r="E12" s="27"/>
      <c r="F12" s="27"/>
      <c r="G12" s="27"/>
      <c r="H12" s="27"/>
      <c r="I12" s="27"/>
      <c r="J12" s="3"/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3"/>
      <c r="B13" s="6" t="s">
        <v>83</v>
      </c>
      <c r="C13" s="27"/>
      <c r="D13" s="27"/>
      <c r="E13" s="27"/>
      <c r="F13" s="27"/>
      <c r="G13" s="27"/>
      <c r="H13" s="27"/>
      <c r="I13" s="27"/>
      <c r="J13" s="3"/>
      <c r="K13" s="3"/>
      <c r="L13" s="3"/>
      <c r="M13" s="3"/>
      <c r="N13" s="3"/>
      <c r="O13" s="3"/>
      <c r="P13" s="3"/>
    </row>
    <row r="14" customFormat="false" ht="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36" hidden="false" customHeight="true" outlineLevel="0" collapsed="false">
      <c r="A16" s="3"/>
      <c r="B16" s="1" t="s">
        <v>8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7" t="s">
        <v>19</v>
      </c>
      <c r="H17" s="7"/>
      <c r="I17" s="3"/>
      <c r="J17" s="3"/>
      <c r="K17" s="3"/>
      <c r="L17" s="3"/>
      <c r="M17" s="3"/>
      <c r="N17" s="3"/>
      <c r="O17" s="3"/>
      <c r="P17" s="3"/>
    </row>
    <row r="18" customFormat="false" ht="15.95" hidden="false" customHeight="true" outlineLevel="0" collapsed="false">
      <c r="A18" s="3"/>
      <c r="B18" s="8" t="s">
        <v>20</v>
      </c>
      <c r="C18" s="8" t="s">
        <v>85</v>
      </c>
      <c r="D18" s="8"/>
      <c r="E18" s="8" t="s">
        <v>86</v>
      </c>
      <c r="F18" s="8"/>
      <c r="G18" s="8" t="s">
        <v>23</v>
      </c>
      <c r="H18" s="8"/>
      <c r="I18" s="3"/>
      <c r="J18" s="3"/>
      <c r="K18" s="3"/>
      <c r="L18" s="3"/>
      <c r="M18" s="3"/>
      <c r="N18" s="3"/>
      <c r="O18" s="3"/>
      <c r="P18" s="3"/>
    </row>
    <row r="19" customFormat="false" ht="15.95" hidden="false" customHeight="true" outlineLevel="0" collapsed="false">
      <c r="A19" s="3"/>
      <c r="B19" s="8"/>
      <c r="C19" s="8" t="s">
        <v>24</v>
      </c>
      <c r="D19" s="8" t="s">
        <v>25</v>
      </c>
      <c r="E19" s="8" t="s">
        <v>24</v>
      </c>
      <c r="F19" s="8" t="s">
        <v>25</v>
      </c>
      <c r="G19" s="8" t="s">
        <v>24</v>
      </c>
      <c r="H19" s="8" t="s">
        <v>25</v>
      </c>
      <c r="I19" s="3"/>
      <c r="J19" s="3"/>
      <c r="K19" s="3"/>
      <c r="L19" s="3"/>
      <c r="M19" s="3"/>
      <c r="N19" s="3"/>
      <c r="O19" s="3"/>
      <c r="P19" s="3"/>
    </row>
    <row r="20" customFormat="false" ht="15.95" hidden="false" customHeight="true" outlineLevel="0" collapsed="false">
      <c r="A20" s="3"/>
      <c r="B20" s="9" t="s">
        <v>87</v>
      </c>
      <c r="C20" s="11" t="s">
        <v>27</v>
      </c>
      <c r="D20" s="11" t="s">
        <v>28</v>
      </c>
      <c r="E20" s="11" t="s">
        <v>27</v>
      </c>
      <c r="F20" s="11" t="s">
        <v>28</v>
      </c>
      <c r="G20" s="11" t="s">
        <v>27</v>
      </c>
      <c r="H20" s="11" t="s">
        <v>29</v>
      </c>
      <c r="I20" s="3"/>
      <c r="J20" s="3"/>
      <c r="K20" s="3"/>
      <c r="L20" s="3"/>
      <c r="M20" s="3"/>
      <c r="N20" s="3"/>
      <c r="O20" s="3"/>
      <c r="P20" s="3"/>
    </row>
    <row r="21" customFormat="false" ht="15.95" hidden="false" customHeight="true" outlineLevel="0" collapsed="false">
      <c r="A21" s="3"/>
      <c r="B21" s="12" t="s">
        <v>88</v>
      </c>
      <c r="C21" s="13" t="n">
        <v>1528891</v>
      </c>
      <c r="D21" s="14" t="n">
        <v>37.9</v>
      </c>
      <c r="E21" s="28" t="n">
        <v>1355878</v>
      </c>
      <c r="F21" s="14" t="n">
        <v>39.3</v>
      </c>
      <c r="G21" s="28" t="n">
        <v>173013</v>
      </c>
      <c r="H21" s="14" t="n">
        <v>12.8</v>
      </c>
      <c r="I21" s="3"/>
      <c r="J21" s="3"/>
      <c r="K21" s="3"/>
      <c r="L21" s="3"/>
      <c r="M21" s="3"/>
      <c r="N21" s="3"/>
      <c r="O21" s="3"/>
      <c r="P21" s="3"/>
    </row>
    <row r="22" customFormat="false" ht="15.95" hidden="false" customHeight="true" outlineLevel="0" collapsed="false">
      <c r="A22" s="3"/>
      <c r="B22" s="12" t="s">
        <v>89</v>
      </c>
      <c r="C22" s="13" t="n">
        <v>1611</v>
      </c>
      <c r="D22" s="29" t="n">
        <v>0</v>
      </c>
      <c r="E22" s="28" t="n">
        <v>1516</v>
      </c>
      <c r="F22" s="14" t="n">
        <v>0.1</v>
      </c>
      <c r="G22" s="28" t="n">
        <v>95</v>
      </c>
      <c r="H22" s="14" t="n">
        <v>6.3</v>
      </c>
      <c r="I22" s="3"/>
      <c r="J22" s="3"/>
      <c r="K22" s="3"/>
      <c r="L22" s="3"/>
      <c r="M22" s="3"/>
      <c r="N22" s="3"/>
      <c r="O22" s="3"/>
      <c r="P22" s="3"/>
    </row>
    <row r="23" customFormat="false" ht="15.95" hidden="false" customHeight="true" outlineLevel="0" collapsed="false">
      <c r="A23" s="3"/>
      <c r="B23" s="12" t="s">
        <v>90</v>
      </c>
      <c r="C23" s="13" t="n">
        <v>13102</v>
      </c>
      <c r="D23" s="14" t="n">
        <v>0.3</v>
      </c>
      <c r="E23" s="28" t="n">
        <v>8094</v>
      </c>
      <c r="F23" s="14" t="n">
        <v>0.2</v>
      </c>
      <c r="G23" s="28" t="n">
        <v>5008</v>
      </c>
      <c r="H23" s="14" t="n">
        <v>61.9</v>
      </c>
      <c r="I23" s="3"/>
      <c r="J23" s="3"/>
      <c r="K23" s="3"/>
      <c r="L23" s="3"/>
      <c r="M23" s="3"/>
      <c r="N23" s="3"/>
      <c r="O23" s="3"/>
      <c r="P23" s="3"/>
    </row>
    <row r="24" customFormat="false" ht="15.95" hidden="false" customHeight="true" outlineLevel="0" collapsed="false">
      <c r="A24" s="3"/>
      <c r="B24" s="12" t="s">
        <v>91</v>
      </c>
      <c r="C24" s="13" t="n">
        <v>905812</v>
      </c>
      <c r="D24" s="14" t="n">
        <v>22.4</v>
      </c>
      <c r="E24" s="28" t="n">
        <v>662155</v>
      </c>
      <c r="F24" s="14" t="n">
        <v>19.2</v>
      </c>
      <c r="G24" s="28" t="n">
        <v>243657</v>
      </c>
      <c r="H24" s="14" t="n">
        <v>36.8</v>
      </c>
      <c r="I24" s="3"/>
      <c r="J24" s="3"/>
      <c r="K24" s="3"/>
      <c r="L24" s="3"/>
      <c r="M24" s="3"/>
      <c r="N24" s="3"/>
      <c r="O24" s="3"/>
      <c r="P24" s="3"/>
    </row>
    <row r="25" customFormat="false" ht="15.95" hidden="false" customHeight="true" outlineLevel="0" collapsed="false">
      <c r="A25" s="3"/>
      <c r="B25" s="12" t="s">
        <v>92</v>
      </c>
      <c r="C25" s="13" t="n">
        <v>35124</v>
      </c>
      <c r="D25" s="14" t="n">
        <v>0.9</v>
      </c>
      <c r="E25" s="28" t="n">
        <v>18855</v>
      </c>
      <c r="F25" s="14" t="n">
        <v>0.5</v>
      </c>
      <c r="G25" s="28" t="n">
        <v>16269</v>
      </c>
      <c r="H25" s="14" t="n">
        <v>86.3</v>
      </c>
      <c r="I25" s="3"/>
      <c r="J25" s="3"/>
      <c r="K25" s="3"/>
      <c r="L25" s="3"/>
      <c r="M25" s="3"/>
      <c r="N25" s="3"/>
      <c r="O25" s="3"/>
      <c r="P25" s="3"/>
    </row>
    <row r="26" customFormat="false" ht="15.95" hidden="false" customHeight="true" outlineLevel="0" collapsed="false">
      <c r="A26" s="3"/>
      <c r="B26" s="12" t="s">
        <v>93</v>
      </c>
      <c r="C26" s="13" t="n">
        <v>272830</v>
      </c>
      <c r="D26" s="14" t="n">
        <v>6.8</v>
      </c>
      <c r="E26" s="28" t="n">
        <v>251262</v>
      </c>
      <c r="F26" s="14" t="n">
        <v>7.3</v>
      </c>
      <c r="G26" s="28" t="n">
        <v>21568</v>
      </c>
      <c r="H26" s="14" t="n">
        <v>8.6</v>
      </c>
      <c r="I26" s="3"/>
      <c r="J26" s="3"/>
      <c r="K26" s="3"/>
      <c r="L26" s="3"/>
      <c r="M26" s="3"/>
      <c r="N26" s="3"/>
      <c r="O26" s="3"/>
      <c r="P26" s="3"/>
    </row>
    <row r="27" customFormat="false" ht="15.95" hidden="false" customHeight="true" outlineLevel="0" collapsed="false">
      <c r="A27" s="3"/>
      <c r="B27" s="12" t="s">
        <v>94</v>
      </c>
      <c r="C27" s="13" t="n">
        <v>151148</v>
      </c>
      <c r="D27" s="14" t="n">
        <v>3.8</v>
      </c>
      <c r="E27" s="28" t="n">
        <v>98907</v>
      </c>
      <c r="F27" s="14" t="n">
        <v>2.9</v>
      </c>
      <c r="G27" s="28" t="n">
        <v>52241</v>
      </c>
      <c r="H27" s="14" t="n">
        <v>52.8</v>
      </c>
      <c r="I27" s="3"/>
      <c r="J27" s="3"/>
      <c r="K27" s="3"/>
      <c r="L27" s="3"/>
      <c r="M27" s="3"/>
      <c r="N27" s="3"/>
      <c r="O27" s="3"/>
      <c r="P27" s="3"/>
    </row>
    <row r="28" customFormat="false" ht="15.95" hidden="false" customHeight="true" outlineLevel="0" collapsed="false">
      <c r="A28" s="3"/>
      <c r="B28" s="12" t="s">
        <v>95</v>
      </c>
      <c r="C28" s="13" t="n">
        <v>824</v>
      </c>
      <c r="D28" s="29" t="n">
        <v>0</v>
      </c>
      <c r="E28" s="28" t="n">
        <v>711</v>
      </c>
      <c r="F28" s="29" t="n">
        <v>0</v>
      </c>
      <c r="G28" s="28" t="n">
        <v>113</v>
      </c>
      <c r="H28" s="14" t="n">
        <v>15.9</v>
      </c>
      <c r="I28" s="3"/>
      <c r="J28" s="3"/>
      <c r="K28" s="3"/>
      <c r="L28" s="3"/>
      <c r="M28" s="3"/>
      <c r="N28" s="3"/>
      <c r="O28" s="3"/>
      <c r="P28" s="3"/>
    </row>
    <row r="29" customFormat="false" ht="15.95" hidden="false" customHeight="true" outlineLevel="0" collapsed="false">
      <c r="A29" s="3"/>
      <c r="B29" s="12" t="s">
        <v>96</v>
      </c>
      <c r="C29" s="13" t="n">
        <v>138500</v>
      </c>
      <c r="D29" s="14" t="n">
        <v>3.4</v>
      </c>
      <c r="E29" s="28" t="n">
        <v>35280</v>
      </c>
      <c r="F29" s="14" t="n">
        <v>1</v>
      </c>
      <c r="G29" s="28" t="n">
        <v>103220</v>
      </c>
      <c r="H29" s="14" t="n">
        <v>292.6</v>
      </c>
      <c r="I29" s="3"/>
      <c r="J29" s="3"/>
      <c r="K29" s="3"/>
      <c r="L29" s="3"/>
      <c r="M29" s="3"/>
      <c r="N29" s="3"/>
      <c r="O29" s="3"/>
      <c r="P29" s="3"/>
    </row>
    <row r="30" customFormat="false" ht="15.95" hidden="false" customHeight="true" outlineLevel="0" collapsed="false">
      <c r="A30" s="3"/>
      <c r="B30" s="12" t="s">
        <v>97</v>
      </c>
      <c r="C30" s="13" t="n">
        <v>231021</v>
      </c>
      <c r="D30" s="14" t="n">
        <v>5.7</v>
      </c>
      <c r="E30" s="28" t="n">
        <v>225140</v>
      </c>
      <c r="F30" s="14" t="n">
        <v>6.5</v>
      </c>
      <c r="G30" s="28" t="n">
        <v>5881</v>
      </c>
      <c r="H30" s="14" t="n">
        <v>2.6</v>
      </c>
      <c r="I30" s="3"/>
      <c r="J30" s="3"/>
      <c r="K30" s="3"/>
      <c r="L30" s="3"/>
      <c r="M30" s="3"/>
      <c r="N30" s="3"/>
      <c r="O30" s="3"/>
      <c r="P30" s="3"/>
    </row>
    <row r="31" customFormat="false" ht="15.95" hidden="false" customHeight="true" outlineLevel="0" collapsed="false">
      <c r="A31" s="3"/>
      <c r="B31" s="12" t="s">
        <v>98</v>
      </c>
      <c r="C31" s="13" t="n">
        <v>16207</v>
      </c>
      <c r="D31" s="14" t="n">
        <v>0.4</v>
      </c>
      <c r="E31" s="28" t="n">
        <v>16979</v>
      </c>
      <c r="F31" s="14" t="n">
        <v>0.5</v>
      </c>
      <c r="G31" s="28" t="n">
        <v>-772</v>
      </c>
      <c r="H31" s="14" t="n">
        <v>-4.5</v>
      </c>
      <c r="I31" s="3"/>
      <c r="J31" s="3"/>
      <c r="K31" s="3"/>
      <c r="L31" s="3"/>
      <c r="M31" s="3"/>
      <c r="N31" s="3"/>
      <c r="O31" s="3"/>
      <c r="P31" s="3"/>
    </row>
    <row r="32" customFormat="false" ht="15.95" hidden="false" customHeight="true" outlineLevel="0" collapsed="false">
      <c r="A32" s="3"/>
      <c r="B32" s="12" t="s">
        <v>99</v>
      </c>
      <c r="C32" s="13" t="n">
        <v>735289</v>
      </c>
      <c r="D32" s="14" t="n">
        <v>18.2</v>
      </c>
      <c r="E32" s="28" t="n">
        <v>767978</v>
      </c>
      <c r="F32" s="14" t="n">
        <v>22.3</v>
      </c>
      <c r="G32" s="28" t="n">
        <v>-32689</v>
      </c>
      <c r="H32" s="14" t="n">
        <v>-4.3</v>
      </c>
      <c r="I32" s="3"/>
      <c r="J32" s="3"/>
      <c r="K32" s="3"/>
      <c r="L32" s="3"/>
      <c r="M32" s="3"/>
      <c r="N32" s="3"/>
      <c r="O32" s="3"/>
      <c r="P32" s="3"/>
    </row>
    <row r="33" customFormat="false" ht="15.95" hidden="false" customHeight="true" outlineLevel="0" collapsed="false">
      <c r="A33" s="3"/>
      <c r="B33" s="17" t="s">
        <v>100</v>
      </c>
      <c r="C33" s="13" t="n">
        <v>6694</v>
      </c>
      <c r="D33" s="14" t="n">
        <v>0.2</v>
      </c>
      <c r="E33" s="30" t="n">
        <v>7045</v>
      </c>
      <c r="F33" s="14" t="n">
        <v>0.2</v>
      </c>
      <c r="G33" s="28" t="n">
        <v>-351</v>
      </c>
      <c r="H33" s="14" t="n">
        <v>-5</v>
      </c>
      <c r="I33" s="3"/>
      <c r="J33" s="3"/>
      <c r="K33" s="3"/>
      <c r="L33" s="3"/>
      <c r="M33" s="3"/>
      <c r="N33" s="3"/>
      <c r="O33" s="3"/>
      <c r="P33" s="3"/>
    </row>
    <row r="34" customFormat="false" ht="15.95" hidden="false" customHeight="true" outlineLevel="0" collapsed="false">
      <c r="A34" s="3"/>
      <c r="B34" s="18" t="s">
        <v>101</v>
      </c>
      <c r="C34" s="19" t="n">
        <v>4037053</v>
      </c>
      <c r="D34" s="20" t="n">
        <v>100</v>
      </c>
      <c r="E34" s="31" t="n">
        <v>3449800</v>
      </c>
      <c r="F34" s="20" t="n">
        <v>100</v>
      </c>
      <c r="G34" s="31" t="n">
        <v>587253</v>
      </c>
      <c r="H34" s="20" t="n">
        <v>17</v>
      </c>
      <c r="I34" s="3"/>
      <c r="J34" s="3"/>
      <c r="K34" s="3"/>
      <c r="L34" s="3"/>
      <c r="M34" s="3"/>
      <c r="N34" s="3"/>
      <c r="O34" s="3"/>
      <c r="P34" s="3"/>
    </row>
    <row r="35" customFormat="false" ht="15.95" hidden="false" customHeight="true" outlineLevel="0" collapsed="false">
      <c r="A35" s="3"/>
      <c r="B35" s="9" t="s">
        <v>102</v>
      </c>
      <c r="C35" s="21"/>
      <c r="D35" s="22"/>
      <c r="E35" s="11"/>
      <c r="F35" s="11"/>
      <c r="G35" s="11"/>
      <c r="H35" s="11"/>
      <c r="I35" s="3"/>
      <c r="J35" s="3"/>
      <c r="K35" s="3"/>
      <c r="L35" s="3"/>
      <c r="M35" s="3"/>
      <c r="N35" s="3"/>
      <c r="O35" s="3"/>
      <c r="P35" s="3"/>
    </row>
    <row r="36" customFormat="false" ht="15.95" hidden="false" customHeight="true" outlineLevel="0" collapsed="false">
      <c r="A36" s="3"/>
      <c r="B36" s="12" t="s">
        <v>103</v>
      </c>
      <c r="C36" s="13" t="n">
        <v>30606</v>
      </c>
      <c r="D36" s="14" t="n">
        <v>0.8</v>
      </c>
      <c r="E36" s="28" t="n">
        <v>26699</v>
      </c>
      <c r="F36" s="14" t="n">
        <v>0.8</v>
      </c>
      <c r="G36" s="28" t="n">
        <v>3907</v>
      </c>
      <c r="H36" s="14" t="n">
        <v>14.6</v>
      </c>
      <c r="I36" s="3"/>
      <c r="J36" s="3"/>
      <c r="K36" s="3"/>
      <c r="L36" s="3"/>
      <c r="M36" s="3"/>
      <c r="N36" s="3"/>
      <c r="O36" s="3"/>
      <c r="P36" s="3"/>
    </row>
    <row r="37" customFormat="false" ht="15.95" hidden="false" customHeight="true" outlineLevel="0" collapsed="false">
      <c r="A37" s="3"/>
      <c r="B37" s="12" t="s">
        <v>104</v>
      </c>
      <c r="C37" s="13" t="n">
        <v>94597</v>
      </c>
      <c r="D37" s="14" t="n">
        <v>2.4</v>
      </c>
      <c r="E37" s="28" t="n">
        <v>95300</v>
      </c>
      <c r="F37" s="14" t="n">
        <v>2.8</v>
      </c>
      <c r="G37" s="28" t="n">
        <v>-703</v>
      </c>
      <c r="H37" s="14" t="n">
        <v>-0.7</v>
      </c>
      <c r="I37" s="3"/>
      <c r="J37" s="3"/>
      <c r="K37" s="3"/>
      <c r="L37" s="3"/>
      <c r="M37" s="3"/>
      <c r="N37" s="3"/>
      <c r="O37" s="3"/>
      <c r="P37" s="3"/>
    </row>
    <row r="38" customFormat="false" ht="15.95" hidden="false" customHeight="true" outlineLevel="0" collapsed="false">
      <c r="A38" s="3"/>
      <c r="B38" s="12" t="s">
        <v>105</v>
      </c>
      <c r="C38" s="13" t="n">
        <v>954362</v>
      </c>
      <c r="D38" s="14" t="n">
        <v>23.6</v>
      </c>
      <c r="E38" s="28" t="n">
        <v>705877</v>
      </c>
      <c r="F38" s="14" t="n">
        <v>20.5</v>
      </c>
      <c r="G38" s="28" t="n">
        <v>248485</v>
      </c>
      <c r="H38" s="14" t="n">
        <v>35.2</v>
      </c>
      <c r="I38" s="3"/>
      <c r="J38" s="3"/>
      <c r="K38" s="3"/>
      <c r="L38" s="3"/>
      <c r="M38" s="3"/>
      <c r="N38" s="3"/>
      <c r="O38" s="3"/>
      <c r="P38" s="3"/>
    </row>
    <row r="39" customFormat="false" ht="15.95" hidden="false" customHeight="true" outlineLevel="0" collapsed="false">
      <c r="A39" s="3"/>
      <c r="B39" s="12" t="s">
        <v>106</v>
      </c>
      <c r="C39" s="13" t="n">
        <v>887</v>
      </c>
      <c r="D39" s="29" t="n">
        <v>0</v>
      </c>
      <c r="E39" s="28" t="n">
        <v>780</v>
      </c>
      <c r="F39" s="29" t="n">
        <v>0</v>
      </c>
      <c r="G39" s="28" t="n">
        <v>107</v>
      </c>
      <c r="H39" s="14" t="n">
        <v>13.7</v>
      </c>
      <c r="I39" s="3"/>
      <c r="J39" s="3"/>
      <c r="K39" s="3"/>
      <c r="L39" s="3"/>
      <c r="M39" s="3"/>
      <c r="N39" s="3"/>
      <c r="O39" s="3"/>
      <c r="P39" s="3"/>
    </row>
    <row r="40" customFormat="false" ht="15.95" hidden="false" customHeight="true" outlineLevel="0" collapsed="false">
      <c r="A40" s="3"/>
      <c r="B40" s="12" t="s">
        <v>107</v>
      </c>
      <c r="C40" s="13" t="n">
        <v>1587534</v>
      </c>
      <c r="D40" s="14" t="n">
        <v>39.3</v>
      </c>
      <c r="E40" s="28" t="n">
        <v>1364110</v>
      </c>
      <c r="F40" s="14" t="n">
        <v>39.5</v>
      </c>
      <c r="G40" s="28" t="n">
        <v>223424</v>
      </c>
      <c r="H40" s="14" t="n">
        <v>16.4</v>
      </c>
      <c r="I40" s="3"/>
      <c r="J40" s="3"/>
      <c r="K40" s="3"/>
      <c r="L40" s="3"/>
      <c r="M40" s="3"/>
      <c r="N40" s="3"/>
      <c r="O40" s="3"/>
      <c r="P40" s="3"/>
    </row>
    <row r="41" customFormat="false" ht="15.95" hidden="false" customHeight="true" outlineLevel="0" collapsed="false">
      <c r="A41" s="3"/>
      <c r="B41" s="12" t="s">
        <v>108</v>
      </c>
      <c r="C41" s="13" t="n">
        <v>97223</v>
      </c>
      <c r="D41" s="14" t="n">
        <v>2.4</v>
      </c>
      <c r="E41" s="28" t="n">
        <v>117635</v>
      </c>
      <c r="F41" s="14" t="n">
        <v>3.4</v>
      </c>
      <c r="G41" s="28" t="n">
        <v>-20412</v>
      </c>
      <c r="H41" s="14" t="n">
        <v>-17.4</v>
      </c>
      <c r="I41" s="3"/>
      <c r="J41" s="3"/>
      <c r="K41" s="3"/>
      <c r="L41" s="3"/>
      <c r="M41" s="3"/>
      <c r="N41" s="3"/>
      <c r="O41" s="3"/>
      <c r="P41" s="3"/>
    </row>
    <row r="42" customFormat="false" ht="15.95" hidden="false" customHeight="true" outlineLevel="0" collapsed="false">
      <c r="A42" s="3"/>
      <c r="B42" s="12" t="s">
        <v>109</v>
      </c>
      <c r="C42" s="13" t="n">
        <v>233454</v>
      </c>
      <c r="D42" s="14" t="n">
        <v>5.8</v>
      </c>
      <c r="E42" s="28" t="n">
        <v>124181</v>
      </c>
      <c r="F42" s="14" t="n">
        <v>3.6</v>
      </c>
      <c r="G42" s="28" t="n">
        <v>109273</v>
      </c>
      <c r="H42" s="14" t="n">
        <v>88</v>
      </c>
      <c r="I42" s="3"/>
      <c r="J42" s="3"/>
      <c r="K42" s="3"/>
      <c r="L42" s="3"/>
      <c r="M42" s="3"/>
      <c r="N42" s="3"/>
      <c r="O42" s="3"/>
      <c r="P42" s="3"/>
    </row>
    <row r="43" customFormat="false" ht="15.95" hidden="false" customHeight="true" outlineLevel="0" collapsed="false">
      <c r="A43" s="3"/>
      <c r="B43" s="12" t="s">
        <v>110</v>
      </c>
      <c r="C43" s="13" t="n">
        <v>1051</v>
      </c>
      <c r="D43" s="29" t="n">
        <v>0</v>
      </c>
      <c r="E43" s="28" t="n">
        <v>170</v>
      </c>
      <c r="F43" s="29" t="n">
        <v>0</v>
      </c>
      <c r="G43" s="28" t="n">
        <v>881</v>
      </c>
      <c r="H43" s="14" t="n">
        <v>518.2</v>
      </c>
      <c r="I43" s="3"/>
      <c r="J43" s="3"/>
      <c r="K43" s="3"/>
      <c r="L43" s="3"/>
      <c r="M43" s="3"/>
      <c r="N43" s="3"/>
      <c r="O43" s="3"/>
      <c r="P43" s="3"/>
    </row>
    <row r="44" customFormat="false" ht="15.95" hidden="false" customHeight="true" outlineLevel="0" collapsed="false">
      <c r="A44" s="3"/>
      <c r="B44" s="12" t="s">
        <v>111</v>
      </c>
      <c r="C44" s="13" t="n">
        <v>138516</v>
      </c>
      <c r="D44" s="14" t="n">
        <v>3.5</v>
      </c>
      <c r="E44" s="28" t="n">
        <v>26615</v>
      </c>
      <c r="F44" s="14" t="n">
        <v>0.8</v>
      </c>
      <c r="G44" s="28" t="n">
        <v>111901</v>
      </c>
      <c r="H44" s="14" t="n">
        <v>420.4</v>
      </c>
      <c r="I44" s="3"/>
      <c r="J44" s="3"/>
      <c r="K44" s="3"/>
      <c r="L44" s="3"/>
      <c r="M44" s="3"/>
      <c r="N44" s="3"/>
      <c r="O44" s="3"/>
      <c r="P44" s="3"/>
    </row>
    <row r="45" customFormat="false" ht="15.95" hidden="false" customHeight="true" outlineLevel="0" collapsed="false">
      <c r="A45" s="3"/>
      <c r="B45" s="12" t="s">
        <v>112</v>
      </c>
      <c r="C45" s="13" t="n">
        <v>282803</v>
      </c>
      <c r="D45" s="14" t="n">
        <v>7</v>
      </c>
      <c r="E45" s="28" t="n">
        <v>148558</v>
      </c>
      <c r="F45" s="14" t="n">
        <v>4.3</v>
      </c>
      <c r="G45" s="28" t="n">
        <v>134245</v>
      </c>
      <c r="H45" s="14" t="n">
        <v>90.4</v>
      </c>
      <c r="I45" s="3"/>
      <c r="J45" s="3"/>
      <c r="K45" s="3"/>
      <c r="L45" s="3"/>
      <c r="M45" s="3"/>
      <c r="N45" s="3"/>
      <c r="O45" s="3"/>
      <c r="P45" s="3"/>
    </row>
    <row r="46" customFormat="false" ht="15.95" hidden="false" customHeight="true" outlineLevel="0" collapsed="false">
      <c r="A46" s="3"/>
      <c r="B46" s="12" t="s">
        <v>113</v>
      </c>
      <c r="C46" s="13" t="n">
        <v>848</v>
      </c>
      <c r="D46" s="29" t="n">
        <v>0</v>
      </c>
      <c r="E46" s="28" t="n">
        <v>714</v>
      </c>
      <c r="F46" s="29" t="n">
        <v>0</v>
      </c>
      <c r="G46" s="28" t="n">
        <v>134</v>
      </c>
      <c r="H46" s="14" t="n">
        <v>18.8</v>
      </c>
      <c r="I46" s="3"/>
      <c r="J46" s="3"/>
      <c r="K46" s="3"/>
      <c r="L46" s="3"/>
      <c r="M46" s="3"/>
      <c r="N46" s="3"/>
      <c r="O46" s="3"/>
      <c r="P46" s="3"/>
    </row>
    <row r="47" customFormat="false" ht="15.95" hidden="false" customHeight="true" outlineLevel="0" collapsed="false">
      <c r="A47" s="3"/>
      <c r="B47" s="12" t="s">
        <v>114</v>
      </c>
      <c r="C47" s="13" t="n">
        <v>735289</v>
      </c>
      <c r="D47" s="14" t="n">
        <v>18.2</v>
      </c>
      <c r="E47" s="28" t="n">
        <v>767978</v>
      </c>
      <c r="F47" s="14" t="n">
        <v>22.3</v>
      </c>
      <c r="G47" s="28" t="n">
        <v>-32689</v>
      </c>
      <c r="H47" s="14" t="n">
        <v>-4.3</v>
      </c>
      <c r="I47" s="3"/>
      <c r="J47" s="3"/>
      <c r="K47" s="3"/>
      <c r="L47" s="3"/>
      <c r="M47" s="3"/>
      <c r="N47" s="3"/>
      <c r="O47" s="3"/>
      <c r="P47" s="3"/>
    </row>
    <row r="48" customFormat="false" ht="15.95" hidden="false" customHeight="true" outlineLevel="0" collapsed="false">
      <c r="A48" s="3"/>
      <c r="B48" s="17" t="s">
        <v>115</v>
      </c>
      <c r="C48" s="13" t="n">
        <v>12073</v>
      </c>
      <c r="D48" s="14" t="n">
        <v>0.3</v>
      </c>
      <c r="E48" s="30" t="n">
        <v>2502</v>
      </c>
      <c r="F48" s="29" t="n">
        <v>0</v>
      </c>
      <c r="G48" s="28" t="n">
        <v>9571</v>
      </c>
      <c r="H48" s="14" t="n">
        <v>382.5</v>
      </c>
      <c r="I48" s="3"/>
      <c r="J48" s="3"/>
      <c r="K48" s="3"/>
      <c r="L48" s="3"/>
      <c r="M48" s="3"/>
      <c r="N48" s="3"/>
      <c r="O48" s="3"/>
      <c r="P48" s="3"/>
    </row>
    <row r="49" customFormat="false" ht="15.95" hidden="false" customHeight="true" outlineLevel="0" collapsed="false">
      <c r="A49" s="3"/>
      <c r="B49" s="18" t="s">
        <v>116</v>
      </c>
      <c r="C49" s="19" t="n">
        <v>4169243</v>
      </c>
      <c r="D49" s="20" t="n">
        <v>103.3</v>
      </c>
      <c r="E49" s="31" t="n">
        <v>3381119</v>
      </c>
      <c r="F49" s="20" t="n">
        <v>98</v>
      </c>
      <c r="G49" s="31" t="n">
        <v>788124</v>
      </c>
      <c r="H49" s="20" t="n">
        <v>23.3</v>
      </c>
      <c r="I49" s="3"/>
      <c r="J49" s="3"/>
      <c r="K49" s="3"/>
      <c r="L49" s="3"/>
      <c r="M49" s="3"/>
      <c r="N49" s="3"/>
      <c r="O49" s="3"/>
      <c r="P49" s="3"/>
    </row>
    <row r="50" customFormat="false" ht="15.95" hidden="false" customHeight="true" outlineLevel="0" collapsed="false">
      <c r="A50" s="3"/>
      <c r="B50" s="18" t="s">
        <v>117</v>
      </c>
      <c r="C50" s="19" t="n">
        <v>-132190</v>
      </c>
      <c r="D50" s="20" t="n">
        <v>-3.29999999999998</v>
      </c>
      <c r="E50" s="31" t="n">
        <v>68681</v>
      </c>
      <c r="F50" s="20" t="n">
        <v>2</v>
      </c>
      <c r="G50" s="31" t="n">
        <v>-200871</v>
      </c>
      <c r="H50" s="20" t="n">
        <v>-292.5</v>
      </c>
      <c r="I50" s="3"/>
      <c r="J50" s="3"/>
      <c r="K50" s="3"/>
      <c r="L50" s="3"/>
      <c r="M50" s="3"/>
      <c r="N50" s="3"/>
      <c r="O50" s="3"/>
      <c r="P50" s="3"/>
    </row>
    <row r="51" customFormat="false" ht="15.95" hidden="false" customHeight="true" outlineLevel="0" collapsed="false">
      <c r="A51" s="3"/>
      <c r="B51" s="9" t="s">
        <v>118</v>
      </c>
      <c r="C51" s="32" t="n">
        <v>7554</v>
      </c>
      <c r="D51" s="33" t="n">
        <v>0.2</v>
      </c>
      <c r="E51" s="34" t="n">
        <v>9052</v>
      </c>
      <c r="F51" s="14" t="n">
        <v>0.3</v>
      </c>
      <c r="G51" s="28" t="n">
        <v>-1498</v>
      </c>
      <c r="H51" s="14" t="n">
        <v>-16.5</v>
      </c>
      <c r="I51" s="3"/>
      <c r="J51" s="3"/>
      <c r="K51" s="3"/>
      <c r="L51" s="3"/>
      <c r="M51" s="3"/>
      <c r="N51" s="3"/>
      <c r="O51" s="3"/>
      <c r="P51" s="3"/>
    </row>
    <row r="52" customFormat="false" ht="15.95" hidden="false" customHeight="true" outlineLevel="0" collapsed="false">
      <c r="A52" s="3"/>
      <c r="B52" s="17" t="s">
        <v>119</v>
      </c>
      <c r="C52" s="35" t="n">
        <v>20860</v>
      </c>
      <c r="D52" s="36" t="n">
        <v>0.5</v>
      </c>
      <c r="E52" s="30" t="n">
        <v>13775</v>
      </c>
      <c r="F52" s="14" t="n">
        <v>0.4</v>
      </c>
      <c r="G52" s="28" t="n">
        <v>7085</v>
      </c>
      <c r="H52" s="14" t="n">
        <v>51.4</v>
      </c>
      <c r="I52" s="3"/>
      <c r="J52" s="3"/>
      <c r="K52" s="3"/>
      <c r="L52" s="3"/>
      <c r="M52" s="3"/>
      <c r="N52" s="3"/>
      <c r="O52" s="3"/>
      <c r="P52" s="3"/>
    </row>
    <row r="53" customFormat="false" ht="15.95" hidden="false" customHeight="true" outlineLevel="0" collapsed="false">
      <c r="A53" s="3"/>
      <c r="B53" s="18" t="s">
        <v>120</v>
      </c>
      <c r="C53" s="19" t="n">
        <v>-145496</v>
      </c>
      <c r="D53" s="37" t="n">
        <v>-3.59999999999998</v>
      </c>
      <c r="E53" s="31" t="n">
        <v>63958</v>
      </c>
      <c r="F53" s="20" t="n">
        <v>1.9</v>
      </c>
      <c r="G53" s="31" t="n">
        <v>-209454</v>
      </c>
      <c r="H53" s="20" t="n">
        <v>-327.5</v>
      </c>
      <c r="I53" s="3"/>
      <c r="J53" s="3"/>
      <c r="K53" s="3"/>
      <c r="L53" s="3"/>
      <c r="M53" s="3"/>
      <c r="N53" s="3"/>
      <c r="O53" s="3"/>
      <c r="P53" s="3"/>
    </row>
    <row r="54" customFormat="false" ht="15.95" hidden="false" customHeight="true" outlineLevel="0" collapsed="false">
      <c r="A54" s="3"/>
      <c r="B54" s="9" t="s">
        <v>121</v>
      </c>
      <c r="C54" s="29" t="n">
        <v>0</v>
      </c>
      <c r="D54" s="38" t="s">
        <v>57</v>
      </c>
      <c r="E54" s="29" t="n">
        <v>0</v>
      </c>
      <c r="F54" s="29" t="n">
        <v>0</v>
      </c>
      <c r="G54" s="29" t="n">
        <v>0</v>
      </c>
      <c r="H54" s="38" t="s">
        <v>57</v>
      </c>
      <c r="I54" s="3"/>
      <c r="J54" s="3"/>
      <c r="K54" s="3"/>
      <c r="L54" s="3"/>
      <c r="M54" s="3"/>
      <c r="N54" s="3"/>
      <c r="O54" s="3"/>
      <c r="P54" s="3"/>
    </row>
    <row r="55" customFormat="false" ht="15.95" hidden="false" customHeight="true" outlineLevel="0" collapsed="false">
      <c r="A55" s="3"/>
      <c r="B55" s="17" t="s">
        <v>122</v>
      </c>
      <c r="C55" s="35" t="n">
        <v>-228</v>
      </c>
      <c r="D55" s="38" t="s">
        <v>57</v>
      </c>
      <c r="E55" s="30" t="n">
        <v>-235</v>
      </c>
      <c r="F55" s="29" t="n">
        <v>0</v>
      </c>
      <c r="G55" s="28" t="n">
        <v>7</v>
      </c>
      <c r="H55" s="29" t="n">
        <v>0</v>
      </c>
      <c r="I55" s="3"/>
      <c r="J55" s="3"/>
      <c r="K55" s="3"/>
      <c r="L55" s="3"/>
      <c r="M55" s="3"/>
      <c r="N55" s="3"/>
      <c r="O55" s="3"/>
      <c r="P55" s="3"/>
    </row>
    <row r="56" customFormat="false" ht="15.95" hidden="false" customHeight="true" outlineLevel="0" collapsed="false">
      <c r="A56" s="3"/>
      <c r="B56" s="18" t="s">
        <v>123</v>
      </c>
      <c r="C56" s="19" t="n">
        <v>-145724</v>
      </c>
      <c r="D56" s="20" t="n">
        <v>-3.59999999999998</v>
      </c>
      <c r="E56" s="31" t="n">
        <v>63723</v>
      </c>
      <c r="F56" s="20" t="n">
        <v>1.9</v>
      </c>
      <c r="G56" s="31" t="n">
        <v>-209447</v>
      </c>
      <c r="H56" s="20" t="n">
        <v>-328.7</v>
      </c>
      <c r="I56" s="3"/>
      <c r="J56" s="3"/>
      <c r="K56" s="3"/>
      <c r="L56" s="3"/>
      <c r="M56" s="3"/>
      <c r="N56" s="3"/>
      <c r="O56" s="3"/>
      <c r="P56" s="3"/>
    </row>
    <row r="57" customFormat="false" ht="15.95" hidden="false" customHeight="true" outlineLevel="0" collapsed="false">
      <c r="A57" s="3"/>
      <c r="B57" s="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</sheetData>
  <mergeCells count="5">
    <mergeCell ref="G17:H17"/>
    <mergeCell ref="B18:B19"/>
    <mergeCell ref="C18:D18"/>
    <mergeCell ref="E18:F18"/>
    <mergeCell ref="G18:H1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6.94"/>
    <col collapsed="false" customWidth="true" hidden="false" outlineLevel="0" max="2" min="2" style="2" width="47.67"/>
    <col collapsed="false" customWidth="true" hidden="false" outlineLevel="0" max="3" min="3" style="2" width="11.87"/>
    <col collapsed="false" customWidth="true" hidden="false" outlineLevel="0" max="4" min="4" style="2" width="9.41"/>
    <col collapsed="false" customWidth="true" hidden="false" outlineLevel="0" max="5" min="5" style="2" width="11.87"/>
    <col collapsed="false" customWidth="true" hidden="false" outlineLevel="0" max="6" min="6" style="2" width="9.41"/>
    <col collapsed="false" customWidth="true" hidden="false" outlineLevel="0" max="7" min="7" style="2" width="11.87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1.87"/>
  </cols>
  <sheetData>
    <row r="1" customFormat="fals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7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6.1" hidden="false" customHeight="true" outlineLevel="0" collapsed="false">
      <c r="A3" s="27"/>
      <c r="B3" s="1" t="s">
        <v>12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95" hidden="false" customHeight="true" outlineLevel="0" collapsed="false">
      <c r="A4" s="27"/>
      <c r="B4" s="27"/>
      <c r="C4" s="27"/>
      <c r="D4" s="27"/>
      <c r="E4" s="27"/>
      <c r="F4" s="27"/>
      <c r="G4" s="40" t="s">
        <v>19</v>
      </c>
      <c r="H4" s="40"/>
      <c r="I4" s="27"/>
      <c r="J4" s="27"/>
      <c r="K4" s="27"/>
      <c r="L4" s="27"/>
      <c r="M4" s="27"/>
      <c r="N4" s="27"/>
      <c r="O4" s="27"/>
      <c r="P4" s="27"/>
    </row>
    <row r="5" customFormat="false" ht="20.1" hidden="false" customHeight="true" outlineLevel="0" collapsed="false">
      <c r="A5" s="27"/>
      <c r="B5" s="41" t="s">
        <v>125</v>
      </c>
      <c r="C5" s="41" t="s">
        <v>85</v>
      </c>
      <c r="D5" s="41"/>
      <c r="E5" s="41" t="s">
        <v>86</v>
      </c>
      <c r="F5" s="41"/>
      <c r="G5" s="41" t="s">
        <v>23</v>
      </c>
      <c r="H5" s="41"/>
      <c r="I5" s="27"/>
      <c r="J5" s="27"/>
      <c r="K5" s="27"/>
      <c r="L5" s="27"/>
      <c r="M5" s="27"/>
      <c r="N5" s="27"/>
      <c r="O5" s="27"/>
      <c r="P5" s="27"/>
    </row>
    <row r="6" customFormat="false" ht="20.1" hidden="false" customHeight="true" outlineLevel="0" collapsed="false">
      <c r="A6" s="27"/>
      <c r="B6" s="41"/>
      <c r="C6" s="41" t="s">
        <v>24</v>
      </c>
      <c r="D6" s="41" t="s">
        <v>25</v>
      </c>
      <c r="E6" s="41" t="s">
        <v>24</v>
      </c>
      <c r="F6" s="41" t="s">
        <v>25</v>
      </c>
      <c r="G6" s="41" t="s">
        <v>24</v>
      </c>
      <c r="H6" s="41" t="s">
        <v>25</v>
      </c>
      <c r="I6" s="27"/>
      <c r="J6" s="27"/>
      <c r="K6" s="27"/>
      <c r="L6" s="27"/>
      <c r="M6" s="27"/>
      <c r="N6" s="27"/>
      <c r="O6" s="27"/>
      <c r="P6" s="27"/>
    </row>
    <row r="7" customFormat="false" ht="20.1" hidden="false" customHeight="true" outlineLevel="0" collapsed="false">
      <c r="A7" s="27"/>
      <c r="B7" s="42" t="s">
        <v>126</v>
      </c>
      <c r="C7" s="43" t="n">
        <v>409</v>
      </c>
      <c r="D7" s="44" t="s">
        <v>57</v>
      </c>
      <c r="E7" s="43" t="n">
        <v>158</v>
      </c>
      <c r="F7" s="44" t="n">
        <v>0.2</v>
      </c>
      <c r="G7" s="43" t="n">
        <v>251</v>
      </c>
      <c r="H7" s="45" t="n">
        <v>158.9</v>
      </c>
      <c r="I7" s="27"/>
      <c r="J7" s="27"/>
      <c r="K7" s="27"/>
      <c r="L7" s="27"/>
      <c r="M7" s="27"/>
      <c r="N7" s="27"/>
      <c r="O7" s="27"/>
      <c r="P7" s="27"/>
    </row>
    <row r="8" customFormat="false" ht="20.1" hidden="false" customHeight="true" outlineLevel="0" collapsed="false">
      <c r="A8" s="27"/>
      <c r="B8" s="42" t="s">
        <v>127</v>
      </c>
      <c r="C8" s="43" t="n">
        <v>4258</v>
      </c>
      <c r="D8" s="44" t="s">
        <v>57</v>
      </c>
      <c r="E8" s="43" t="n">
        <v>1881</v>
      </c>
      <c r="F8" s="44" t="n">
        <v>3</v>
      </c>
      <c r="G8" s="43" t="n">
        <v>2377</v>
      </c>
      <c r="H8" s="45" t="n">
        <v>126.4</v>
      </c>
      <c r="I8" s="27"/>
      <c r="J8" s="27"/>
      <c r="K8" s="27"/>
      <c r="L8" s="27"/>
      <c r="M8" s="27"/>
      <c r="N8" s="27"/>
      <c r="O8" s="27"/>
      <c r="P8" s="27"/>
    </row>
    <row r="9" customFormat="false" ht="20.1" hidden="false" customHeight="true" outlineLevel="0" collapsed="false">
      <c r="A9" s="27"/>
      <c r="B9" s="42" t="s">
        <v>128</v>
      </c>
      <c r="C9" s="43" t="n">
        <v>-4794</v>
      </c>
      <c r="D9" s="44" t="s">
        <v>57</v>
      </c>
      <c r="E9" s="43" t="n">
        <v>1842</v>
      </c>
      <c r="F9" s="44" t="n">
        <v>2.9</v>
      </c>
      <c r="G9" s="43" t="n">
        <v>-6636</v>
      </c>
      <c r="H9" s="45" t="n">
        <v>-360.3</v>
      </c>
      <c r="I9" s="27"/>
      <c r="J9" s="27"/>
      <c r="K9" s="27"/>
      <c r="L9" s="27"/>
      <c r="M9" s="27"/>
      <c r="N9" s="27"/>
      <c r="O9" s="27"/>
      <c r="P9" s="27"/>
    </row>
    <row r="10" customFormat="false" ht="20.1" hidden="false" customHeight="true" outlineLevel="0" collapsed="false">
      <c r="A10" s="27"/>
      <c r="B10" s="42" t="s">
        <v>129</v>
      </c>
      <c r="C10" s="43" t="n">
        <v>-1041</v>
      </c>
      <c r="D10" s="44" t="s">
        <v>57</v>
      </c>
      <c r="E10" s="43" t="n">
        <v>-3569</v>
      </c>
      <c r="F10" s="44" t="n">
        <v>-5.6</v>
      </c>
      <c r="G10" s="43" t="n">
        <v>2528</v>
      </c>
      <c r="H10" s="45" t="s">
        <v>57</v>
      </c>
      <c r="I10" s="27"/>
      <c r="J10" s="27"/>
      <c r="K10" s="27"/>
      <c r="L10" s="27"/>
      <c r="M10" s="27"/>
      <c r="N10" s="27"/>
      <c r="O10" s="27"/>
      <c r="P10" s="27"/>
    </row>
    <row r="11" customFormat="false" ht="20.1" hidden="false" customHeight="true" outlineLevel="0" collapsed="false">
      <c r="A11" s="27"/>
      <c r="B11" s="42" t="s">
        <v>130</v>
      </c>
      <c r="C11" s="43" t="n">
        <v>-5993</v>
      </c>
      <c r="D11" s="44" t="s">
        <v>57</v>
      </c>
      <c r="E11" s="43" t="n">
        <v>24450</v>
      </c>
      <c r="F11" s="44" t="n">
        <v>38.4</v>
      </c>
      <c r="G11" s="43" t="n">
        <v>-30443</v>
      </c>
      <c r="H11" s="45" t="n">
        <v>-124.5</v>
      </c>
      <c r="I11" s="27"/>
      <c r="J11" s="27"/>
      <c r="K11" s="27"/>
      <c r="L11" s="27"/>
      <c r="M11" s="27"/>
      <c r="N11" s="27"/>
      <c r="O11" s="27"/>
      <c r="P11" s="27"/>
    </row>
    <row r="12" customFormat="false" ht="20.1" hidden="false" customHeight="true" outlineLevel="0" collapsed="false">
      <c r="A12" s="27"/>
      <c r="B12" s="42" t="s">
        <v>131</v>
      </c>
      <c r="C12" s="43" t="n">
        <v>3399</v>
      </c>
      <c r="D12" s="44" t="s">
        <v>57</v>
      </c>
      <c r="E12" s="43" t="n">
        <v>1615</v>
      </c>
      <c r="F12" s="44" t="n">
        <v>2.5</v>
      </c>
      <c r="G12" s="43" t="n">
        <v>1784</v>
      </c>
      <c r="H12" s="45" t="n">
        <v>110.5</v>
      </c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7"/>
      <c r="B13" s="42" t="s">
        <v>132</v>
      </c>
      <c r="C13" s="43" t="n">
        <v>-57088</v>
      </c>
      <c r="D13" s="44" t="s">
        <v>57</v>
      </c>
      <c r="E13" s="43" t="n">
        <v>16770</v>
      </c>
      <c r="F13" s="44" t="n">
        <v>26.3</v>
      </c>
      <c r="G13" s="43" t="n">
        <v>-73858</v>
      </c>
      <c r="H13" s="45" t="n">
        <v>-440.4</v>
      </c>
      <c r="I13" s="27"/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7"/>
      <c r="B14" s="42" t="s">
        <v>133</v>
      </c>
      <c r="C14" s="43" t="n">
        <v>-33987</v>
      </c>
      <c r="D14" s="44" t="s">
        <v>57</v>
      </c>
      <c r="E14" s="43" t="n">
        <v>3761</v>
      </c>
      <c r="F14" s="44" t="n">
        <v>5.9</v>
      </c>
      <c r="G14" s="43" t="n">
        <v>-37748</v>
      </c>
      <c r="H14" s="45" t="n">
        <v>-1003.7</v>
      </c>
      <c r="I14" s="27"/>
      <c r="J14" s="27"/>
      <c r="K14" s="27"/>
      <c r="L14" s="27"/>
      <c r="M14" s="27"/>
      <c r="N14" s="27"/>
      <c r="O14" s="27"/>
      <c r="P14" s="27"/>
    </row>
    <row r="15" customFormat="false" ht="20.1" hidden="false" customHeight="true" outlineLevel="0" collapsed="false">
      <c r="A15" s="27"/>
      <c r="B15" s="42" t="s">
        <v>134</v>
      </c>
      <c r="C15" s="43" t="n">
        <v>-25897</v>
      </c>
      <c r="D15" s="44" t="s">
        <v>57</v>
      </c>
      <c r="E15" s="43" t="n">
        <v>2791</v>
      </c>
      <c r="F15" s="44" t="n">
        <v>4.4</v>
      </c>
      <c r="G15" s="43" t="n">
        <v>-28688</v>
      </c>
      <c r="H15" s="45" t="n">
        <v>-1027.9</v>
      </c>
      <c r="I15" s="27"/>
      <c r="J15" s="27"/>
      <c r="K15" s="27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27"/>
      <c r="B16" s="42" t="s">
        <v>135</v>
      </c>
      <c r="C16" s="43" t="n">
        <v>215</v>
      </c>
      <c r="D16" s="44" t="s">
        <v>57</v>
      </c>
      <c r="E16" s="43" t="n">
        <v>3971</v>
      </c>
      <c r="F16" s="44" t="n">
        <v>6.2</v>
      </c>
      <c r="G16" s="43" t="n">
        <v>-3756</v>
      </c>
      <c r="H16" s="45" t="n">
        <v>-94.6</v>
      </c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27"/>
      <c r="B17" s="42" t="s">
        <v>136</v>
      </c>
      <c r="C17" s="43" t="n">
        <v>-6085</v>
      </c>
      <c r="D17" s="44" t="s">
        <v>57</v>
      </c>
      <c r="E17" s="43" t="n">
        <v>-970</v>
      </c>
      <c r="F17" s="44" t="n">
        <v>-1.5</v>
      </c>
      <c r="G17" s="43" t="n">
        <v>-5115</v>
      </c>
      <c r="H17" s="45" t="s">
        <v>57</v>
      </c>
      <c r="I17" s="27"/>
      <c r="J17" s="27"/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27"/>
      <c r="B18" s="42" t="s">
        <v>137</v>
      </c>
      <c r="C18" s="43" t="n">
        <v>1983</v>
      </c>
      <c r="D18" s="44" t="s">
        <v>57</v>
      </c>
      <c r="E18" s="43" t="n">
        <v>4582</v>
      </c>
      <c r="F18" s="44" t="n">
        <v>7.2</v>
      </c>
      <c r="G18" s="43" t="n">
        <v>-2599</v>
      </c>
      <c r="H18" s="45" t="n">
        <v>-56.7</v>
      </c>
      <c r="I18" s="27"/>
      <c r="J18" s="27"/>
      <c r="K18" s="27"/>
      <c r="L18" s="27"/>
      <c r="M18" s="27"/>
      <c r="N18" s="27"/>
      <c r="O18" s="27"/>
      <c r="P18" s="27"/>
    </row>
    <row r="19" customFormat="false" ht="20.1" hidden="false" customHeight="true" outlineLevel="0" collapsed="false">
      <c r="A19" s="27"/>
      <c r="B19" s="42" t="s">
        <v>138</v>
      </c>
      <c r="C19" s="43" t="n">
        <v>-1098</v>
      </c>
      <c r="D19" s="44" t="s">
        <v>57</v>
      </c>
      <c r="E19" s="43" t="n">
        <v>-997</v>
      </c>
      <c r="F19" s="44" t="n">
        <v>-1.6</v>
      </c>
      <c r="G19" s="43" t="n">
        <v>-101</v>
      </c>
      <c r="H19" s="45" t="s">
        <v>57</v>
      </c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27"/>
      <c r="B20" s="42" t="s">
        <v>139</v>
      </c>
      <c r="C20" s="43" t="n">
        <v>-8047</v>
      </c>
      <c r="D20" s="44" t="s">
        <v>57</v>
      </c>
      <c r="E20" s="43" t="n">
        <v>-2104</v>
      </c>
      <c r="F20" s="44" t="n">
        <v>-3.3</v>
      </c>
      <c r="G20" s="43" t="n">
        <v>-5943</v>
      </c>
      <c r="H20" s="45" t="s">
        <v>57</v>
      </c>
      <c r="I20" s="27"/>
      <c r="J20" s="27"/>
      <c r="K20" s="27"/>
      <c r="L20" s="27"/>
      <c r="M20" s="27"/>
      <c r="N20" s="27"/>
      <c r="O20" s="27"/>
      <c r="P20" s="27"/>
    </row>
    <row r="21" customFormat="false" ht="20.1" hidden="false" customHeight="true" outlineLevel="0" collapsed="false">
      <c r="A21" s="27"/>
      <c r="B21" s="42" t="s">
        <v>140</v>
      </c>
      <c r="C21" s="43" t="n">
        <v>-2823</v>
      </c>
      <c r="D21" s="44" t="s">
        <v>57</v>
      </c>
      <c r="E21" s="43" t="n">
        <v>3253</v>
      </c>
      <c r="F21" s="44" t="n">
        <v>5.1</v>
      </c>
      <c r="G21" s="43" t="n">
        <v>-6076</v>
      </c>
      <c r="H21" s="45" t="n">
        <v>-186.8</v>
      </c>
      <c r="I21" s="27"/>
      <c r="J21" s="27"/>
      <c r="K21" s="27"/>
      <c r="L21" s="27"/>
      <c r="M21" s="27"/>
      <c r="N21" s="27"/>
      <c r="O21" s="27"/>
      <c r="P21" s="27"/>
    </row>
    <row r="22" customFormat="false" ht="20.1" hidden="false" customHeight="true" outlineLevel="0" collapsed="false">
      <c r="A22" s="27"/>
      <c r="B22" s="42" t="s">
        <v>141</v>
      </c>
      <c r="C22" s="43" t="n">
        <v>-2950</v>
      </c>
      <c r="D22" s="44" t="s">
        <v>57</v>
      </c>
      <c r="E22" s="43" t="n">
        <v>57</v>
      </c>
      <c r="F22" s="44" t="n">
        <v>0.1</v>
      </c>
      <c r="G22" s="43" t="n">
        <v>-3007</v>
      </c>
      <c r="H22" s="45" t="n">
        <v>-5275.4</v>
      </c>
      <c r="I22" s="27"/>
      <c r="J22" s="27"/>
      <c r="K22" s="27"/>
      <c r="L22" s="27"/>
      <c r="M22" s="27"/>
      <c r="N22" s="27"/>
      <c r="O22" s="27"/>
      <c r="P22" s="27"/>
    </row>
    <row r="23" customFormat="false" ht="20.1" hidden="false" customHeight="true" outlineLevel="0" collapsed="false">
      <c r="A23" s="27"/>
      <c r="B23" s="42" t="s">
        <v>142</v>
      </c>
      <c r="C23" s="43" t="n">
        <v>-264</v>
      </c>
      <c r="D23" s="44" t="s">
        <v>57</v>
      </c>
      <c r="E23" s="43" t="n">
        <v>898</v>
      </c>
      <c r="F23" s="44" t="n">
        <v>1.4</v>
      </c>
      <c r="G23" s="43" t="n">
        <v>-1162</v>
      </c>
      <c r="H23" s="45" t="n">
        <v>-129.4</v>
      </c>
      <c r="I23" s="27"/>
      <c r="J23" s="27"/>
      <c r="K23" s="27"/>
      <c r="L23" s="27"/>
      <c r="M23" s="27"/>
      <c r="N23" s="27"/>
      <c r="O23" s="27"/>
      <c r="P23" s="27"/>
    </row>
    <row r="24" customFormat="false" ht="20.1" hidden="false" customHeight="true" outlineLevel="0" collapsed="false">
      <c r="A24" s="27"/>
      <c r="B24" s="42" t="s">
        <v>143</v>
      </c>
      <c r="C24" s="43" t="n">
        <v>-271</v>
      </c>
      <c r="D24" s="44" t="s">
        <v>57</v>
      </c>
      <c r="E24" s="43" t="n">
        <v>234</v>
      </c>
      <c r="F24" s="44" t="n">
        <v>0.4</v>
      </c>
      <c r="G24" s="43" t="n">
        <v>-505</v>
      </c>
      <c r="H24" s="45" t="n">
        <v>-215.8</v>
      </c>
      <c r="I24" s="27"/>
      <c r="J24" s="27"/>
      <c r="K24" s="27"/>
      <c r="L24" s="27"/>
      <c r="M24" s="27"/>
      <c r="N24" s="27"/>
      <c r="O24" s="27"/>
      <c r="P24" s="27"/>
    </row>
    <row r="25" customFormat="false" ht="20.1" hidden="false" customHeight="true" outlineLevel="0" collapsed="false">
      <c r="A25" s="27"/>
      <c r="B25" s="42" t="s">
        <v>144</v>
      </c>
      <c r="C25" s="43" t="n">
        <v>-4158</v>
      </c>
      <c r="D25" s="44" t="s">
        <v>57</v>
      </c>
      <c r="E25" s="43" t="n">
        <v>-3789</v>
      </c>
      <c r="F25" s="44" t="n">
        <v>-5.9</v>
      </c>
      <c r="G25" s="43" t="n">
        <v>-369</v>
      </c>
      <c r="H25" s="45" t="s">
        <v>57</v>
      </c>
      <c r="I25" s="27"/>
      <c r="J25" s="27"/>
      <c r="K25" s="27"/>
      <c r="L25" s="27"/>
      <c r="M25" s="27"/>
      <c r="N25" s="27"/>
      <c r="O25" s="27"/>
      <c r="P25" s="27"/>
    </row>
    <row r="26" customFormat="false" ht="20.1" hidden="false" customHeight="true" outlineLevel="0" collapsed="false">
      <c r="A26" s="27"/>
      <c r="B26" s="42" t="s">
        <v>145</v>
      </c>
      <c r="C26" s="43" t="n">
        <v>-1649</v>
      </c>
      <c r="D26" s="44" t="s">
        <v>57</v>
      </c>
      <c r="E26" s="43" t="n">
        <v>-753</v>
      </c>
      <c r="F26" s="44" t="n">
        <v>-1.2</v>
      </c>
      <c r="G26" s="43" t="n">
        <v>-896</v>
      </c>
      <c r="H26" s="45" t="s">
        <v>57</v>
      </c>
      <c r="I26" s="27"/>
      <c r="J26" s="27"/>
      <c r="K26" s="27"/>
      <c r="L26" s="27"/>
      <c r="M26" s="27"/>
      <c r="N26" s="27"/>
      <c r="O26" s="27"/>
      <c r="P26" s="27"/>
    </row>
    <row r="27" customFormat="false" ht="20.1" hidden="false" customHeight="true" outlineLevel="0" collapsed="false">
      <c r="A27" s="27"/>
      <c r="B27" s="42" t="s">
        <v>146</v>
      </c>
      <c r="C27" s="43" t="n">
        <v>208</v>
      </c>
      <c r="D27" s="44" t="s">
        <v>57</v>
      </c>
      <c r="E27" s="43" t="n">
        <v>192</v>
      </c>
      <c r="F27" s="44" t="n">
        <v>0.3</v>
      </c>
      <c r="G27" s="43" t="n">
        <v>16</v>
      </c>
      <c r="H27" s="45" t="n">
        <v>8.3</v>
      </c>
      <c r="I27" s="27"/>
      <c r="J27" s="27"/>
      <c r="K27" s="27"/>
      <c r="L27" s="27"/>
      <c r="M27" s="27"/>
      <c r="N27" s="27"/>
      <c r="O27" s="27"/>
      <c r="P27" s="27"/>
    </row>
    <row r="28" customFormat="false" ht="20.1" hidden="false" customHeight="true" outlineLevel="0" collapsed="false">
      <c r="A28" s="27"/>
      <c r="B28" s="42" t="s">
        <v>147</v>
      </c>
      <c r="C28" s="43" t="n">
        <v>1796</v>
      </c>
      <c r="D28" s="44" t="s">
        <v>57</v>
      </c>
      <c r="E28" s="43" t="n">
        <v>9877</v>
      </c>
      <c r="F28" s="44" t="n">
        <v>15.5</v>
      </c>
      <c r="G28" s="43" t="n">
        <v>-8081</v>
      </c>
      <c r="H28" s="45" t="n">
        <v>-81.8</v>
      </c>
      <c r="I28" s="27"/>
      <c r="J28" s="27"/>
      <c r="K28" s="27"/>
      <c r="L28" s="27"/>
      <c r="M28" s="27"/>
      <c r="N28" s="27"/>
      <c r="O28" s="27"/>
      <c r="P28" s="27"/>
    </row>
    <row r="29" customFormat="false" ht="20.1" hidden="false" customHeight="true" outlineLevel="0" collapsed="false">
      <c r="A29" s="27"/>
      <c r="B29" s="42" t="s">
        <v>148</v>
      </c>
      <c r="C29" s="43" t="n">
        <v>-641</v>
      </c>
      <c r="D29" s="44" t="s">
        <v>57</v>
      </c>
      <c r="E29" s="45" t="s">
        <v>57</v>
      </c>
      <c r="F29" s="45" t="s">
        <v>57</v>
      </c>
      <c r="G29" s="43" t="n">
        <v>-641</v>
      </c>
      <c r="H29" s="45" t="s">
        <v>57</v>
      </c>
      <c r="I29" s="27"/>
      <c r="J29" s="27"/>
      <c r="K29" s="27"/>
      <c r="L29" s="27"/>
      <c r="M29" s="27"/>
      <c r="N29" s="27"/>
      <c r="O29" s="27"/>
      <c r="P29" s="27"/>
    </row>
    <row r="30" customFormat="false" ht="20.1" hidden="false" customHeight="true" outlineLevel="0" collapsed="false">
      <c r="A30" s="27"/>
      <c r="B30" s="42" t="s">
        <v>149</v>
      </c>
      <c r="C30" s="43" t="n">
        <v>-287</v>
      </c>
      <c r="D30" s="44" t="s">
        <v>57</v>
      </c>
      <c r="E30" s="43" t="n">
        <v>-447</v>
      </c>
      <c r="F30" s="44" t="n">
        <v>-0.7</v>
      </c>
      <c r="G30" s="43" t="n">
        <v>160</v>
      </c>
      <c r="H30" s="45" t="s">
        <v>57</v>
      </c>
      <c r="I30" s="27"/>
      <c r="J30" s="27"/>
      <c r="K30" s="27"/>
      <c r="L30" s="27"/>
      <c r="M30" s="27"/>
      <c r="N30" s="27"/>
      <c r="O30" s="27"/>
      <c r="P30" s="27"/>
    </row>
    <row r="31" customFormat="false" ht="20.1" hidden="false" customHeight="true" outlineLevel="0" collapsed="false">
      <c r="A31" s="27"/>
      <c r="B31" s="42" t="s">
        <v>150</v>
      </c>
      <c r="C31" s="43" t="n">
        <v>-227</v>
      </c>
      <c r="D31" s="44" t="s">
        <v>57</v>
      </c>
      <c r="E31" s="43" t="n">
        <v>62</v>
      </c>
      <c r="F31" s="44" t="n">
        <v>0.1</v>
      </c>
      <c r="G31" s="43" t="n">
        <v>-289</v>
      </c>
      <c r="H31" s="45" t="n">
        <v>-466.1</v>
      </c>
      <c r="I31" s="27"/>
      <c r="J31" s="27"/>
      <c r="K31" s="27"/>
      <c r="L31" s="27"/>
      <c r="M31" s="27"/>
      <c r="N31" s="27"/>
      <c r="O31" s="27"/>
      <c r="P31" s="27"/>
    </row>
    <row r="32" customFormat="false" ht="20.1" hidden="false" customHeight="true" outlineLevel="0" collapsed="false">
      <c r="A32" s="27"/>
      <c r="B32" s="42" t="s">
        <v>151</v>
      </c>
      <c r="C32" s="43" t="n">
        <v>-178</v>
      </c>
      <c r="D32" s="44" t="s">
        <v>57</v>
      </c>
      <c r="E32" s="43" t="n">
        <v>25</v>
      </c>
      <c r="F32" s="45" t="s">
        <v>57</v>
      </c>
      <c r="G32" s="43" t="n">
        <v>-203</v>
      </c>
      <c r="H32" s="45" t="n">
        <v>-812</v>
      </c>
      <c r="I32" s="27"/>
      <c r="J32" s="27"/>
      <c r="K32" s="27"/>
      <c r="L32" s="27"/>
      <c r="M32" s="27"/>
      <c r="N32" s="27"/>
      <c r="O32" s="27"/>
      <c r="P32" s="27"/>
    </row>
    <row r="33" customFormat="false" ht="20.1" hidden="false" customHeight="true" outlineLevel="0" collapsed="false">
      <c r="A33" s="27"/>
      <c r="B33" s="42" t="s">
        <v>152</v>
      </c>
      <c r="C33" s="43" t="n">
        <v>-101</v>
      </c>
      <c r="D33" s="44" t="s">
        <v>57</v>
      </c>
      <c r="E33" s="43" t="n">
        <v>338</v>
      </c>
      <c r="F33" s="44" t="n">
        <v>0.5</v>
      </c>
      <c r="G33" s="43" t="n">
        <v>-439</v>
      </c>
      <c r="H33" s="45" t="n">
        <v>-129.9</v>
      </c>
      <c r="I33" s="27"/>
      <c r="J33" s="27"/>
      <c r="K33" s="27"/>
      <c r="L33" s="27"/>
      <c r="M33" s="27"/>
      <c r="N33" s="27"/>
      <c r="O33" s="27"/>
      <c r="P33" s="27"/>
    </row>
    <row r="34" customFormat="false" ht="20.1" hidden="false" customHeight="true" outlineLevel="0" collapsed="false">
      <c r="A34" s="27"/>
      <c r="B34" s="42" t="s">
        <v>153</v>
      </c>
      <c r="C34" s="43" t="n">
        <v>-49</v>
      </c>
      <c r="D34" s="44" t="s">
        <v>57</v>
      </c>
      <c r="E34" s="43" t="n">
        <v>-26</v>
      </c>
      <c r="F34" s="45" t="s">
        <v>57</v>
      </c>
      <c r="G34" s="43" t="n">
        <v>-23</v>
      </c>
      <c r="H34" s="45" t="s">
        <v>57</v>
      </c>
      <c r="I34" s="27"/>
      <c r="J34" s="27"/>
      <c r="K34" s="27"/>
      <c r="L34" s="27"/>
      <c r="M34" s="27"/>
      <c r="N34" s="27"/>
      <c r="O34" s="27"/>
      <c r="P34" s="27"/>
    </row>
    <row r="35" customFormat="false" ht="20.1" hidden="false" customHeight="true" outlineLevel="0" collapsed="false">
      <c r="A35" s="27"/>
      <c r="B35" s="42" t="s">
        <v>154</v>
      </c>
      <c r="C35" s="43" t="n">
        <v>-113</v>
      </c>
      <c r="D35" s="44" t="s">
        <v>57</v>
      </c>
      <c r="E35" s="43" t="n">
        <v>-201</v>
      </c>
      <c r="F35" s="44" t="n">
        <v>-0.3</v>
      </c>
      <c r="G35" s="43" t="n">
        <v>88</v>
      </c>
      <c r="H35" s="45" t="s">
        <v>57</v>
      </c>
      <c r="I35" s="27"/>
      <c r="J35" s="27"/>
      <c r="K35" s="27"/>
      <c r="L35" s="27"/>
      <c r="M35" s="27"/>
      <c r="N35" s="27"/>
      <c r="O35" s="27"/>
      <c r="P35" s="27"/>
    </row>
    <row r="36" customFormat="false" ht="20.1" hidden="false" customHeight="true" outlineLevel="0" collapsed="false">
      <c r="A36" s="27"/>
      <c r="B36" s="42" t="s">
        <v>155</v>
      </c>
      <c r="C36" s="43" t="n">
        <v>-251</v>
      </c>
      <c r="D36" s="44" t="s">
        <v>57</v>
      </c>
      <c r="E36" s="43" t="n">
        <v>-178</v>
      </c>
      <c r="F36" s="44" t="n">
        <v>-0.3</v>
      </c>
      <c r="G36" s="43" t="n">
        <v>-73</v>
      </c>
      <c r="H36" s="45" t="s">
        <v>57</v>
      </c>
      <c r="I36" s="27"/>
      <c r="J36" s="27"/>
      <c r="K36" s="27"/>
      <c r="L36" s="27"/>
      <c r="M36" s="27"/>
      <c r="N36" s="27"/>
      <c r="O36" s="27"/>
      <c r="P36" s="27"/>
    </row>
    <row r="37" customFormat="false" ht="20.1" hidden="false" customHeight="true" outlineLevel="0" collapsed="false">
      <c r="A37" s="27"/>
      <c r="B37" s="42" t="s">
        <v>156</v>
      </c>
      <c r="C37" s="43" t="n">
        <v>-145724</v>
      </c>
      <c r="D37" s="44" t="s">
        <v>57</v>
      </c>
      <c r="E37" s="43" t="n">
        <v>63723</v>
      </c>
      <c r="F37" s="44" t="n">
        <v>100</v>
      </c>
      <c r="G37" s="43" t="n">
        <v>-209447</v>
      </c>
      <c r="H37" s="45" t="n">
        <v>-328.7</v>
      </c>
      <c r="I37" s="27"/>
      <c r="J37" s="27"/>
      <c r="K37" s="27"/>
      <c r="L37" s="27"/>
      <c r="M37" s="27"/>
      <c r="N37" s="27"/>
      <c r="O37" s="27"/>
      <c r="P37" s="27"/>
    </row>
    <row r="38" customFormat="false" ht="20.1" hidden="false" customHeight="true" outlineLevel="0" collapsed="false">
      <c r="A38" s="27"/>
      <c r="B38" s="46" t="s">
        <v>15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0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0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0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0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20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20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20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20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20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20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20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20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20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20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20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20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20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" activeCellId="0" sqref="H2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6.69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6"/>
      <c r="B2" s="4" t="s">
        <v>15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6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8" hidden="false" customHeight="true" outlineLevel="0" collapsed="false">
      <c r="A7" s="46"/>
      <c r="B7" s="5" t="s">
        <v>1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9.95" hidden="false" customHeight="true" outlineLevel="0" collapsed="false">
      <c r="A8" s="46"/>
      <c r="B8" s="1" t="s">
        <v>16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153252</v>
      </c>
      <c r="D12" s="44" t="n">
        <v>2</v>
      </c>
      <c r="E12" s="43" t="n">
        <v>114561</v>
      </c>
      <c r="F12" s="44" t="n">
        <v>1.6</v>
      </c>
      <c r="G12" s="43" t="n">
        <v>38691</v>
      </c>
      <c r="H12" s="44" t="n">
        <v>33.8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438362</v>
      </c>
      <c r="D13" s="44" t="n">
        <v>5.6</v>
      </c>
      <c r="E13" s="43" t="n">
        <v>431689</v>
      </c>
      <c r="F13" s="44" t="n">
        <v>6</v>
      </c>
      <c r="G13" s="43" t="n">
        <v>6673</v>
      </c>
      <c r="H13" s="44" t="n">
        <v>1.5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210587</v>
      </c>
      <c r="D14" s="44" t="n">
        <v>2.7</v>
      </c>
      <c r="E14" s="43" t="n">
        <v>191530</v>
      </c>
      <c r="F14" s="44" t="n">
        <v>2.7</v>
      </c>
      <c r="G14" s="43" t="n">
        <v>19057</v>
      </c>
      <c r="H14" s="44" t="n">
        <v>9.9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142462</v>
      </c>
      <c r="D15" s="44" t="n">
        <v>1.8</v>
      </c>
      <c r="E15" s="43" t="n">
        <v>122769</v>
      </c>
      <c r="F15" s="44" t="n">
        <v>1.7</v>
      </c>
      <c r="G15" s="43" t="n">
        <v>19693</v>
      </c>
      <c r="H15" s="44" t="n">
        <v>16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2055536</v>
      </c>
      <c r="D16" s="44" t="n">
        <v>26.2</v>
      </c>
      <c r="E16" s="43" t="n">
        <v>1948811</v>
      </c>
      <c r="F16" s="44" t="n">
        <v>27.3</v>
      </c>
      <c r="G16" s="43" t="n">
        <v>106725</v>
      </c>
      <c r="H16" s="44" t="n">
        <v>5.5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296074</v>
      </c>
      <c r="D17" s="44" t="n">
        <v>3.8</v>
      </c>
      <c r="E17" s="43" t="n">
        <v>260158</v>
      </c>
      <c r="F17" s="44" t="n">
        <v>3.6</v>
      </c>
      <c r="G17" s="43" t="n">
        <v>35916</v>
      </c>
      <c r="H17" s="44" t="n">
        <v>13.8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1267857</v>
      </c>
      <c r="D18" s="44" t="n">
        <v>16.2</v>
      </c>
      <c r="E18" s="43" t="n">
        <v>1182303</v>
      </c>
      <c r="F18" s="44" t="n">
        <v>16.6</v>
      </c>
      <c r="G18" s="43" t="n">
        <v>85554</v>
      </c>
      <c r="H18" s="44" t="n">
        <v>7.2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287831</v>
      </c>
      <c r="D19" s="44" t="n">
        <v>3.7</v>
      </c>
      <c r="E19" s="43" t="n">
        <v>250304</v>
      </c>
      <c r="F19" s="44" t="n">
        <v>3.5</v>
      </c>
      <c r="G19" s="43" t="n">
        <v>37527</v>
      </c>
      <c r="H19" s="44" t="n">
        <v>15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1136342</v>
      </c>
      <c r="D20" s="44" t="n">
        <v>14.5</v>
      </c>
      <c r="E20" s="43" t="n">
        <v>1048679</v>
      </c>
      <c r="F20" s="44" t="n">
        <v>14.7</v>
      </c>
      <c r="G20" s="43" t="n">
        <v>87663</v>
      </c>
      <c r="H20" s="44" t="n">
        <v>8.4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328972</v>
      </c>
      <c r="D21" s="44" t="n">
        <v>4.2</v>
      </c>
      <c r="E21" s="43" t="n">
        <v>236488</v>
      </c>
      <c r="F21" s="44" t="n">
        <v>3.3</v>
      </c>
      <c r="G21" s="43" t="n">
        <v>92484</v>
      </c>
      <c r="H21" s="44" t="n">
        <v>39.1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47276</v>
      </c>
      <c r="D22" s="44" t="n">
        <v>0.6</v>
      </c>
      <c r="E22" s="43" t="n">
        <v>42126</v>
      </c>
      <c r="F22" s="44" t="n">
        <v>0.6</v>
      </c>
      <c r="G22" s="43" t="n">
        <v>5150</v>
      </c>
      <c r="H22" s="44" t="n">
        <v>12.2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246232</v>
      </c>
      <c r="D23" s="44" t="n">
        <v>3.1</v>
      </c>
      <c r="E23" s="43" t="n">
        <v>206053</v>
      </c>
      <c r="F23" s="44" t="n">
        <v>2.9</v>
      </c>
      <c r="G23" s="43" t="n">
        <v>40179</v>
      </c>
      <c r="H23" s="44" t="n">
        <v>19.5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23171</v>
      </c>
      <c r="D24" s="44" t="n">
        <v>0.3</v>
      </c>
      <c r="E24" s="43" t="n">
        <v>23012</v>
      </c>
      <c r="F24" s="44" t="n">
        <v>0.3</v>
      </c>
      <c r="G24" s="43" t="n">
        <v>159</v>
      </c>
      <c r="H24" s="44" t="n">
        <v>0.7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67549</v>
      </c>
      <c r="D25" s="44" t="n">
        <v>0.9</v>
      </c>
      <c r="E25" s="43" t="n">
        <v>60799</v>
      </c>
      <c r="F25" s="44" t="n">
        <v>0.9</v>
      </c>
      <c r="G25" s="43" t="n">
        <v>6750</v>
      </c>
      <c r="H25" s="44" t="n">
        <v>11.1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174074</v>
      </c>
      <c r="D26" s="44" t="n">
        <v>2.2</v>
      </c>
      <c r="E26" s="43" t="n">
        <v>128562</v>
      </c>
      <c r="F26" s="44" t="n">
        <v>1.8</v>
      </c>
      <c r="G26" s="43" t="n">
        <v>45512</v>
      </c>
      <c r="H26" s="44" t="n">
        <v>35.4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80166</v>
      </c>
      <c r="D27" s="44" t="n">
        <v>1</v>
      </c>
      <c r="E27" s="43" t="n">
        <v>70815</v>
      </c>
      <c r="F27" s="44" t="n">
        <v>1</v>
      </c>
      <c r="G27" s="43" t="n">
        <v>9351</v>
      </c>
      <c r="H27" s="44" t="n">
        <v>13.2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n">
        <v>22439</v>
      </c>
      <c r="D28" s="44" t="n">
        <v>0.3</v>
      </c>
      <c r="E28" s="43" t="n">
        <v>28428</v>
      </c>
      <c r="F28" s="44" t="n">
        <v>0.4</v>
      </c>
      <c r="G28" s="43" t="n">
        <v>-5989</v>
      </c>
      <c r="H28" s="44" t="n">
        <v>-21.1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41051</v>
      </c>
      <c r="D29" s="44" t="n">
        <v>0.5</v>
      </c>
      <c r="E29" s="43" t="n">
        <v>34771</v>
      </c>
      <c r="F29" s="44" t="n">
        <v>0.5</v>
      </c>
      <c r="G29" s="43" t="n">
        <v>6280</v>
      </c>
      <c r="H29" s="44" t="n">
        <v>18.1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n">
        <v>163105</v>
      </c>
      <c r="D30" s="44" t="n">
        <v>2.1</v>
      </c>
      <c r="E30" s="43" t="n">
        <v>135305</v>
      </c>
      <c r="F30" s="44" t="n">
        <v>1.9</v>
      </c>
      <c r="G30" s="43" t="n">
        <v>27800</v>
      </c>
      <c r="H30" s="44" t="n">
        <v>20.5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n">
        <v>54090</v>
      </c>
      <c r="D31" s="44" t="n">
        <v>0.7</v>
      </c>
      <c r="E31" s="43" t="n">
        <v>71646</v>
      </c>
      <c r="F31" s="44" t="n">
        <v>1</v>
      </c>
      <c r="G31" s="43" t="n">
        <v>-17556</v>
      </c>
      <c r="H31" s="44" t="n">
        <v>-24.5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n">
        <v>57829</v>
      </c>
      <c r="D32" s="44" t="n">
        <v>0.7</v>
      </c>
      <c r="E32" s="43" t="n">
        <v>51952</v>
      </c>
      <c r="F32" s="44" t="n">
        <v>0.7</v>
      </c>
      <c r="G32" s="43" t="n">
        <v>5877</v>
      </c>
      <c r="H32" s="44" t="n">
        <v>11.3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509017</v>
      </c>
      <c r="D33" s="44" t="n">
        <v>6.5</v>
      </c>
      <c r="E33" s="43" t="n">
        <v>476104</v>
      </c>
      <c r="F33" s="44" t="n">
        <v>6.7</v>
      </c>
      <c r="G33" s="43" t="n">
        <v>32913</v>
      </c>
      <c r="H33" s="44" t="n">
        <v>6.9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n">
        <v>11027</v>
      </c>
      <c r="D34" s="44" t="n">
        <v>0.1</v>
      </c>
      <c r="E34" s="43" t="s">
        <v>57</v>
      </c>
      <c r="F34" s="44" t="s">
        <v>57</v>
      </c>
      <c r="G34" s="43" t="n">
        <v>11027</v>
      </c>
      <c r="H34" s="44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n">
        <v>3888</v>
      </c>
      <c r="D35" s="44" t="s">
        <v>57</v>
      </c>
      <c r="E35" s="43" t="n">
        <v>3330</v>
      </c>
      <c r="F35" s="44" t="s">
        <v>57</v>
      </c>
      <c r="G35" s="43" t="n">
        <v>558</v>
      </c>
      <c r="H35" s="44" t="n">
        <v>16.8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n">
        <v>16446</v>
      </c>
      <c r="D36" s="44" t="n">
        <v>0.2</v>
      </c>
      <c r="E36" s="43" t="n">
        <v>13644</v>
      </c>
      <c r="F36" s="44" t="n">
        <v>0.2</v>
      </c>
      <c r="G36" s="43" t="n">
        <v>2802</v>
      </c>
      <c r="H36" s="44" t="n">
        <v>20.5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n">
        <v>9032</v>
      </c>
      <c r="D37" s="44" t="n">
        <v>0.1</v>
      </c>
      <c r="E37" s="43" t="n">
        <v>7447</v>
      </c>
      <c r="F37" s="44" t="n">
        <v>0.1</v>
      </c>
      <c r="G37" s="43" t="n">
        <v>1585</v>
      </c>
      <c r="H37" s="44" t="n">
        <v>21.3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n">
        <v>1701</v>
      </c>
      <c r="D38" s="44" t="s">
        <v>57</v>
      </c>
      <c r="E38" s="43" t="n">
        <v>1331</v>
      </c>
      <c r="F38" s="44" t="s">
        <v>57</v>
      </c>
      <c r="G38" s="43" t="n">
        <v>370</v>
      </c>
      <c r="H38" s="44" t="n">
        <v>27.8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n">
        <v>180</v>
      </c>
      <c r="D39" s="44" t="s">
        <v>57</v>
      </c>
      <c r="E39" s="43" t="n">
        <v>55</v>
      </c>
      <c r="F39" s="44" t="s">
        <v>57</v>
      </c>
      <c r="G39" s="43" t="n">
        <v>125</v>
      </c>
      <c r="H39" s="44" t="n">
        <v>227.3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n">
        <v>359</v>
      </c>
      <c r="D40" s="44" t="s">
        <v>57</v>
      </c>
      <c r="E40" s="43" t="n">
        <v>169</v>
      </c>
      <c r="F40" s="44" t="s">
        <v>57</v>
      </c>
      <c r="G40" s="43" t="n">
        <v>190</v>
      </c>
      <c r="H40" s="44" t="n">
        <v>112.4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n">
        <v>76</v>
      </c>
      <c r="D41" s="44" t="s">
        <v>57</v>
      </c>
      <c r="E41" s="43" t="n">
        <v>8</v>
      </c>
      <c r="F41" s="44" t="s">
        <v>57</v>
      </c>
      <c r="G41" s="43" t="n">
        <v>68</v>
      </c>
      <c r="H41" s="44" t="n">
        <v>850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7845983</v>
      </c>
      <c r="D42" s="44" t="n">
        <v>100</v>
      </c>
      <c r="E42" s="43" t="n">
        <v>7142849</v>
      </c>
      <c r="F42" s="44" t="n">
        <v>100</v>
      </c>
      <c r="G42" s="43" t="n">
        <v>703134</v>
      </c>
      <c r="H42" s="44" t="n">
        <v>9.8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6.94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6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6"/>
      <c r="B2" s="4" t="s">
        <v>16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6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6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6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0" hidden="false" customHeight="true" outlineLevel="0" collapsed="false">
      <c r="A8" s="46"/>
      <c r="B8" s="1" t="s">
        <v>16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2548</v>
      </c>
      <c r="D12" s="44" t="n">
        <v>1.2</v>
      </c>
      <c r="E12" s="43" t="n">
        <v>4711</v>
      </c>
      <c r="F12" s="45" t="n">
        <v>1.1</v>
      </c>
      <c r="G12" s="43" t="n">
        <v>-2163</v>
      </c>
      <c r="H12" s="45" t="n">
        <v>-45.9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3132</v>
      </c>
      <c r="D13" s="44" t="n">
        <v>1.4</v>
      </c>
      <c r="E13" s="43" t="n">
        <v>25780</v>
      </c>
      <c r="F13" s="45" t="n">
        <v>5.9</v>
      </c>
      <c r="G13" s="43" t="n">
        <v>-22648</v>
      </c>
      <c r="H13" s="45" t="n">
        <v>-87.9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3695</v>
      </c>
      <c r="D14" s="44" t="n">
        <v>1.7</v>
      </c>
      <c r="E14" s="43" t="n">
        <v>11193</v>
      </c>
      <c r="F14" s="45" t="n">
        <v>2.6</v>
      </c>
      <c r="G14" s="43" t="n">
        <v>-7498</v>
      </c>
      <c r="H14" s="45" t="n">
        <v>-67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6795</v>
      </c>
      <c r="D15" s="44" t="n">
        <v>3.1</v>
      </c>
      <c r="E15" s="43" t="n">
        <v>5604</v>
      </c>
      <c r="F15" s="45" t="n">
        <v>1.3</v>
      </c>
      <c r="G15" s="43" t="n">
        <v>1191</v>
      </c>
      <c r="H15" s="45" t="n">
        <v>21.3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53885</v>
      </c>
      <c r="D16" s="44" t="n">
        <v>24.4</v>
      </c>
      <c r="E16" s="43" t="n">
        <v>123635</v>
      </c>
      <c r="F16" s="45" t="n">
        <v>28.6</v>
      </c>
      <c r="G16" s="43" t="n">
        <v>-69750</v>
      </c>
      <c r="H16" s="45" t="n">
        <v>-56.4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4312</v>
      </c>
      <c r="D17" s="44" t="n">
        <v>2</v>
      </c>
      <c r="E17" s="43" t="n">
        <v>13291</v>
      </c>
      <c r="F17" s="45" t="n">
        <v>3.1</v>
      </c>
      <c r="G17" s="43" t="n">
        <v>-8979</v>
      </c>
      <c r="H17" s="45" t="n">
        <v>-67.6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107170</v>
      </c>
      <c r="D18" s="44" t="n">
        <v>48.5</v>
      </c>
      <c r="E18" s="43" t="n">
        <v>98741</v>
      </c>
      <c r="F18" s="45" t="n">
        <v>22.8</v>
      </c>
      <c r="G18" s="43" t="n">
        <v>8429</v>
      </c>
      <c r="H18" s="45" t="n">
        <v>8.5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-58973</v>
      </c>
      <c r="D19" s="44" t="n">
        <v>-26.7</v>
      </c>
      <c r="E19" s="43" t="n">
        <v>-9015</v>
      </c>
      <c r="F19" s="45" t="n">
        <v>-2.1</v>
      </c>
      <c r="G19" s="43" t="n">
        <v>-49958</v>
      </c>
      <c r="H19" s="45" t="s">
        <v>57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26146</v>
      </c>
      <c r="D20" s="44" t="n">
        <v>11.8</v>
      </c>
      <c r="E20" s="43" t="n">
        <v>59896</v>
      </c>
      <c r="F20" s="45" t="n">
        <v>13.8</v>
      </c>
      <c r="G20" s="43" t="n">
        <v>-33750</v>
      </c>
      <c r="H20" s="45" t="n">
        <v>-56.3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8933</v>
      </c>
      <c r="D21" s="44" t="n">
        <v>4</v>
      </c>
      <c r="E21" s="43" t="n">
        <v>17927</v>
      </c>
      <c r="F21" s="45" t="n">
        <v>4.1</v>
      </c>
      <c r="G21" s="43" t="n">
        <v>-8994</v>
      </c>
      <c r="H21" s="45" t="n">
        <v>-50.2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-6537</v>
      </c>
      <c r="D22" s="44" t="n">
        <v>-3</v>
      </c>
      <c r="E22" s="43" t="n">
        <v>-542</v>
      </c>
      <c r="F22" s="45" t="n">
        <v>-0.1</v>
      </c>
      <c r="G22" s="43" t="n">
        <v>-5995</v>
      </c>
      <c r="H22" s="45" t="s">
        <v>57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7333</v>
      </c>
      <c r="D23" s="44" t="n">
        <v>3.3</v>
      </c>
      <c r="E23" s="43" t="n">
        <v>12905</v>
      </c>
      <c r="F23" s="45" t="n">
        <v>3</v>
      </c>
      <c r="G23" s="43" t="n">
        <v>-5572</v>
      </c>
      <c r="H23" s="45" t="n">
        <v>-43.2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-2266</v>
      </c>
      <c r="D24" s="44" t="n">
        <v>-1</v>
      </c>
      <c r="E24" s="43" t="n">
        <v>-630</v>
      </c>
      <c r="F24" s="45" t="n">
        <v>-0.1</v>
      </c>
      <c r="G24" s="43" t="n">
        <v>-1636</v>
      </c>
      <c r="H24" s="45" t="s">
        <v>57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-15559</v>
      </c>
      <c r="D25" s="44" t="n">
        <v>-7</v>
      </c>
      <c r="E25" s="43" t="n">
        <v>-3477</v>
      </c>
      <c r="F25" s="45" t="n">
        <v>-0.8</v>
      </c>
      <c r="G25" s="43" t="n">
        <v>-12082</v>
      </c>
      <c r="H25" s="45" t="s">
        <v>57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-3834</v>
      </c>
      <c r="D26" s="44" t="n">
        <v>-1.7</v>
      </c>
      <c r="E26" s="43" t="n">
        <v>8946</v>
      </c>
      <c r="F26" s="45" t="n">
        <v>2.1</v>
      </c>
      <c r="G26" s="43" t="n">
        <v>-12780</v>
      </c>
      <c r="H26" s="45" t="n">
        <v>-142.9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431</v>
      </c>
      <c r="D27" s="44" t="n">
        <v>0.2</v>
      </c>
      <c r="E27" s="43" t="n">
        <v>3669</v>
      </c>
      <c r="F27" s="45" t="n">
        <v>0.8</v>
      </c>
      <c r="G27" s="43" t="n">
        <v>-3238</v>
      </c>
      <c r="H27" s="45" t="n">
        <v>-88.3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n">
        <v>3018</v>
      </c>
      <c r="D28" s="44" t="n">
        <v>1.4</v>
      </c>
      <c r="E28" s="43" t="n">
        <v>3016</v>
      </c>
      <c r="F28" s="45" t="n">
        <v>0.7</v>
      </c>
      <c r="G28" s="43" t="n">
        <v>2</v>
      </c>
      <c r="H28" s="45" t="n">
        <v>0.1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4696</v>
      </c>
      <c r="D29" s="44" t="n">
        <v>2.1</v>
      </c>
      <c r="E29" s="43" t="n">
        <v>4166</v>
      </c>
      <c r="F29" s="45" t="n">
        <v>1</v>
      </c>
      <c r="G29" s="43" t="n">
        <v>530</v>
      </c>
      <c r="H29" s="45" t="n">
        <v>12.7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n">
        <v>4821</v>
      </c>
      <c r="D30" s="44" t="n">
        <v>2.2</v>
      </c>
      <c r="E30" s="43" t="n">
        <v>3683</v>
      </c>
      <c r="F30" s="45" t="n">
        <v>0.9</v>
      </c>
      <c r="G30" s="43" t="n">
        <v>1138</v>
      </c>
      <c r="H30" s="45" t="n">
        <v>30.9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n">
        <v>2522</v>
      </c>
      <c r="D31" s="44" t="n">
        <v>1.1</v>
      </c>
      <c r="E31" s="43" t="n">
        <v>1252</v>
      </c>
      <c r="F31" s="45" t="n">
        <v>0.3</v>
      </c>
      <c r="G31" s="43" t="n">
        <v>1270</v>
      </c>
      <c r="H31" s="45" t="n">
        <v>101.4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n">
        <v>6144</v>
      </c>
      <c r="D32" s="44" t="n">
        <v>2.8</v>
      </c>
      <c r="E32" s="43" t="n">
        <v>3406</v>
      </c>
      <c r="F32" s="45" t="n">
        <v>0.8</v>
      </c>
      <c r="G32" s="43" t="n">
        <v>2738</v>
      </c>
      <c r="H32" s="45" t="n">
        <v>80.4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56558</v>
      </c>
      <c r="D33" s="44" t="n">
        <v>25.6</v>
      </c>
      <c r="E33" s="43" t="n">
        <v>40487</v>
      </c>
      <c r="F33" s="45" t="n">
        <v>9.3</v>
      </c>
      <c r="G33" s="43" t="n">
        <v>16071</v>
      </c>
      <c r="H33" s="45" t="n">
        <v>39.7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n">
        <v>1326</v>
      </c>
      <c r="D34" s="44" t="n">
        <v>0.6</v>
      </c>
      <c r="E34" s="43" t="s">
        <v>57</v>
      </c>
      <c r="F34" s="45" t="s">
        <v>57</v>
      </c>
      <c r="G34" s="43" t="n">
        <v>1326</v>
      </c>
      <c r="H34" s="45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n">
        <v>785</v>
      </c>
      <c r="D35" s="44" t="n">
        <v>0.4</v>
      </c>
      <c r="E35" s="43" t="n">
        <v>887</v>
      </c>
      <c r="F35" s="45" t="n">
        <v>0.2</v>
      </c>
      <c r="G35" s="43" t="n">
        <v>-102</v>
      </c>
      <c r="H35" s="45" t="n">
        <v>-11.5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n">
        <v>746</v>
      </c>
      <c r="D36" s="44" t="n">
        <v>0.3</v>
      </c>
      <c r="E36" s="43" t="n">
        <v>516</v>
      </c>
      <c r="F36" s="45" t="n">
        <v>0.1</v>
      </c>
      <c r="G36" s="43" t="n">
        <v>230</v>
      </c>
      <c r="H36" s="45" t="n">
        <v>44.6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n">
        <v>1169</v>
      </c>
      <c r="D37" s="44" t="n">
        <v>0.5</v>
      </c>
      <c r="E37" s="43" t="n">
        <v>780</v>
      </c>
      <c r="F37" s="45" t="n">
        <v>0.2</v>
      </c>
      <c r="G37" s="43" t="n">
        <v>389</v>
      </c>
      <c r="H37" s="45" t="n">
        <v>49.9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n">
        <v>1364</v>
      </c>
      <c r="D38" s="44" t="n">
        <v>0.6</v>
      </c>
      <c r="E38" s="43" t="n">
        <v>1472</v>
      </c>
      <c r="F38" s="45" t="n">
        <v>0.3</v>
      </c>
      <c r="G38" s="43" t="n">
        <v>-108</v>
      </c>
      <c r="H38" s="45" t="n">
        <v>-7.3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n">
        <v>96</v>
      </c>
      <c r="D39" s="43" t="s">
        <v>57</v>
      </c>
      <c r="E39" s="43" t="n">
        <v>141</v>
      </c>
      <c r="F39" s="43" t="s">
        <v>57</v>
      </c>
      <c r="G39" s="43" t="n">
        <v>-45</v>
      </c>
      <c r="H39" s="45" t="n">
        <v>-31.9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n">
        <v>312</v>
      </c>
      <c r="D40" s="44" t="n">
        <v>0.1</v>
      </c>
      <c r="E40" s="43" t="n">
        <v>298</v>
      </c>
      <c r="F40" s="45" t="n">
        <v>0.1</v>
      </c>
      <c r="G40" s="43" t="n">
        <v>14</v>
      </c>
      <c r="H40" s="45" t="n">
        <v>4.7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n">
        <v>248</v>
      </c>
      <c r="D41" s="44" t="n">
        <v>0.1</v>
      </c>
      <c r="E41" s="43" t="n">
        <v>172</v>
      </c>
      <c r="F41" s="45" t="s">
        <v>57</v>
      </c>
      <c r="G41" s="43" t="n">
        <v>76</v>
      </c>
      <c r="H41" s="45" t="n">
        <v>44.2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221016</v>
      </c>
      <c r="D42" s="44" t="n">
        <v>100</v>
      </c>
      <c r="E42" s="43" t="n">
        <v>432910</v>
      </c>
      <c r="F42" s="45" t="n">
        <v>100</v>
      </c>
      <c r="G42" s="43" t="n">
        <v>-211894</v>
      </c>
      <c r="H42" s="45" t="n">
        <v>-48.9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26.69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5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45.95" hidden="false" customHeight="true" outlineLevel="0" collapsed="false">
      <c r="A2" s="46"/>
      <c r="B2" s="4" t="s">
        <v>16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" hidden="false" customHeight="true" outlineLevel="0" collapsed="false">
      <c r="A3" s="46"/>
      <c r="B3" s="5" t="s">
        <v>17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7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7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7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.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6" hidden="false" customHeight="true" outlineLevel="0" collapsed="false">
      <c r="A8" s="46"/>
      <c r="B8" s="1" t="s">
        <v>17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13544</v>
      </c>
      <c r="D12" s="45" t="n">
        <v>0.7</v>
      </c>
      <c r="E12" s="43" t="n">
        <v>13173</v>
      </c>
      <c r="F12" s="45" t="n">
        <v>0.8</v>
      </c>
      <c r="G12" s="43" t="n">
        <v>371</v>
      </c>
      <c r="H12" s="44" t="n">
        <v>2.8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197075</v>
      </c>
      <c r="D13" s="45" t="n">
        <v>10</v>
      </c>
      <c r="E13" s="43" t="n">
        <v>190393</v>
      </c>
      <c r="F13" s="45" t="n">
        <v>11</v>
      </c>
      <c r="G13" s="43" t="n">
        <v>6682</v>
      </c>
      <c r="H13" s="44" t="n">
        <v>3.5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11604</v>
      </c>
      <c r="D14" s="45" t="n">
        <v>0.6</v>
      </c>
      <c r="E14" s="43" t="n">
        <v>19935</v>
      </c>
      <c r="F14" s="45" t="n">
        <v>1.1</v>
      </c>
      <c r="G14" s="43" t="n">
        <v>-8331</v>
      </c>
      <c r="H14" s="44" t="n">
        <v>-41.8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94775</v>
      </c>
      <c r="D15" s="45" t="n">
        <v>4.8</v>
      </c>
      <c r="E15" s="43" t="n">
        <v>77334</v>
      </c>
      <c r="F15" s="45" t="n">
        <v>4.5</v>
      </c>
      <c r="G15" s="43" t="n">
        <v>17441</v>
      </c>
      <c r="H15" s="44" t="n">
        <v>22.6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134034</v>
      </c>
      <c r="D16" s="45" t="n">
        <v>6.8</v>
      </c>
      <c r="E16" s="43" t="n">
        <v>93932</v>
      </c>
      <c r="F16" s="45" t="n">
        <v>5.4</v>
      </c>
      <c r="G16" s="43" t="n">
        <v>40102</v>
      </c>
      <c r="H16" s="44" t="n">
        <v>42.7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70009</v>
      </c>
      <c r="D17" s="45" t="n">
        <v>3.6</v>
      </c>
      <c r="E17" s="43" t="n">
        <v>69495</v>
      </c>
      <c r="F17" s="45" t="n">
        <v>4</v>
      </c>
      <c r="G17" s="43" t="n">
        <v>514</v>
      </c>
      <c r="H17" s="44" t="n">
        <v>0.7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575107</v>
      </c>
      <c r="D18" s="45" t="n">
        <v>29.3</v>
      </c>
      <c r="E18" s="43" t="n">
        <v>533122</v>
      </c>
      <c r="F18" s="45" t="n">
        <v>30.7</v>
      </c>
      <c r="G18" s="43" t="n">
        <v>41985</v>
      </c>
      <c r="H18" s="44" t="n">
        <v>7.9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16655</v>
      </c>
      <c r="D19" s="45" t="n">
        <v>0.8</v>
      </c>
      <c r="E19" s="43" t="n">
        <v>10629</v>
      </c>
      <c r="F19" s="45" t="n">
        <v>0.6</v>
      </c>
      <c r="G19" s="43" t="n">
        <v>6026</v>
      </c>
      <c r="H19" s="44" t="n">
        <v>56.7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190875</v>
      </c>
      <c r="D20" s="45" t="n">
        <v>9.7</v>
      </c>
      <c r="E20" s="43" t="n">
        <v>155938</v>
      </c>
      <c r="F20" s="45" t="n">
        <v>9</v>
      </c>
      <c r="G20" s="43" t="n">
        <v>34937</v>
      </c>
      <c r="H20" s="44" t="n">
        <v>22.4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37528</v>
      </c>
      <c r="D21" s="45" t="n">
        <v>1.9</v>
      </c>
      <c r="E21" s="43" t="n">
        <v>30193</v>
      </c>
      <c r="F21" s="45" t="n">
        <v>1.7</v>
      </c>
      <c r="G21" s="43" t="n">
        <v>7335</v>
      </c>
      <c r="H21" s="44" t="n">
        <v>24.3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9741</v>
      </c>
      <c r="D22" s="45" t="n">
        <v>0.5</v>
      </c>
      <c r="E22" s="43" t="n">
        <v>16104</v>
      </c>
      <c r="F22" s="45" t="n">
        <v>0.9</v>
      </c>
      <c r="G22" s="43" t="n">
        <v>-6363</v>
      </c>
      <c r="H22" s="44" t="n">
        <v>-39.5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83995</v>
      </c>
      <c r="D23" s="45" t="n">
        <v>4.3</v>
      </c>
      <c r="E23" s="43" t="n">
        <v>68947</v>
      </c>
      <c r="F23" s="45" t="n">
        <v>4</v>
      </c>
      <c r="G23" s="43" t="n">
        <v>15048</v>
      </c>
      <c r="H23" s="44" t="n">
        <v>21.8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913</v>
      </c>
      <c r="D24" s="45" t="s">
        <v>57</v>
      </c>
      <c r="E24" s="43" t="n">
        <v>2194</v>
      </c>
      <c r="F24" s="45" t="n">
        <v>0.1</v>
      </c>
      <c r="G24" s="43" t="n">
        <v>-1281</v>
      </c>
      <c r="H24" s="44" t="n">
        <v>-58.4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3329</v>
      </c>
      <c r="D25" s="45" t="n">
        <v>0.2</v>
      </c>
      <c r="E25" s="43" t="n">
        <v>3076</v>
      </c>
      <c r="F25" s="45" t="n">
        <v>0.2</v>
      </c>
      <c r="G25" s="43" t="n">
        <v>253</v>
      </c>
      <c r="H25" s="44" t="n">
        <v>8.2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14530</v>
      </c>
      <c r="D26" s="45" t="n">
        <v>0.7</v>
      </c>
      <c r="E26" s="43" t="n">
        <v>8308</v>
      </c>
      <c r="F26" s="45" t="n">
        <v>0.5</v>
      </c>
      <c r="G26" s="43" t="n">
        <v>6222</v>
      </c>
      <c r="H26" s="44" t="n">
        <v>74.9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3356</v>
      </c>
      <c r="D27" s="45" t="n">
        <v>0.2</v>
      </c>
      <c r="E27" s="43" t="n">
        <v>10791</v>
      </c>
      <c r="F27" s="45" t="n">
        <v>0.6</v>
      </c>
      <c r="G27" s="43" t="n">
        <v>-7435</v>
      </c>
      <c r="H27" s="44" t="n">
        <v>-68.9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n">
        <v>9617</v>
      </c>
      <c r="D28" s="45" t="n">
        <v>0.5</v>
      </c>
      <c r="E28" s="43" t="n">
        <v>11631</v>
      </c>
      <c r="F28" s="45" t="n">
        <v>0.7</v>
      </c>
      <c r="G28" s="43" t="n">
        <v>-2014</v>
      </c>
      <c r="H28" s="44" t="n">
        <v>-17.3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28506</v>
      </c>
      <c r="D29" s="45" t="n">
        <v>1.5</v>
      </c>
      <c r="E29" s="43" t="n">
        <v>23255</v>
      </c>
      <c r="F29" s="45" t="n">
        <v>1.3</v>
      </c>
      <c r="G29" s="43" t="n">
        <v>5251</v>
      </c>
      <c r="H29" s="44" t="n">
        <v>22.6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n">
        <v>97235</v>
      </c>
      <c r="D30" s="45" t="n">
        <v>5</v>
      </c>
      <c r="E30" s="43" t="n">
        <v>77433</v>
      </c>
      <c r="F30" s="45" t="n">
        <v>4.5</v>
      </c>
      <c r="G30" s="43" t="n">
        <v>19802</v>
      </c>
      <c r="H30" s="44" t="n">
        <v>25.6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n">
        <v>23163</v>
      </c>
      <c r="D31" s="45" t="n">
        <v>1.2</v>
      </c>
      <c r="E31" s="43" t="n">
        <v>24219</v>
      </c>
      <c r="F31" s="45" t="n">
        <v>1.4</v>
      </c>
      <c r="G31" s="43" t="n">
        <v>-1056</v>
      </c>
      <c r="H31" s="44" t="n">
        <v>-4.4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n">
        <v>32829</v>
      </c>
      <c r="D32" s="45" t="n">
        <v>1.7</v>
      </c>
      <c r="E32" s="43" t="n">
        <v>28071</v>
      </c>
      <c r="F32" s="45" t="n">
        <v>1.6</v>
      </c>
      <c r="G32" s="43" t="n">
        <v>4758</v>
      </c>
      <c r="H32" s="44" t="n">
        <v>16.9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286536</v>
      </c>
      <c r="D33" s="45" t="n">
        <v>14.6</v>
      </c>
      <c r="E33" s="43" t="n">
        <v>249257</v>
      </c>
      <c r="F33" s="45" t="n">
        <v>14.4</v>
      </c>
      <c r="G33" s="43" t="n">
        <v>37279</v>
      </c>
      <c r="H33" s="44" t="n">
        <v>15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n">
        <v>6137</v>
      </c>
      <c r="D34" s="45" t="n">
        <v>0.3</v>
      </c>
      <c r="E34" s="43" t="s">
        <v>57</v>
      </c>
      <c r="F34" s="45" t="s">
        <v>57</v>
      </c>
      <c r="G34" s="43" t="n">
        <v>6137</v>
      </c>
      <c r="H34" s="44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n">
        <v>3333</v>
      </c>
      <c r="D35" s="45" t="n">
        <v>0.2</v>
      </c>
      <c r="E35" s="43" t="n">
        <v>3397</v>
      </c>
      <c r="F35" s="45" t="n">
        <v>0.2</v>
      </c>
      <c r="G35" s="43" t="n">
        <v>-64</v>
      </c>
      <c r="H35" s="44" t="n">
        <v>-1.9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n">
        <v>8198</v>
      </c>
      <c r="D36" s="45" t="n">
        <v>0.4</v>
      </c>
      <c r="E36" s="43" t="n">
        <v>7423</v>
      </c>
      <c r="F36" s="45" t="n">
        <v>0.4</v>
      </c>
      <c r="G36" s="43" t="n">
        <v>775</v>
      </c>
      <c r="H36" s="44" t="n">
        <v>10.4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n">
        <v>7655</v>
      </c>
      <c r="D37" s="45" t="n">
        <v>0.4</v>
      </c>
      <c r="E37" s="43" t="n">
        <v>5425</v>
      </c>
      <c r="F37" s="45" t="n">
        <v>0.3</v>
      </c>
      <c r="G37" s="43" t="n">
        <v>2230</v>
      </c>
      <c r="H37" s="44" t="n">
        <v>41.1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n">
        <v>1142</v>
      </c>
      <c r="D38" s="45" t="n">
        <v>0.1</v>
      </c>
      <c r="E38" s="43" t="n">
        <v>962</v>
      </c>
      <c r="F38" s="45" t="n">
        <v>0.1</v>
      </c>
      <c r="G38" s="43" t="n">
        <v>180</v>
      </c>
      <c r="H38" s="44" t="n">
        <v>18.7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n">
        <v>78</v>
      </c>
      <c r="D39" s="45" t="s">
        <v>57</v>
      </c>
      <c r="E39" s="43" t="n">
        <v>74</v>
      </c>
      <c r="F39" s="45" t="s">
        <v>57</v>
      </c>
      <c r="G39" s="43" t="n">
        <v>4</v>
      </c>
      <c r="H39" s="44" t="n">
        <v>5.4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n">
        <v>513</v>
      </c>
      <c r="D40" s="45" t="s">
        <v>57</v>
      </c>
      <c r="E40" s="43" t="n">
        <v>622</v>
      </c>
      <c r="F40" s="45" t="s">
        <v>57</v>
      </c>
      <c r="G40" s="43" t="n">
        <v>-109</v>
      </c>
      <c r="H40" s="44" t="n">
        <v>-17.5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n">
        <v>566</v>
      </c>
      <c r="D41" s="45" t="s">
        <v>57</v>
      </c>
      <c r="E41" s="43" t="n">
        <v>227</v>
      </c>
      <c r="F41" s="45" t="s">
        <v>57</v>
      </c>
      <c r="G41" s="43" t="n">
        <v>339</v>
      </c>
      <c r="H41" s="44" t="n">
        <v>149.3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1962578</v>
      </c>
      <c r="D42" s="45" t="n">
        <v>100</v>
      </c>
      <c r="E42" s="43" t="n">
        <v>1735560</v>
      </c>
      <c r="F42" s="45" t="n">
        <v>100</v>
      </c>
      <c r="G42" s="43" t="n">
        <v>227018</v>
      </c>
      <c r="H42" s="44" t="n">
        <v>13.1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 t="s">
        <v>175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84375" defaultRowHeight="16.5" zeroHeight="false" outlineLevelRow="0" outlineLevelCol="0"/>
  <cols>
    <col collapsed="false" customWidth="true" hidden="false" outlineLevel="0" max="1" min="1" style="2" width="6.94"/>
    <col collapsed="false" customWidth="true" hidden="false" outlineLevel="0" max="2" min="2" style="2" width="45.2"/>
    <col collapsed="false" customWidth="true" hidden="false" outlineLevel="0" max="3" min="3" style="2" width="14.34"/>
    <col collapsed="false" customWidth="true" hidden="false" outlineLevel="0" max="4" min="4" style="2" width="9.41"/>
    <col collapsed="false" customWidth="true" hidden="false" outlineLevel="0" max="5" min="5" style="2" width="14.34"/>
    <col collapsed="false" customWidth="true" hidden="false" outlineLevel="0" max="6" min="6" style="2" width="9.41"/>
    <col collapsed="false" customWidth="true" hidden="false" outlineLevel="0" max="7" min="7" style="2" width="14.34"/>
    <col collapsed="false" customWidth="true" hidden="false" outlineLevel="0" max="8" min="8" style="2" width="10.64"/>
    <col collapsed="false" customWidth="true" hidden="false" outlineLevel="0" max="9" min="9" style="2" width="3.23"/>
    <col collapsed="false" customWidth="true" hidden="false" outlineLevel="0" max="16" min="10" style="2" width="14.34"/>
  </cols>
  <sheetData>
    <row r="1" customFormat="false" ht="5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" hidden="false" customHeight="true" outlineLevel="0" collapsed="false">
      <c r="A3" s="46"/>
      <c r="B3" s="5" t="s">
        <v>17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6"/>
      <c r="B4" s="5" t="s">
        <v>17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6"/>
      <c r="B5" s="6" t="s">
        <v>178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6"/>
      <c r="B6" s="6" t="s">
        <v>17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8" hidden="false" customHeight="true" outlineLevel="0" collapsed="false">
      <c r="A7" s="46"/>
      <c r="B7" s="6" t="s">
        <v>180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45.95" hidden="false" customHeight="true" outlineLevel="0" collapsed="false">
      <c r="A8" s="46"/>
      <c r="B8" s="1" t="s">
        <v>18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95" hidden="false" customHeight="true" outlineLevel="0" collapsed="false">
      <c r="A9" s="46"/>
      <c r="B9" s="46"/>
      <c r="C9" s="46"/>
      <c r="D9" s="46"/>
      <c r="E9" s="46"/>
      <c r="F9" s="46"/>
      <c r="G9" s="40" t="s">
        <v>19</v>
      </c>
      <c r="H9" s="40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6"/>
      <c r="B10" s="41" t="s">
        <v>125</v>
      </c>
      <c r="C10" s="41" t="s">
        <v>21</v>
      </c>
      <c r="D10" s="41"/>
      <c r="E10" s="41" t="s">
        <v>22</v>
      </c>
      <c r="F10" s="41"/>
      <c r="G10" s="41" t="s">
        <v>23</v>
      </c>
      <c r="H10" s="41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6"/>
      <c r="B11" s="41"/>
      <c r="C11" s="41" t="s">
        <v>24</v>
      </c>
      <c r="D11" s="41" t="s">
        <v>25</v>
      </c>
      <c r="E11" s="41" t="s">
        <v>24</v>
      </c>
      <c r="F11" s="41" t="s">
        <v>25</v>
      </c>
      <c r="G11" s="41" t="s">
        <v>24</v>
      </c>
      <c r="H11" s="41" t="s">
        <v>25</v>
      </c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6"/>
      <c r="B12" s="42" t="s">
        <v>126</v>
      </c>
      <c r="C12" s="43" t="n">
        <v>103903</v>
      </c>
      <c r="D12" s="44" t="n">
        <v>2.5</v>
      </c>
      <c r="E12" s="43" t="n">
        <v>78560</v>
      </c>
      <c r="F12" s="44" t="n">
        <v>2.1</v>
      </c>
      <c r="G12" s="43" t="n">
        <v>25343</v>
      </c>
      <c r="H12" s="45" t="n">
        <v>32.3</v>
      </c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6"/>
      <c r="B13" s="42" t="s">
        <v>127</v>
      </c>
      <c r="C13" s="43" t="n">
        <v>205167</v>
      </c>
      <c r="D13" s="44" t="n">
        <v>4.9</v>
      </c>
      <c r="E13" s="43" t="n">
        <v>180615</v>
      </c>
      <c r="F13" s="44" t="n">
        <v>4.8</v>
      </c>
      <c r="G13" s="43" t="n">
        <v>24552</v>
      </c>
      <c r="H13" s="45" t="n">
        <v>13.6</v>
      </c>
      <c r="I13" s="46"/>
      <c r="J13" s="46"/>
      <c r="K13" s="46"/>
      <c r="L13" s="46"/>
      <c r="M13" s="46"/>
      <c r="N13" s="46"/>
      <c r="O13" s="46"/>
      <c r="P13" s="46"/>
    </row>
    <row r="14" customFormat="false" ht="17.1" hidden="false" customHeight="true" outlineLevel="0" collapsed="false">
      <c r="A14" s="46"/>
      <c r="B14" s="42" t="s">
        <v>128</v>
      </c>
      <c r="C14" s="43" t="n">
        <v>135379</v>
      </c>
      <c r="D14" s="44" t="n">
        <v>3.2</v>
      </c>
      <c r="E14" s="43" t="n">
        <v>129735</v>
      </c>
      <c r="F14" s="44" t="n">
        <v>3.4</v>
      </c>
      <c r="G14" s="43" t="n">
        <v>5644</v>
      </c>
      <c r="H14" s="45" t="n">
        <v>4.4</v>
      </c>
      <c r="I14" s="46"/>
      <c r="J14" s="46"/>
      <c r="K14" s="46"/>
      <c r="L14" s="46"/>
      <c r="M14" s="46"/>
      <c r="N14" s="46"/>
      <c r="O14" s="46"/>
      <c r="P14" s="46"/>
    </row>
    <row r="15" customFormat="false" ht="17.1" hidden="false" customHeight="true" outlineLevel="0" collapsed="false">
      <c r="A15" s="46"/>
      <c r="B15" s="42" t="s">
        <v>129</v>
      </c>
      <c r="C15" s="43" t="n">
        <v>35297</v>
      </c>
      <c r="D15" s="44" t="n">
        <v>0.8</v>
      </c>
      <c r="E15" s="43" t="n">
        <v>27776</v>
      </c>
      <c r="F15" s="44" t="n">
        <v>0.7</v>
      </c>
      <c r="G15" s="43" t="n">
        <v>7521</v>
      </c>
      <c r="H15" s="45" t="n">
        <v>27.1</v>
      </c>
      <c r="I15" s="46"/>
      <c r="J15" s="46"/>
      <c r="K15" s="46"/>
      <c r="L15" s="46"/>
      <c r="M15" s="46"/>
      <c r="N15" s="46"/>
      <c r="O15" s="46"/>
      <c r="P15" s="46"/>
    </row>
    <row r="16" customFormat="false" ht="17.1" hidden="false" customHeight="true" outlineLevel="0" collapsed="false">
      <c r="A16" s="46"/>
      <c r="B16" s="42" t="s">
        <v>130</v>
      </c>
      <c r="C16" s="43" t="n">
        <v>1187559</v>
      </c>
      <c r="D16" s="44" t="n">
        <v>28.4</v>
      </c>
      <c r="E16" s="43" t="n">
        <v>1096134</v>
      </c>
      <c r="F16" s="44" t="n">
        <v>29</v>
      </c>
      <c r="G16" s="43" t="n">
        <v>91425</v>
      </c>
      <c r="H16" s="45" t="n">
        <v>8.3</v>
      </c>
      <c r="I16" s="46"/>
      <c r="J16" s="46"/>
      <c r="K16" s="46"/>
      <c r="L16" s="46"/>
      <c r="M16" s="46"/>
      <c r="N16" s="46"/>
      <c r="O16" s="46"/>
      <c r="P16" s="46"/>
    </row>
    <row r="17" customFormat="false" ht="17.1" hidden="false" customHeight="true" outlineLevel="0" collapsed="false">
      <c r="A17" s="46"/>
      <c r="B17" s="42" t="s">
        <v>131</v>
      </c>
      <c r="C17" s="43" t="n">
        <v>191826</v>
      </c>
      <c r="D17" s="44" t="n">
        <v>4.6</v>
      </c>
      <c r="E17" s="43" t="n">
        <v>154821</v>
      </c>
      <c r="F17" s="44" t="n">
        <v>4.1</v>
      </c>
      <c r="G17" s="43" t="n">
        <v>37005</v>
      </c>
      <c r="H17" s="45" t="n">
        <v>23.9</v>
      </c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6"/>
      <c r="B18" s="42" t="s">
        <v>132</v>
      </c>
      <c r="C18" s="43" t="n">
        <v>587406</v>
      </c>
      <c r="D18" s="44" t="n">
        <v>14.1</v>
      </c>
      <c r="E18" s="43" t="n">
        <v>557423</v>
      </c>
      <c r="F18" s="44" t="n">
        <v>14.8</v>
      </c>
      <c r="G18" s="43" t="n">
        <v>29983</v>
      </c>
      <c r="H18" s="45" t="n">
        <v>5.4</v>
      </c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6"/>
      <c r="B19" s="42" t="s">
        <v>133</v>
      </c>
      <c r="C19" s="43" t="n">
        <v>118904</v>
      </c>
      <c r="D19" s="44" t="n">
        <v>2.8</v>
      </c>
      <c r="E19" s="43" t="n">
        <v>120550</v>
      </c>
      <c r="F19" s="44" t="n">
        <v>3.2</v>
      </c>
      <c r="G19" s="43" t="n">
        <v>-1646</v>
      </c>
      <c r="H19" s="45" t="n">
        <v>-1.4</v>
      </c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6"/>
      <c r="B20" s="42" t="s">
        <v>134</v>
      </c>
      <c r="C20" s="43" t="n">
        <v>667608</v>
      </c>
      <c r="D20" s="44" t="n">
        <v>16</v>
      </c>
      <c r="E20" s="43" t="n">
        <v>627502</v>
      </c>
      <c r="F20" s="44" t="n">
        <v>16.6</v>
      </c>
      <c r="G20" s="43" t="n">
        <v>40106</v>
      </c>
      <c r="H20" s="45" t="n">
        <v>6.4</v>
      </c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6"/>
      <c r="B21" s="42" t="s">
        <v>135</v>
      </c>
      <c r="C21" s="43" t="n">
        <v>256448</v>
      </c>
      <c r="D21" s="44" t="n">
        <v>6.1</v>
      </c>
      <c r="E21" s="43" t="n">
        <v>185631</v>
      </c>
      <c r="F21" s="44" t="n">
        <v>4.9</v>
      </c>
      <c r="G21" s="43" t="n">
        <v>70817</v>
      </c>
      <c r="H21" s="45" t="n">
        <v>38.1</v>
      </c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6"/>
      <c r="B22" s="42" t="s">
        <v>136</v>
      </c>
      <c r="C22" s="43" t="n">
        <v>18794</v>
      </c>
      <c r="D22" s="44" t="n">
        <v>0.5</v>
      </c>
      <c r="E22" s="43" t="n">
        <v>14508</v>
      </c>
      <c r="F22" s="44" t="n">
        <v>0.4</v>
      </c>
      <c r="G22" s="43" t="n">
        <v>4286</v>
      </c>
      <c r="H22" s="45" t="n">
        <v>29.5</v>
      </c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6"/>
      <c r="B23" s="42" t="s">
        <v>137</v>
      </c>
      <c r="C23" s="43" t="n">
        <v>119759</v>
      </c>
      <c r="D23" s="44" t="n">
        <v>2.9</v>
      </c>
      <c r="E23" s="43" t="n">
        <v>90903</v>
      </c>
      <c r="F23" s="44" t="n">
        <v>2.4</v>
      </c>
      <c r="G23" s="43" t="n">
        <v>28856</v>
      </c>
      <c r="H23" s="45" t="n">
        <v>31.7</v>
      </c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6"/>
      <c r="B24" s="42" t="s">
        <v>138</v>
      </c>
      <c r="C24" s="43" t="n">
        <v>15176</v>
      </c>
      <c r="D24" s="44" t="n">
        <v>0.4</v>
      </c>
      <c r="E24" s="43" t="n">
        <v>15733</v>
      </c>
      <c r="F24" s="44" t="n">
        <v>0.4</v>
      </c>
      <c r="G24" s="43" t="n">
        <v>-557</v>
      </c>
      <c r="H24" s="45" t="n">
        <v>-3.5</v>
      </c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6"/>
      <c r="B25" s="42" t="s">
        <v>139</v>
      </c>
      <c r="C25" s="43" t="n">
        <v>40061</v>
      </c>
      <c r="D25" s="44" t="n">
        <v>1</v>
      </c>
      <c r="E25" s="43" t="n">
        <v>45278</v>
      </c>
      <c r="F25" s="44" t="n">
        <v>1.2</v>
      </c>
      <c r="G25" s="43" t="n">
        <v>-5217</v>
      </c>
      <c r="H25" s="45" t="n">
        <v>-11.5</v>
      </c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46"/>
      <c r="B26" s="42" t="s">
        <v>140</v>
      </c>
      <c r="C26" s="43" t="n">
        <v>94395</v>
      </c>
      <c r="D26" s="44" t="n">
        <v>2.3</v>
      </c>
      <c r="E26" s="43" t="n">
        <v>72575</v>
      </c>
      <c r="F26" s="44" t="n">
        <v>1.9</v>
      </c>
      <c r="G26" s="43" t="n">
        <v>21820</v>
      </c>
      <c r="H26" s="45" t="n">
        <v>30.1</v>
      </c>
      <c r="I26" s="46"/>
      <c r="J26" s="46"/>
      <c r="K26" s="46"/>
      <c r="L26" s="46"/>
      <c r="M26" s="46"/>
      <c r="N26" s="46"/>
      <c r="O26" s="46"/>
      <c r="P26" s="46"/>
    </row>
    <row r="27" customFormat="false" ht="17.1" hidden="false" customHeight="true" outlineLevel="0" collapsed="false">
      <c r="A27" s="46"/>
      <c r="B27" s="42" t="s">
        <v>141</v>
      </c>
      <c r="C27" s="43" t="n">
        <v>51346</v>
      </c>
      <c r="D27" s="44" t="n">
        <v>1.2</v>
      </c>
      <c r="E27" s="43" t="n">
        <v>44951</v>
      </c>
      <c r="F27" s="44" t="n">
        <v>1.2</v>
      </c>
      <c r="G27" s="43" t="n">
        <v>6395</v>
      </c>
      <c r="H27" s="45" t="n">
        <v>14.2</v>
      </c>
      <c r="I27" s="46"/>
      <c r="J27" s="46"/>
      <c r="K27" s="46"/>
      <c r="L27" s="46"/>
      <c r="M27" s="46"/>
      <c r="N27" s="46"/>
      <c r="O27" s="46"/>
      <c r="P27" s="46"/>
    </row>
    <row r="28" customFormat="false" ht="17.1" hidden="false" customHeight="true" outlineLevel="0" collapsed="false">
      <c r="A28" s="46"/>
      <c r="B28" s="42" t="s">
        <v>142</v>
      </c>
      <c r="C28" s="43" t="n">
        <v>12071</v>
      </c>
      <c r="D28" s="44" t="n">
        <v>0.3</v>
      </c>
      <c r="E28" s="43" t="n">
        <v>13571</v>
      </c>
      <c r="F28" s="44" t="n">
        <v>0.4</v>
      </c>
      <c r="G28" s="43" t="n">
        <v>-1500</v>
      </c>
      <c r="H28" s="45" t="n">
        <v>-11.1</v>
      </c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2" t="s">
        <v>143</v>
      </c>
      <c r="C29" s="43" t="n">
        <v>9779</v>
      </c>
      <c r="D29" s="44" t="n">
        <v>0.2</v>
      </c>
      <c r="E29" s="43" t="n">
        <v>8837</v>
      </c>
      <c r="F29" s="44" t="n">
        <v>0.2</v>
      </c>
      <c r="G29" s="43" t="n">
        <v>942</v>
      </c>
      <c r="H29" s="45" t="n">
        <v>10.7</v>
      </c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2" t="s">
        <v>144</v>
      </c>
      <c r="C30" s="43" t="n">
        <v>54357</v>
      </c>
      <c r="D30" s="44" t="n">
        <v>1.3</v>
      </c>
      <c r="E30" s="43" t="n">
        <v>46270</v>
      </c>
      <c r="F30" s="44" t="n">
        <v>1.2</v>
      </c>
      <c r="G30" s="43" t="n">
        <v>8087</v>
      </c>
      <c r="H30" s="45" t="n">
        <v>17.5</v>
      </c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2" t="s">
        <v>145</v>
      </c>
      <c r="C31" s="43" t="n">
        <v>30775</v>
      </c>
      <c r="D31" s="44" t="n">
        <v>0.7</v>
      </c>
      <c r="E31" s="43" t="n">
        <v>43105</v>
      </c>
      <c r="F31" s="44" t="n">
        <v>1.2</v>
      </c>
      <c r="G31" s="43" t="n">
        <v>-12330</v>
      </c>
      <c r="H31" s="45" t="n">
        <v>-28.6</v>
      </c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2" t="s">
        <v>146</v>
      </c>
      <c r="C32" s="43" t="n">
        <v>21400</v>
      </c>
      <c r="D32" s="44" t="n">
        <v>0.5</v>
      </c>
      <c r="E32" s="43" t="n">
        <v>19174</v>
      </c>
      <c r="F32" s="44" t="n">
        <v>0.5</v>
      </c>
      <c r="G32" s="43" t="n">
        <v>2226</v>
      </c>
      <c r="H32" s="45" t="n">
        <v>11.6</v>
      </c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2" t="s">
        <v>147</v>
      </c>
      <c r="C33" s="43" t="n">
        <v>205029</v>
      </c>
      <c r="D33" s="44" t="n">
        <v>4.9</v>
      </c>
      <c r="E33" s="43" t="n">
        <v>197919</v>
      </c>
      <c r="F33" s="44" t="n">
        <v>5.2</v>
      </c>
      <c r="G33" s="43" t="n">
        <v>7110</v>
      </c>
      <c r="H33" s="45" t="n">
        <v>3.6</v>
      </c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2" t="s">
        <v>148</v>
      </c>
      <c r="C34" s="43" t="n">
        <v>6156</v>
      </c>
      <c r="D34" s="44" t="n">
        <v>0.2</v>
      </c>
      <c r="E34" s="43" t="s">
        <v>57</v>
      </c>
      <c r="F34" s="44" t="s">
        <v>57</v>
      </c>
      <c r="G34" s="43" t="n">
        <v>6156</v>
      </c>
      <c r="H34" s="45" t="s">
        <v>57</v>
      </c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2" t="s">
        <v>149</v>
      </c>
      <c r="C35" s="43" t="n">
        <v>418</v>
      </c>
      <c r="D35" s="44" t="s">
        <v>57</v>
      </c>
      <c r="E35" s="43" t="n">
        <v>410</v>
      </c>
      <c r="F35" s="44" t="s">
        <v>57</v>
      </c>
      <c r="G35" s="43" t="n">
        <v>8</v>
      </c>
      <c r="H35" s="45" t="n">
        <v>2</v>
      </c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2" t="s">
        <v>150</v>
      </c>
      <c r="C36" s="43" t="n">
        <v>6720</v>
      </c>
      <c r="D36" s="44" t="n">
        <v>0.2</v>
      </c>
      <c r="E36" s="43" t="n">
        <v>5418</v>
      </c>
      <c r="F36" s="44" t="n">
        <v>0.1</v>
      </c>
      <c r="G36" s="43" t="n">
        <v>1302</v>
      </c>
      <c r="H36" s="45" t="n">
        <v>24</v>
      </c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2" t="s">
        <v>151</v>
      </c>
      <c r="C37" s="43" t="n">
        <v>1628</v>
      </c>
      <c r="D37" s="44" t="s">
        <v>57</v>
      </c>
      <c r="E37" s="43" t="n">
        <v>1905</v>
      </c>
      <c r="F37" s="44" t="n">
        <v>0.1</v>
      </c>
      <c r="G37" s="43" t="n">
        <v>-277</v>
      </c>
      <c r="H37" s="45" t="n">
        <v>-14.5</v>
      </c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2" t="s">
        <v>152</v>
      </c>
      <c r="C38" s="43" t="n">
        <v>935</v>
      </c>
      <c r="D38" s="44" t="s">
        <v>57</v>
      </c>
      <c r="E38" s="43" t="n">
        <v>193</v>
      </c>
      <c r="F38" s="44" t="s">
        <v>57</v>
      </c>
      <c r="G38" s="43" t="n">
        <v>742</v>
      </c>
      <c r="H38" s="45" t="n">
        <v>384.5</v>
      </c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2" t="s">
        <v>153</v>
      </c>
      <c r="C39" s="43" t="s">
        <v>57</v>
      </c>
      <c r="D39" s="44" t="s">
        <v>57</v>
      </c>
      <c r="E39" s="43" t="s">
        <v>57</v>
      </c>
      <c r="F39" s="44" t="s">
        <v>57</v>
      </c>
      <c r="G39" s="43" t="s">
        <v>57</v>
      </c>
      <c r="H39" s="45" t="s">
        <v>57</v>
      </c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2" t="s">
        <v>154</v>
      </c>
      <c r="C40" s="43" t="n">
        <v>72</v>
      </c>
      <c r="D40" s="44" t="s">
        <v>57</v>
      </c>
      <c r="E40" s="43" t="n">
        <v>6</v>
      </c>
      <c r="F40" s="44" t="s">
        <v>57</v>
      </c>
      <c r="G40" s="43" t="n">
        <v>66</v>
      </c>
      <c r="H40" s="45" t="n">
        <v>1100</v>
      </c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2" t="s">
        <v>155</v>
      </c>
      <c r="C41" s="43" t="s">
        <v>57</v>
      </c>
      <c r="D41" s="44" t="s">
        <v>57</v>
      </c>
      <c r="E41" s="43" t="s">
        <v>57</v>
      </c>
      <c r="F41" s="44" t="s">
        <v>57</v>
      </c>
      <c r="G41" s="43" t="s">
        <v>57</v>
      </c>
      <c r="H41" s="45" t="s">
        <v>57</v>
      </c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2" t="s">
        <v>156</v>
      </c>
      <c r="C42" s="43" t="n">
        <v>4178368</v>
      </c>
      <c r="D42" s="44" t="n">
        <v>100</v>
      </c>
      <c r="E42" s="43" t="n">
        <v>3779503</v>
      </c>
      <c r="F42" s="44" t="n">
        <v>100</v>
      </c>
      <c r="G42" s="43" t="n">
        <v>398865</v>
      </c>
      <c r="H42" s="45" t="n">
        <v>10.6</v>
      </c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 t="s">
        <v>18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7T01:47:48Z</cp:lastPrinted>
  <dcterms:modified xsi:type="dcterms:W3CDTF">2009-06-17T02:24:00Z</dcterms:modified>
  <cp:revision>0</cp:revision>
  <dc:subject/>
  <dc:title/>
</cp:coreProperties>
</file>