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資產負債" sheetId="1" state="visible" r:id="rId2"/>
    <sheet name="漁會圖 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柒、漁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底全體漁會信用部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5 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產、負債及淨值總餘額，各為 </t>
    </r>
    <r>
      <rPr>
        <sz val="13"/>
        <rFont val="標楷體"/>
        <family val="4"/>
        <charset val="136"/>
      </rPr>
      <t xml:space="preserve">40,592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增加 </t>
    </r>
    <r>
      <rPr>
        <sz val="13"/>
        <rFont val="標楷體"/>
        <family val="4"/>
        <charset val="136"/>
      </rPr>
      <t xml:space="preserve">1,559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4.0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全體漁會信用部資產、負債及淨值之結構分析：資產方面，以放款占 </t>
    </r>
    <r>
      <rPr>
        <sz val="13"/>
        <rFont val="標楷體"/>
        <family val="4"/>
        <charset val="136"/>
      </rPr>
      <t xml:space="preserve">50.1 </t>
    </r>
    <r>
      <rPr>
        <sz val="13"/>
        <rFont val="Noto Sans"/>
        <family val="2"/>
      </rPr>
      <t xml:space="preserve">％為最多</t>
    </r>
  </si>
  <si>
    <r>
      <rPr>
        <sz val="13"/>
        <rFont val="Noto Sans"/>
        <family val="2"/>
      </rPr>
      <t xml:space="preserve"> ，現金及存放銀行占資產總額 </t>
    </r>
    <r>
      <rPr>
        <sz val="13"/>
        <rFont val="標楷體"/>
        <family val="4"/>
        <charset val="136"/>
      </rPr>
      <t xml:space="preserve">46.5 </t>
    </r>
    <r>
      <rPr>
        <sz val="13"/>
        <rFont val="Noto Sans"/>
        <family val="2"/>
      </rPr>
      <t xml:space="preserve">％次之；負債及淨值方面，以存款占 </t>
    </r>
    <r>
      <rPr>
        <sz val="13"/>
        <rFont val="標楷體"/>
        <family val="4"/>
        <charset val="136"/>
      </rPr>
      <t xml:space="preserve">92.0 </t>
    </r>
    <r>
      <rPr>
        <sz val="13"/>
        <rFont val="Noto Sans"/>
        <family val="2"/>
      </rPr>
      <t xml:space="preserve">％為最多。</t>
    </r>
  </si>
  <si>
    <t xml:space="preserve">附：全體漁會信用部資產負債統計表</t>
  </si>
  <si>
    <t xml:space="preserve">單位：新臺幣百萬元</t>
  </si>
  <si>
    <t xml:space="preserve">項            目</t>
  </si>
  <si>
    <t xml:space="preserve">九十七年底</t>
  </si>
  <si>
    <t xml:space="preserve">九十六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  有價證券</t>
  </si>
  <si>
    <t xml:space="preserve">  基金及投資</t>
  </si>
  <si>
    <t xml:space="preserve">  放款總額</t>
  </si>
  <si>
    <t xml:space="preserve">    一般放款</t>
  </si>
  <si>
    <t xml:space="preserve">    催收款項</t>
  </si>
  <si>
    <t xml:space="preserve">      減：備抵呆帳</t>
  </si>
  <si>
    <t xml:space="preserve">-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借入款</t>
  </si>
  <si>
    <t xml:space="preserve">  應付利息</t>
  </si>
  <si>
    <t xml:space="preserve">  其他負債</t>
  </si>
  <si>
    <t xml:space="preserve">    負債合計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  <si>
    <t xml:space="preserve">全體漁會信用部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7</t>
    </r>
    <r>
      <rPr>
        <sz val="13"/>
        <rFont val="Noto Sans"/>
        <family val="2"/>
      </rPr>
      <t xml:space="preserve">年全體漁會信用部稅前純益 </t>
    </r>
    <r>
      <rPr>
        <sz val="13"/>
        <rFont val="標楷體"/>
        <family val="4"/>
        <charset val="136"/>
      </rPr>
      <t xml:space="preserve">100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7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7.4</t>
    </r>
    <r>
      <rPr>
        <sz val="13"/>
        <rFont val="Noto Sans"/>
        <family val="2"/>
      </rPr>
      <t xml:space="preserve">％；就收支</t>
    </r>
  </si>
  <si>
    <r>
      <rPr>
        <sz val="13"/>
        <rFont val="Noto Sans"/>
        <family val="2"/>
      </rPr>
      <t xml:space="preserve"> 項目分析，營業收入合計 </t>
    </r>
    <r>
      <rPr>
        <sz val="13"/>
        <rFont val="標楷體"/>
        <family val="4"/>
        <charset val="136"/>
      </rPr>
      <t xml:space="preserve">1,329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90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68.1 </t>
    </r>
    <r>
      <rPr>
        <sz val="13"/>
        <rFont val="Noto Sans"/>
        <family val="2"/>
      </rPr>
      <t xml:space="preserve">％為</t>
    </r>
  </si>
  <si>
    <r>
      <rPr>
        <sz val="13"/>
        <rFont val="Noto Sans"/>
        <family val="2"/>
      </rPr>
      <t xml:space="preserve"> 最多；存儲利息收入 </t>
    </r>
    <r>
      <rPr>
        <sz val="13"/>
        <rFont val="標楷體"/>
        <family val="4"/>
        <charset val="136"/>
      </rPr>
      <t xml:space="preserve">39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9.7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1,254 </t>
    </r>
    <r>
      <rPr>
        <sz val="13"/>
        <rFont val="Noto Sans"/>
        <family val="2"/>
      </rPr>
      <t xml:space="preserve">百萬元，其中以</t>
    </r>
  </si>
  <si>
    <r>
      <rPr>
        <sz val="13"/>
        <rFont val="Noto Sans"/>
        <family val="2"/>
      </rPr>
      <t xml:space="preserve"> 存款利息支出 </t>
    </r>
    <r>
      <rPr>
        <sz val="13"/>
        <rFont val="標楷體"/>
        <family val="4"/>
        <charset val="136"/>
      </rPr>
      <t xml:space="preserve">509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38.3 </t>
    </r>
    <r>
      <rPr>
        <sz val="13"/>
        <rFont val="Noto Sans"/>
        <family val="2"/>
      </rPr>
      <t xml:space="preserve">％為最多；其次為用人費用 </t>
    </r>
    <r>
      <rPr>
        <sz val="13"/>
        <rFont val="標楷體"/>
        <family val="4"/>
        <charset val="136"/>
      </rPr>
      <t xml:space="preserve">421 </t>
    </r>
    <r>
      <rPr>
        <sz val="13"/>
        <rFont val="Noto Sans"/>
        <family val="2"/>
      </rPr>
      <t xml:space="preserve">百萬元占營</t>
    </r>
  </si>
  <si>
    <r>
      <rPr>
        <sz val="13"/>
        <rFont val="Noto Sans"/>
        <family val="2"/>
      </rPr>
      <t xml:space="preserve"> 業收入 </t>
    </r>
    <r>
      <rPr>
        <sz val="13"/>
        <rFont val="標楷體"/>
        <family val="4"/>
        <charset val="136"/>
      </rPr>
      <t xml:space="preserve">31.7 </t>
    </r>
    <r>
      <rPr>
        <sz val="13"/>
        <rFont val="Noto Sans"/>
        <family val="2"/>
      </rPr>
      <t xml:space="preserve">％。</t>
    </r>
  </si>
  <si>
    <t xml:space="preserve">附：全體漁會信用部收支損益統計表</t>
  </si>
  <si>
    <t xml:space="preserve">九十七年</t>
  </si>
  <si>
    <t xml:space="preserve">九十六年</t>
  </si>
  <si>
    <t xml:space="preserve">營業收入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銀行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漁會信用部現金及存放行庫占存款比率為 </t>
    </r>
    <r>
      <rPr>
        <sz val="13"/>
        <rFont val="標楷體"/>
        <family val="4"/>
        <charset val="136"/>
      </rPr>
      <t xml:space="preserve">50.6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2.9 </t>
    </r>
    <r>
      <rPr>
        <sz val="13"/>
        <rFont val="Noto Sans"/>
        <family val="2"/>
      </rPr>
      <t xml:space="preserve">％減少</t>
    </r>
  </si>
  <si>
    <r>
      <rPr>
        <sz val="13"/>
        <rFont val="標楷體"/>
        <family val="4"/>
        <charset val="136"/>
      </rPr>
      <t xml:space="preserve">       2.3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行庫與有價證券，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底全體漁會信用部速動資產占存款比率為</t>
    </r>
  </si>
  <si>
    <r>
      <rPr>
        <sz val="13"/>
        <rFont val="標楷體"/>
        <family val="4"/>
        <charset val="136"/>
      </rPr>
      <t xml:space="preserve">       52.0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4.6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2.6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漁會信用部合格淨值占風險性資產為 </t>
    </r>
    <r>
      <rPr>
        <sz val="13"/>
        <rFont val="標楷體"/>
        <family val="4"/>
        <charset val="136"/>
      </rPr>
      <t xml:space="preserve">8.4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7.8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6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漁會信用部存款為淨值之 </t>
    </r>
    <r>
      <rPr>
        <sz val="13"/>
        <rFont val="標楷體"/>
        <family val="4"/>
        <charset val="136"/>
      </rPr>
      <t xml:space="preserve">26.7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7.5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8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漁會信用部負債為淨值之 </t>
    </r>
    <r>
      <rPr>
        <sz val="13"/>
        <rFont val="標楷體"/>
        <family val="4"/>
        <charset val="136"/>
      </rPr>
      <t xml:space="preserve">28.0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9.0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1.0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漁會信用部淨值占放款比率為 </t>
    </r>
    <r>
      <rPr>
        <sz val="13"/>
        <rFont val="標楷體"/>
        <family val="4"/>
        <charset val="136"/>
      </rPr>
      <t xml:space="preserve">6.9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7.0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全體漁會信用部稅前純益占營業收入比率為 </t>
    </r>
    <r>
      <rPr>
        <sz val="13"/>
        <rFont val="標楷體"/>
        <family val="4"/>
        <charset val="136"/>
      </rPr>
      <t xml:space="preserve">7.5 </t>
    </r>
    <r>
      <rPr>
        <sz val="13"/>
        <rFont val="Noto Sans"/>
        <family val="2"/>
      </rPr>
      <t xml:space="preserve">％，獲利率與上年度相同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全體漁會信用部稅前純益占淨值比率為 </t>
    </r>
    <r>
      <rPr>
        <sz val="13"/>
        <rFont val="標楷體"/>
        <family val="4"/>
        <charset val="136"/>
      </rPr>
      <t xml:space="preserve">7.4 </t>
    </r>
    <r>
      <rPr>
        <sz val="13"/>
        <rFont val="Noto Sans"/>
        <family val="2"/>
      </rPr>
      <t xml:space="preserve">％，其獲利率與上年度相同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 </t>
    </r>
    <r>
      <rPr>
        <sz val="13"/>
        <rFont val="Noto Sans"/>
        <family val="2"/>
      </rPr>
      <t xml:space="preserve">號令「農會漁會信用部各項風險控制</t>
    </r>
  </si>
  <si>
    <r>
      <rPr>
        <sz val="13"/>
        <rFont val="Noto Sans"/>
        <family val="2"/>
      </rPr>
      <t xml:space="preserve">       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；直轄市及省縣</t>
    </r>
  </si>
  <si>
    <r>
      <rPr>
        <sz val="13"/>
        <rFont val="Noto Sans"/>
        <family val="2"/>
      </rPr>
      <t xml:space="preserve">       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全體漁會信用部平均存放比率為 </t>
    </r>
    <r>
      <rPr>
        <sz val="13"/>
        <rFont val="標楷體"/>
        <family val="4"/>
        <charset val="136"/>
      </rPr>
      <t xml:space="preserve">52.3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6.1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6.2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漁會信用部辦理非會員存款之額度不得超過漁會上年度決算淨值之</t>
    </r>
  </si>
  <si>
    <t xml:space="preserve">       十倍」。</t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漁會信用部非會員存款占淨值倍數為 </t>
    </r>
    <r>
      <rPr>
        <sz val="13"/>
        <rFont val="標楷體"/>
        <family val="4"/>
        <charset val="136"/>
      </rPr>
      <t xml:space="preserve">1.7 </t>
    </r>
    <r>
      <rPr>
        <sz val="13"/>
        <rFont val="Noto Sans"/>
        <family val="2"/>
      </rPr>
      <t xml:space="preserve">倍，與上年底相同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及</t>
    </r>
  </si>
  <si>
    <r>
      <rPr>
        <sz val="13"/>
        <rFont val="Noto Sans"/>
        <family val="2"/>
      </rPr>
      <t xml:space="preserve">       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漁會信用部對其贊助會員授信總額不得超過</t>
    </r>
  </si>
  <si>
    <r>
      <rPr>
        <sz val="13"/>
        <rFont val="Noto Sans"/>
        <family val="2"/>
      </rPr>
      <t xml:space="preserve">       贊助會員存款總額之比率為 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7</t>
    </r>
    <r>
      <rPr>
        <sz val="13"/>
        <rFont val="Noto Sans"/>
        <family val="2"/>
      </rPr>
      <t xml:space="preserve">年底全體漁會信用部贊助會員授信總額占贊助會員存款總額比率為 </t>
    </r>
    <r>
      <rPr>
        <sz val="13"/>
        <rFont val="標楷體"/>
        <family val="4"/>
        <charset val="136"/>
      </rPr>
      <t xml:space="preserve">61.7 </t>
    </r>
    <r>
      <rPr>
        <sz val="13"/>
        <rFont val="Noto Sans"/>
        <family val="2"/>
      </rPr>
      <t xml:space="preserve">％，較上年底之</t>
    </r>
  </si>
  <si>
    <r>
      <rPr>
        <sz val="13"/>
        <rFont val="標楷體"/>
        <family val="4"/>
        <charset val="136"/>
      </rPr>
      <t xml:space="preserve">       58.8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2.9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67.6.30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0788 </t>
    </r>
    <r>
      <rPr>
        <sz val="13"/>
        <rFont val="Noto Sans"/>
        <family val="2"/>
      </rPr>
      <t xml:space="preserve">號函規定</t>
    </r>
  </si>
  <si>
    <r>
      <rPr>
        <sz val="13"/>
        <rFont val="Noto Sans"/>
        <family val="2"/>
      </rPr>
      <t xml:space="preserve">       ，漁會信用部最低準備比率為 </t>
    </r>
    <r>
      <rPr>
        <sz val="13"/>
        <rFont val="標楷體"/>
        <family val="4"/>
        <charset val="136"/>
      </rPr>
      <t xml:space="preserve">7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月份全體漁會信用部平均流動準備比率為</t>
    </r>
  </si>
  <si>
    <r>
      <rPr>
        <sz val="13"/>
        <rFont val="標楷體"/>
        <family val="4"/>
        <charset val="136"/>
      </rPr>
      <t xml:space="preserve">       43.5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7.5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4.0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標楷體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圖表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0188615369735"/>
          <c:y val="0.252683806946324"/>
          <c:w val="0.404362334961552"/>
          <c:h val="0.62390617952187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漁會!$B$2:$B$8</c:f>
              <c:strCache>
                <c:ptCount val="7"/>
                <c:pt idx="0">
                  <c:v>固定資產1.1%</c:v>
                </c:pt>
                <c:pt idx="1">
                  <c:v>基金及投資0.6%</c:v>
                </c:pt>
                <c:pt idx="2">
                  <c:v>現金及存放行庫52.2%</c:v>
                </c:pt>
                <c:pt idx="3">
                  <c:v>其他資產0.6%</c:v>
                </c:pt>
                <c:pt idx="4">
                  <c:v>有價證券1.1%</c:v>
                </c:pt>
                <c:pt idx="5">
                  <c:v>放款43.8%</c:v>
                </c:pt>
                <c:pt idx="6">
                  <c:v>應收利息及收益0.6%</c:v>
                </c:pt>
              </c:strCache>
            </c:strRef>
          </c:cat>
          <c:val>
            <c:numRef>
              <c:f>[1]漁會!$C$2:$C$8</c:f>
              <c:numCache>
                <c:formatCode>General</c:formatCode>
                <c:ptCount val="7"/>
                <c:pt idx="0">
                  <c:v>1.1</c:v>
                </c:pt>
                <c:pt idx="1">
                  <c:v>0.6</c:v>
                </c:pt>
                <c:pt idx="2">
                  <c:v>52.2</c:v>
                </c:pt>
                <c:pt idx="3">
                  <c:v>0.6</c:v>
                </c:pt>
                <c:pt idx="4">
                  <c:v>1.1</c:v>
                </c:pt>
                <c:pt idx="5">
                  <c:v>43.8</c:v>
                </c:pt>
                <c:pt idx="6">
                  <c:v>0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740334151861"/>
          <c:y val="0.306266155628844"/>
          <c:w val="0.413886080215706"/>
          <c:h val="0.62420893127729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97漁會資!$B$11:$B$14</c:f>
              <c:strCache>
                <c:ptCount val="4"/>
                <c:pt idx="0">
                  <c:v>淨值3.4%</c:v>
                </c:pt>
                <c:pt idx="1">
                  <c:v>存款92.0%</c:v>
                </c:pt>
                <c:pt idx="2">
                  <c:v>應付利息0.2%</c:v>
                </c:pt>
                <c:pt idx="3">
                  <c:v>其他負債4.4%</c:v>
                </c:pt>
              </c:strCache>
            </c:strRef>
          </c:cat>
          <c:val>
            <c:numRef>
              <c:f>[2]97漁會資!$C$11:$C$14</c:f>
              <c:numCache>
                <c:formatCode>General</c:formatCode>
                <c:ptCount val="4"/>
                <c:pt idx="0">
                  <c:v>3.4</c:v>
                </c:pt>
                <c:pt idx="1">
                  <c:v>92</c:v>
                </c:pt>
                <c:pt idx="2">
                  <c:v>0.2</c:v>
                </c:pt>
                <c:pt idx="3">
                  <c:v>4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2</xdr:row>
      <xdr:rowOff>76680</xdr:rowOff>
    </xdr:from>
    <xdr:to>
      <xdr:col>9</xdr:col>
      <xdr:colOff>57672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174240" y="781560"/>
        <a:ext cx="744336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920</xdr:colOff>
      <xdr:row>22</xdr:row>
      <xdr:rowOff>143280</xdr:rowOff>
    </xdr:from>
    <xdr:to>
      <xdr:col>9</xdr:col>
      <xdr:colOff>587520</xdr:colOff>
      <xdr:row>42</xdr:row>
      <xdr:rowOff>181080</xdr:rowOff>
    </xdr:to>
    <xdr:graphicFrame>
      <xdr:nvGraphicFramePr>
        <xdr:cNvPr id="12" name="Chart 2"/>
        <xdr:cNvGraphicFramePr/>
      </xdr:nvGraphicFramePr>
      <xdr:xfrm>
        <a:off x="151920" y="4848480"/>
        <a:ext cx="7476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31755090197</cdr:x>
      <cdr:y>0.168967072620659</cdr:y>
    </cdr:from>
    <cdr:to>
      <cdr:x>0.736760651932099</cdr:x>
      <cdr:y>0.169508344609833</cdr:y>
    </cdr:to>
    <cdr:sp>
      <cdr:nvSpPr>
        <cdr:cNvPr id="1" name="Line 2"/>
        <cdr:cNvSpPr/>
      </cdr:nvSpPr>
      <cdr:spPr>
        <a:xfrm>
          <a:off x="3753360" y="674280"/>
          <a:ext cx="173088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003772307395</cdr:x>
      <cdr:y>0.507262065854759</cdr:y>
    </cdr:from>
    <cdr:to>
      <cdr:x>0.301494414083281</cdr:x>
      <cdr:y>0.507262065854759</cdr:y>
    </cdr:to>
    <cdr:sp>
      <cdr:nvSpPr>
        <cdr:cNvPr id="2" name="Line 3"/>
        <cdr:cNvSpPr/>
      </cdr:nvSpPr>
      <cdr:spPr>
        <a:xfrm flipH="1">
          <a:off x="1384560" y="202428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6237848817527</cdr:x>
      <cdr:y>0.168967072620659</cdr:y>
    </cdr:from>
    <cdr:to>
      <cdr:x>0.491995937515113</cdr:x>
      <cdr:y>0.169237708615246</cdr:y>
    </cdr:to>
    <cdr:sp>
      <cdr:nvSpPr>
        <cdr:cNvPr id="3" name="Line 4"/>
        <cdr:cNvSpPr/>
      </cdr:nvSpPr>
      <cdr:spPr>
        <a:xfrm>
          <a:off x="1981800" y="674280"/>
          <a:ext cx="16804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002805049088</cdr:x>
      <cdr:y>0.851511050969779</cdr:y>
    </cdr:from>
    <cdr:to>
      <cdr:x>0.446002805049088</cdr:x>
      <cdr:y>0.908705457825891</cdr:y>
    </cdr:to>
    <cdr:sp>
      <cdr:nvSpPr>
        <cdr:cNvPr id="4" name="Line 5"/>
        <cdr:cNvSpPr/>
      </cdr:nvSpPr>
      <cdr:spPr>
        <a:xfrm>
          <a:off x="3319920" y="339804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002805049088</cdr:x>
      <cdr:y>0.907983761840325</cdr:y>
    </cdr:from>
    <cdr:to>
      <cdr:x>0.706243652367365</cdr:x>
      <cdr:y>0.908705457825891</cdr:y>
    </cdr:to>
    <cdr:sp>
      <cdr:nvSpPr>
        <cdr:cNvPr id="5" name="Line 8"/>
        <cdr:cNvSpPr/>
      </cdr:nvSpPr>
      <cdr:spPr>
        <a:xfrm flipV="1">
          <a:off x="3319920" y="3623400"/>
          <a:ext cx="193716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995405523045</cdr:x>
      <cdr:y>0.90978800180424</cdr:y>
    </cdr:from>
    <cdr:to>
      <cdr:x>0.433766987474005</cdr:x>
      <cdr:y>0.909968425800632</cdr:y>
    </cdr:to>
    <cdr:sp>
      <cdr:nvSpPr>
        <cdr:cNvPr id="6" name="Line 9"/>
        <cdr:cNvSpPr/>
      </cdr:nvSpPr>
      <cdr:spPr>
        <a:xfrm flipH="1">
          <a:off x="1749240" y="3630600"/>
          <a:ext cx="147960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766987474005</cdr:x>
      <cdr:y>0.850248082995038</cdr:y>
    </cdr:from>
    <cdr:to>
      <cdr:x>0.43425061662717</cdr:x>
      <cdr:y>0.90978800180424</cdr:y>
    </cdr:to>
    <cdr:sp>
      <cdr:nvSpPr>
        <cdr:cNvPr id="7" name="Line 10"/>
        <cdr:cNvSpPr/>
      </cdr:nvSpPr>
      <cdr:spPr>
        <a:xfrm>
          <a:off x="3228840" y="3393000"/>
          <a:ext cx="3600" cy="23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8736277022779</cdr:x>
      <cdr:y>0.550293188994136</cdr:y>
    </cdr:from>
    <cdr:to>
      <cdr:x>0.800502974319292</cdr:x>
      <cdr:y>0.550293188994136</cdr:y>
    </cdr:to>
    <cdr:sp>
      <cdr:nvSpPr>
        <cdr:cNvPr id="8" name="Line 11"/>
        <cdr:cNvSpPr/>
      </cdr:nvSpPr>
      <cdr:spPr>
        <a:xfrm>
          <a:off x="5126760" y="2196000"/>
          <a:ext cx="831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273492286115</cdr:x>
      <cdr:y>0.204330175913396</cdr:y>
    </cdr:from>
    <cdr:to>
      <cdr:x>0.523480195386178</cdr:x>
      <cdr:y>0.204871447902571</cdr:y>
    </cdr:to>
    <cdr:sp>
      <cdr:nvSpPr>
        <cdr:cNvPr id="9" name="Line 12"/>
        <cdr:cNvSpPr/>
      </cdr:nvSpPr>
      <cdr:spPr>
        <a:xfrm flipH="1">
          <a:off x="3753360" y="674280"/>
          <a:ext cx="2160" cy="28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550031435895</cdr:x>
      <cdr:y>0.240234551195309</cdr:y>
    </cdr:from>
    <cdr:to>
      <cdr:x>0.790008221695604</cdr:x>
      <cdr:y>0.240234551195309</cdr:y>
    </cdr:to>
    <cdr:sp>
      <cdr:nvSpPr>
        <cdr:cNvPr id="10" name="Line 13"/>
        <cdr:cNvSpPr/>
      </cdr:nvSpPr>
      <cdr:spPr>
        <a:xfrm>
          <a:off x="3837240" y="958680"/>
          <a:ext cx="2043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995937515113</cdr:x>
      <cdr:y>0.168967072620659</cdr:y>
    </cdr:from>
    <cdr:to>
      <cdr:x>0.492479566668279</cdr:x>
      <cdr:y>0.240234551195309</cdr:y>
    </cdr:to>
    <cdr:sp>
      <cdr:nvSpPr>
        <cdr:cNvPr id="11" name="Line 14"/>
        <cdr:cNvSpPr/>
      </cdr:nvSpPr>
      <cdr:spPr>
        <a:xfrm>
          <a:off x="3662280" y="674280"/>
          <a:ext cx="3600" cy="28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35326688815</cdr:x>
      <cdr:y>0.208039932257777</cdr:y>
    </cdr:from>
    <cdr:to>
      <cdr:x>0.743271221532091</cdr:x>
      <cdr:y>0.208039932257777</cdr:y>
    </cdr:to>
    <cdr:sp>
      <cdr:nvSpPr>
        <cdr:cNvPr id="13" name="Line 1"/>
        <cdr:cNvSpPr/>
      </cdr:nvSpPr>
      <cdr:spPr>
        <a:xfrm>
          <a:off x="3833640" y="840240"/>
          <a:ext cx="1723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0039963407</cdr:x>
      <cdr:y>0.570728228897406</cdr:y>
    </cdr:from>
    <cdr:to>
      <cdr:x>0.805238576724927</cdr:x>
      <cdr:y>0.570728228897406</cdr:y>
    </cdr:to>
    <cdr:sp>
      <cdr:nvSpPr>
        <cdr:cNvPr id="14" name="Line 2"/>
        <cdr:cNvSpPr/>
      </cdr:nvSpPr>
      <cdr:spPr>
        <a:xfrm>
          <a:off x="5181480" y="2305080"/>
          <a:ext cx="839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013096441812</cdr:x>
      <cdr:y>0.208039932257777</cdr:y>
    </cdr:from>
    <cdr:to>
      <cdr:x>0.512013096441812</cdr:x>
      <cdr:y>0.291469827970407</cdr:y>
    </cdr:to>
    <cdr:sp>
      <cdr:nvSpPr>
        <cdr:cNvPr id="15" name="Line 3"/>
        <cdr:cNvSpPr/>
      </cdr:nvSpPr>
      <cdr:spPr>
        <a:xfrm flipV="1">
          <a:off x="3828240" y="840240"/>
          <a:ext cx="0" cy="33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23939525254</cdr:x>
      <cdr:y>0.208039932257777</cdr:y>
    </cdr:from>
    <cdr:to>
      <cdr:x>0.475997881457942</cdr:x>
      <cdr:y>0.208039932257777</cdr:y>
    </cdr:to>
    <cdr:sp>
      <cdr:nvSpPr>
        <cdr:cNvPr id="16" name="Line 4"/>
        <cdr:cNvSpPr/>
      </cdr:nvSpPr>
      <cdr:spPr>
        <a:xfrm flipH="1">
          <a:off x="1586880" y="84024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983581299051</cdr:x>
      <cdr:y>0.313753453962029</cdr:y>
    </cdr:from>
    <cdr:to>
      <cdr:x>0.441764167750012</cdr:x>
      <cdr:y>0.313753453962029</cdr:y>
    </cdr:to>
    <cdr:sp>
      <cdr:nvSpPr>
        <cdr:cNvPr id="17" name="Line 5"/>
        <cdr:cNvSpPr/>
      </cdr:nvSpPr>
      <cdr:spPr>
        <a:xfrm flipH="1">
          <a:off x="1413000" y="126720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997881457942</cdr:x>
      <cdr:y>0.206970318210179</cdr:y>
    </cdr:from>
    <cdr:to>
      <cdr:x>0.475997881457942</cdr:x>
      <cdr:y>0.292717711025938</cdr:y>
    </cdr:to>
    <cdr:sp>
      <cdr:nvSpPr>
        <cdr:cNvPr id="18" name="Line 6"/>
        <cdr:cNvSpPr/>
      </cdr:nvSpPr>
      <cdr:spPr>
        <a:xfrm flipV="1">
          <a:off x="3558960" y="835920"/>
          <a:ext cx="0" cy="34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22577;92&#222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80;&#22577;&#22294;&#3492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漁會資"/>
      <sheetName val="97漁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8" activeCellId="0" sqref="A8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7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75" hidden="false" customHeight="true" outlineLevel="0" collapsed="false">
      <c r="A11" s="1"/>
      <c r="B11" s="7" t="s">
        <v>8</v>
      </c>
      <c r="C11" s="7" t="s">
        <v>9</v>
      </c>
      <c r="D11" s="7"/>
      <c r="E11" s="7" t="s">
        <v>10</v>
      </c>
      <c r="F11" s="7"/>
      <c r="G11" s="7" t="s">
        <v>11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7.1" hidden="false" customHeight="true" outlineLevel="0" collapsed="false">
      <c r="A12" s="1"/>
      <c r="B12" s="7"/>
      <c r="C12" s="7" t="s">
        <v>12</v>
      </c>
      <c r="D12" s="7" t="s">
        <v>13</v>
      </c>
      <c r="E12" s="7" t="s">
        <v>12</v>
      </c>
      <c r="F12" s="7" t="s">
        <v>13</v>
      </c>
      <c r="G12" s="7" t="s">
        <v>12</v>
      </c>
      <c r="H12" s="7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7.1" hidden="false" customHeight="true" outlineLevel="0" collapsed="false">
      <c r="A13" s="1"/>
      <c r="B13" s="8" t="s">
        <v>14</v>
      </c>
      <c r="C13" s="9" t="s">
        <v>15</v>
      </c>
      <c r="D13" s="9" t="s">
        <v>16</v>
      </c>
      <c r="E13" s="9" t="s">
        <v>15</v>
      </c>
      <c r="F13" s="9" t="s">
        <v>16</v>
      </c>
      <c r="G13" s="9" t="s">
        <v>15</v>
      </c>
      <c r="H13" s="9" t="s">
        <v>1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10" t="s">
        <v>18</v>
      </c>
      <c r="C14" s="11" t="n">
        <v>18901</v>
      </c>
      <c r="D14" s="12" t="n">
        <v>46.5</v>
      </c>
      <c r="E14" s="11" t="n">
        <v>18928</v>
      </c>
      <c r="F14" s="13" t="n">
        <v>48.5</v>
      </c>
      <c r="G14" s="13" t="n">
        <v>-27</v>
      </c>
      <c r="H14" s="12" t="n">
        <v>-0.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10" t="s">
        <v>19</v>
      </c>
      <c r="C15" s="13" t="n">
        <v>525</v>
      </c>
      <c r="D15" s="12" t="n">
        <v>1.3</v>
      </c>
      <c r="E15" s="13" t="n">
        <v>598</v>
      </c>
      <c r="F15" s="13" t="n">
        <v>1.5</v>
      </c>
      <c r="G15" s="13" t="n">
        <v>-73</v>
      </c>
      <c r="H15" s="12" t="n">
        <v>-12.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10" t="s">
        <v>20</v>
      </c>
      <c r="C16" s="13" t="n">
        <v>643</v>
      </c>
      <c r="D16" s="12" t="n">
        <v>1.6</v>
      </c>
      <c r="E16" s="13" t="n">
        <v>599</v>
      </c>
      <c r="F16" s="13" t="n">
        <v>1.5</v>
      </c>
      <c r="G16" s="13" t="n">
        <v>44</v>
      </c>
      <c r="H16" s="12" t="n">
        <v>7.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0" t="s">
        <v>21</v>
      </c>
      <c r="C17" s="11" t="n">
        <v>20339</v>
      </c>
      <c r="D17" s="12" t="n">
        <v>50.1</v>
      </c>
      <c r="E17" s="11" t="n">
        <v>18700</v>
      </c>
      <c r="F17" s="13" t="n">
        <v>47.9</v>
      </c>
      <c r="G17" s="11" t="n">
        <v>1639</v>
      </c>
      <c r="H17" s="12" t="n">
        <v>8.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0" t="s">
        <v>22</v>
      </c>
      <c r="C18" s="11" t="n">
        <v>19385</v>
      </c>
      <c r="D18" s="12" t="n">
        <v>47.8</v>
      </c>
      <c r="E18" s="11" t="n">
        <v>17638</v>
      </c>
      <c r="F18" s="13" t="n">
        <v>45.2</v>
      </c>
      <c r="G18" s="11" t="n">
        <v>1747</v>
      </c>
      <c r="H18" s="12" t="n">
        <v>9.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0" t="s">
        <v>23</v>
      </c>
      <c r="C19" s="13" t="n">
        <v>954</v>
      </c>
      <c r="D19" s="12" t="n">
        <v>2.3</v>
      </c>
      <c r="E19" s="11" t="n">
        <v>1062</v>
      </c>
      <c r="F19" s="13" t="n">
        <v>2.7</v>
      </c>
      <c r="G19" s="13" t="n">
        <v>-108</v>
      </c>
      <c r="H19" s="12" t="n">
        <v>-10.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10" t="s">
        <v>24</v>
      </c>
      <c r="C20" s="13" t="n">
        <v>-579</v>
      </c>
      <c r="D20" s="12" t="n">
        <v>-1.4</v>
      </c>
      <c r="E20" s="13" t="n">
        <v>-531</v>
      </c>
      <c r="F20" s="13" t="n">
        <v>-1.4</v>
      </c>
      <c r="G20" s="13" t="n">
        <v>-48</v>
      </c>
      <c r="H20" s="12" t="s">
        <v>2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0" t="s">
        <v>26</v>
      </c>
      <c r="C21" s="13" t="n">
        <v>659</v>
      </c>
      <c r="D21" s="12" t="n">
        <v>1.6</v>
      </c>
      <c r="E21" s="13" t="n">
        <v>654</v>
      </c>
      <c r="F21" s="13" t="n">
        <v>1.7</v>
      </c>
      <c r="G21" s="13" t="n">
        <v>5</v>
      </c>
      <c r="H21" s="12" t="n">
        <v>0.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0" t="s">
        <v>27</v>
      </c>
      <c r="C22" s="13" t="n">
        <v>-217</v>
      </c>
      <c r="D22" s="12" t="n">
        <v>-0.5</v>
      </c>
      <c r="E22" s="13" t="n">
        <v>-209</v>
      </c>
      <c r="F22" s="13" t="n">
        <v>-0.5</v>
      </c>
      <c r="G22" s="13" t="n">
        <v>-8</v>
      </c>
      <c r="H22" s="12" t="s">
        <v>2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0" t="s">
        <v>28</v>
      </c>
      <c r="C23" s="13" t="n">
        <v>229</v>
      </c>
      <c r="D23" s="12" t="n">
        <v>0.6</v>
      </c>
      <c r="E23" s="13" t="n">
        <v>200</v>
      </c>
      <c r="F23" s="13" t="n">
        <v>0.5</v>
      </c>
      <c r="G23" s="13" t="n">
        <v>29</v>
      </c>
      <c r="H23" s="12" t="n">
        <v>14.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4" t="s">
        <v>29</v>
      </c>
      <c r="C24" s="15" t="n">
        <v>92</v>
      </c>
      <c r="D24" s="15" t="n">
        <v>0.2</v>
      </c>
      <c r="E24" s="15" t="n">
        <v>94</v>
      </c>
      <c r="F24" s="15" t="n">
        <v>0.3</v>
      </c>
      <c r="G24" s="15" t="n">
        <v>-2</v>
      </c>
      <c r="H24" s="15" t="n">
        <v>-2.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6" t="s">
        <v>30</v>
      </c>
      <c r="C25" s="17" t="n">
        <v>40592</v>
      </c>
      <c r="D25" s="12" t="n">
        <v>100</v>
      </c>
      <c r="E25" s="17" t="n">
        <v>39033</v>
      </c>
      <c r="F25" s="12" t="n">
        <v>100</v>
      </c>
      <c r="G25" s="17" t="n">
        <v>1559</v>
      </c>
      <c r="H25" s="12" t="n">
        <v>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8" t="s">
        <v>31</v>
      </c>
      <c r="C26" s="9" t="s">
        <v>15</v>
      </c>
      <c r="D26" s="9" t="s">
        <v>16</v>
      </c>
      <c r="E26" s="9" t="s">
        <v>15</v>
      </c>
      <c r="F26" s="9" t="s">
        <v>16</v>
      </c>
      <c r="G26" s="9" t="s">
        <v>15</v>
      </c>
      <c r="H26" s="9" t="s">
        <v>1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10" t="s">
        <v>32</v>
      </c>
      <c r="C27" s="11" t="n">
        <v>37352</v>
      </c>
      <c r="D27" s="12" t="n">
        <v>92</v>
      </c>
      <c r="E27" s="11" t="n">
        <v>35785</v>
      </c>
      <c r="F27" s="13" t="n">
        <v>91.7</v>
      </c>
      <c r="G27" s="11" t="n">
        <v>1567</v>
      </c>
      <c r="H27" s="13" t="n">
        <v>4.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10" t="s">
        <v>33</v>
      </c>
      <c r="C28" s="11" t="n">
        <v>14252</v>
      </c>
      <c r="D28" s="13" t="n">
        <v>35.1</v>
      </c>
      <c r="E28" s="11" t="n">
        <v>13603</v>
      </c>
      <c r="F28" s="13" t="n">
        <v>34.9</v>
      </c>
      <c r="G28" s="13" t="n">
        <v>649</v>
      </c>
      <c r="H28" s="13" t="n">
        <v>4.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10" t="s">
        <v>34</v>
      </c>
      <c r="C29" s="11" t="n">
        <v>23100</v>
      </c>
      <c r="D29" s="13" t="n">
        <v>56.9</v>
      </c>
      <c r="E29" s="11" t="n">
        <v>22182</v>
      </c>
      <c r="F29" s="13" t="n">
        <v>56.8</v>
      </c>
      <c r="G29" s="13" t="n">
        <v>918</v>
      </c>
      <c r="H29" s="13" t="n">
        <v>4.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0" t="s">
        <v>35</v>
      </c>
      <c r="C30" s="13" t="n">
        <v>5</v>
      </c>
      <c r="D30" s="12" t="s">
        <v>25</v>
      </c>
      <c r="E30" s="13" t="n">
        <v>194</v>
      </c>
      <c r="F30" s="13" t="n">
        <v>0.5</v>
      </c>
      <c r="G30" s="13" t="n">
        <v>-189</v>
      </c>
      <c r="H30" s="13" t="n">
        <v>-97.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0" t="s">
        <v>36</v>
      </c>
      <c r="C31" s="13" t="n">
        <v>54</v>
      </c>
      <c r="D31" s="13" t="n">
        <v>0.2</v>
      </c>
      <c r="E31" s="13" t="n">
        <v>57</v>
      </c>
      <c r="F31" s="13" t="n">
        <v>0.2</v>
      </c>
      <c r="G31" s="13" t="n">
        <v>-3</v>
      </c>
      <c r="H31" s="13" t="n">
        <v>-5.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4" t="s">
        <v>37</v>
      </c>
      <c r="C32" s="18" t="n">
        <v>1782</v>
      </c>
      <c r="D32" s="15" t="n">
        <v>4.4</v>
      </c>
      <c r="E32" s="18" t="n">
        <v>1696</v>
      </c>
      <c r="F32" s="15" t="n">
        <v>4.3</v>
      </c>
      <c r="G32" s="15" t="n">
        <v>86</v>
      </c>
      <c r="H32" s="15" t="n">
        <v>5.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6" t="s">
        <v>38</v>
      </c>
      <c r="C33" s="17" t="n">
        <v>39193</v>
      </c>
      <c r="D33" s="19" t="n">
        <v>96.6</v>
      </c>
      <c r="E33" s="17" t="n">
        <v>37732</v>
      </c>
      <c r="F33" s="19" t="n">
        <v>96.7</v>
      </c>
      <c r="G33" s="17" t="n">
        <v>1461</v>
      </c>
      <c r="H33" s="19" t="n">
        <v>3.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8" t="s">
        <v>39</v>
      </c>
      <c r="C34" s="9" t="s">
        <v>15</v>
      </c>
      <c r="D34" s="9" t="s">
        <v>16</v>
      </c>
      <c r="E34" s="9" t="s">
        <v>15</v>
      </c>
      <c r="F34" s="9" t="s">
        <v>16</v>
      </c>
      <c r="G34" s="9" t="s">
        <v>15</v>
      </c>
      <c r="H34" s="9" t="s">
        <v>17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0" t="s">
        <v>40</v>
      </c>
      <c r="C35" s="13" t="n">
        <v>170</v>
      </c>
      <c r="D35" s="13" t="n">
        <v>0.4</v>
      </c>
      <c r="E35" s="13" t="n">
        <v>169</v>
      </c>
      <c r="F35" s="13" t="n">
        <v>0.4</v>
      </c>
      <c r="G35" s="13" t="n">
        <v>1</v>
      </c>
      <c r="H35" s="13" t="n">
        <v>0.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0" t="s">
        <v>41</v>
      </c>
      <c r="C36" s="13" t="n">
        <v>683</v>
      </c>
      <c r="D36" s="13" t="n">
        <v>1.7</v>
      </c>
      <c r="E36" s="13" t="n">
        <v>454</v>
      </c>
      <c r="F36" s="13" t="n">
        <v>1.2</v>
      </c>
      <c r="G36" s="13" t="n">
        <v>229</v>
      </c>
      <c r="H36" s="13" t="n">
        <v>50.4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0" t="s">
        <v>42</v>
      </c>
      <c r="C37" s="13" t="n">
        <v>447</v>
      </c>
      <c r="D37" s="13" t="n">
        <v>1.1</v>
      </c>
      <c r="E37" s="13" t="n">
        <v>591</v>
      </c>
      <c r="F37" s="13" t="n">
        <v>1.5</v>
      </c>
      <c r="G37" s="13" t="n">
        <v>-144</v>
      </c>
      <c r="H37" s="13" t="n">
        <v>-24.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4" t="s">
        <v>43</v>
      </c>
      <c r="C38" s="15" t="n">
        <v>99</v>
      </c>
      <c r="D38" s="15" t="n">
        <v>0.2</v>
      </c>
      <c r="E38" s="15" t="n">
        <v>87</v>
      </c>
      <c r="F38" s="15" t="n">
        <v>0.2</v>
      </c>
      <c r="G38" s="15" t="n">
        <v>12</v>
      </c>
      <c r="H38" s="15" t="n">
        <v>13.8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6" t="s">
        <v>44</v>
      </c>
      <c r="C39" s="17" t="n">
        <v>1399</v>
      </c>
      <c r="D39" s="19" t="n">
        <v>3.4</v>
      </c>
      <c r="E39" s="17" t="n">
        <v>1301</v>
      </c>
      <c r="F39" s="19" t="n">
        <v>3.3</v>
      </c>
      <c r="G39" s="19" t="n">
        <v>98</v>
      </c>
      <c r="H39" s="19" t="n">
        <v>7.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6" t="s">
        <v>45</v>
      </c>
      <c r="C40" s="17" t="n">
        <v>40592</v>
      </c>
      <c r="D40" s="20" t="n">
        <v>100</v>
      </c>
      <c r="E40" s="17" t="n">
        <v>39033</v>
      </c>
      <c r="F40" s="20" t="n">
        <v>100</v>
      </c>
      <c r="G40" s="17" t="n">
        <v>1559</v>
      </c>
      <c r="H40" s="20" t="n">
        <v>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" right="0" top="0.433333333333333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21" width="8.99"/>
  </cols>
  <sheetData>
    <row r="1" customFormat="false" ht="27.75" hidden="false" customHeight="fals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7.75" hidden="false" customHeight="fals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4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4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5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5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5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7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8</v>
      </c>
      <c r="C11" s="7" t="s">
        <v>54</v>
      </c>
      <c r="D11" s="7"/>
      <c r="E11" s="7" t="s">
        <v>55</v>
      </c>
      <c r="F11" s="7"/>
      <c r="G11" s="7" t="s">
        <v>11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2</v>
      </c>
      <c r="D12" s="7" t="s">
        <v>13</v>
      </c>
      <c r="E12" s="7" t="s">
        <v>12</v>
      </c>
      <c r="F12" s="7" t="s">
        <v>13</v>
      </c>
      <c r="G12" s="7" t="s">
        <v>12</v>
      </c>
      <c r="H12" s="7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8" t="s">
        <v>56</v>
      </c>
      <c r="C13" s="9" t="s">
        <v>15</v>
      </c>
      <c r="D13" s="9" t="s">
        <v>16</v>
      </c>
      <c r="E13" s="9" t="s">
        <v>15</v>
      </c>
      <c r="F13" s="9" t="s">
        <v>16</v>
      </c>
      <c r="G13" s="9" t="s">
        <v>15</v>
      </c>
      <c r="H13" s="9" t="s">
        <v>1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0" t="s">
        <v>57</v>
      </c>
      <c r="C14" s="11" t="n">
        <v>1300</v>
      </c>
      <c r="D14" s="12" t="n">
        <v>97.8</v>
      </c>
      <c r="E14" s="11" t="n">
        <v>1207</v>
      </c>
      <c r="F14" s="13" t="n">
        <v>97.5</v>
      </c>
      <c r="G14" s="13" t="n">
        <v>93</v>
      </c>
      <c r="H14" s="13" t="n">
        <v>7.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0" t="s">
        <v>58</v>
      </c>
      <c r="C15" s="13" t="n">
        <v>905</v>
      </c>
      <c r="D15" s="12" t="n">
        <v>68.1</v>
      </c>
      <c r="E15" s="13" t="n">
        <v>803</v>
      </c>
      <c r="F15" s="13" t="n">
        <v>64.9</v>
      </c>
      <c r="G15" s="13" t="n">
        <v>102</v>
      </c>
      <c r="H15" s="13" t="n">
        <v>12.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0" t="s">
        <v>59</v>
      </c>
      <c r="C16" s="13" t="n">
        <v>395</v>
      </c>
      <c r="D16" s="12" t="n">
        <v>29.7</v>
      </c>
      <c r="E16" s="13" t="n">
        <v>404</v>
      </c>
      <c r="F16" s="13" t="n">
        <v>32.6</v>
      </c>
      <c r="G16" s="13" t="n">
        <v>-9</v>
      </c>
      <c r="H16" s="13" t="n">
        <v>-2.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0" t="s">
        <v>60</v>
      </c>
      <c r="C17" s="13" t="n">
        <v>12</v>
      </c>
      <c r="D17" s="12" t="n">
        <v>0.9</v>
      </c>
      <c r="E17" s="13" t="n">
        <v>11</v>
      </c>
      <c r="F17" s="13" t="n">
        <v>0.9</v>
      </c>
      <c r="G17" s="13" t="n">
        <v>1</v>
      </c>
      <c r="H17" s="13" t="n">
        <v>9.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0" t="s">
        <v>61</v>
      </c>
      <c r="C18" s="13" t="n">
        <v>16</v>
      </c>
      <c r="D18" s="12" t="n">
        <v>1.2</v>
      </c>
      <c r="E18" s="13" t="n">
        <v>16</v>
      </c>
      <c r="F18" s="13" t="n">
        <v>1.3</v>
      </c>
      <c r="G18" s="23" t="s">
        <v>25</v>
      </c>
      <c r="H18" s="23" t="s">
        <v>2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4" t="s">
        <v>62</v>
      </c>
      <c r="C19" s="15" t="n">
        <v>1</v>
      </c>
      <c r="D19" s="12" t="n">
        <v>0.1</v>
      </c>
      <c r="E19" s="15" t="n">
        <v>4</v>
      </c>
      <c r="F19" s="15" t="n">
        <v>0.3</v>
      </c>
      <c r="G19" s="15" t="n">
        <v>-3</v>
      </c>
      <c r="H19" s="24" t="n">
        <v>-7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6" t="s">
        <v>63</v>
      </c>
      <c r="C20" s="17" t="n">
        <v>1329</v>
      </c>
      <c r="D20" s="20" t="n">
        <v>100</v>
      </c>
      <c r="E20" s="17" t="n">
        <v>1238</v>
      </c>
      <c r="F20" s="12" t="n">
        <v>100</v>
      </c>
      <c r="G20" s="19" t="n">
        <v>91</v>
      </c>
      <c r="H20" s="19" t="n">
        <v>7.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8" t="s">
        <v>64</v>
      </c>
      <c r="C21" s="9" t="s">
        <v>15</v>
      </c>
      <c r="D21" s="9" t="s">
        <v>16</v>
      </c>
      <c r="E21" s="9" t="s">
        <v>15</v>
      </c>
      <c r="F21" s="9" t="s">
        <v>16</v>
      </c>
      <c r="G21" s="9" t="s">
        <v>15</v>
      </c>
      <c r="H21" s="9" t="s">
        <v>1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0" t="s">
        <v>65</v>
      </c>
      <c r="C22" s="13" t="n">
        <v>512</v>
      </c>
      <c r="D22" s="12" t="n">
        <v>38.5</v>
      </c>
      <c r="E22" s="13" t="n">
        <v>469</v>
      </c>
      <c r="F22" s="13" t="n">
        <v>37.9</v>
      </c>
      <c r="G22" s="13" t="n">
        <v>43</v>
      </c>
      <c r="H22" s="13" t="n">
        <v>9.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0" t="s">
        <v>66</v>
      </c>
      <c r="C23" s="13" t="n">
        <v>509</v>
      </c>
      <c r="D23" s="12" t="n">
        <v>38.3</v>
      </c>
      <c r="E23" s="13" t="n">
        <v>464</v>
      </c>
      <c r="F23" s="13" t="n">
        <v>37.5</v>
      </c>
      <c r="G23" s="13" t="n">
        <v>45</v>
      </c>
      <c r="H23" s="13" t="n">
        <v>9.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0" t="s">
        <v>67</v>
      </c>
      <c r="C24" s="13" t="n">
        <v>2</v>
      </c>
      <c r="D24" s="12" t="n">
        <v>0.1</v>
      </c>
      <c r="E24" s="13" t="n">
        <v>4</v>
      </c>
      <c r="F24" s="13" t="n">
        <v>0.3</v>
      </c>
      <c r="G24" s="13" t="n">
        <v>-2</v>
      </c>
      <c r="H24" s="12" t="n">
        <v>-5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0" t="s">
        <v>68</v>
      </c>
      <c r="C25" s="13" t="n">
        <v>1</v>
      </c>
      <c r="D25" s="12" t="n">
        <v>0.1</v>
      </c>
      <c r="E25" s="13" t="n">
        <v>1</v>
      </c>
      <c r="F25" s="13" t="n">
        <v>0.1</v>
      </c>
      <c r="G25" s="23" t="s">
        <v>25</v>
      </c>
      <c r="H25" s="23" t="s">
        <v>2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0" t="s">
        <v>69</v>
      </c>
      <c r="C26" s="13" t="n">
        <v>1</v>
      </c>
      <c r="D26" s="12" t="n">
        <v>0.1</v>
      </c>
      <c r="E26" s="23" t="s">
        <v>25</v>
      </c>
      <c r="F26" s="23" t="s">
        <v>25</v>
      </c>
      <c r="G26" s="13" t="n">
        <v>1</v>
      </c>
      <c r="H26" s="23" t="s">
        <v>2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0" t="s">
        <v>70</v>
      </c>
      <c r="C27" s="13" t="n">
        <v>421</v>
      </c>
      <c r="D27" s="12" t="n">
        <v>31.7</v>
      </c>
      <c r="E27" s="13" t="n">
        <v>398</v>
      </c>
      <c r="F27" s="13" t="n">
        <v>32.1</v>
      </c>
      <c r="G27" s="13" t="n">
        <v>23</v>
      </c>
      <c r="H27" s="13" t="n">
        <v>5.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0" t="s">
        <v>71</v>
      </c>
      <c r="C28" s="13" t="n">
        <v>136</v>
      </c>
      <c r="D28" s="12" t="n">
        <v>10.2</v>
      </c>
      <c r="E28" s="13" t="n">
        <v>135</v>
      </c>
      <c r="F28" s="13" t="n">
        <v>10.9</v>
      </c>
      <c r="G28" s="13" t="n">
        <v>1</v>
      </c>
      <c r="H28" s="13" t="n">
        <v>0.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0" t="s">
        <v>72</v>
      </c>
      <c r="C29" s="13" t="n">
        <v>32</v>
      </c>
      <c r="D29" s="12" t="n">
        <v>2.4</v>
      </c>
      <c r="E29" s="13" t="n">
        <v>26</v>
      </c>
      <c r="F29" s="13" t="n">
        <v>2.1</v>
      </c>
      <c r="G29" s="13" t="n">
        <v>6</v>
      </c>
      <c r="H29" s="13" t="n">
        <v>23.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0" t="s">
        <v>73</v>
      </c>
      <c r="C30" s="13" t="n">
        <v>151</v>
      </c>
      <c r="D30" s="12" t="n">
        <v>11.4</v>
      </c>
      <c r="E30" s="13" t="n">
        <v>147</v>
      </c>
      <c r="F30" s="13" t="n">
        <v>11.9</v>
      </c>
      <c r="G30" s="13" t="n">
        <v>4</v>
      </c>
      <c r="H30" s="13" t="n">
        <v>2.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4" t="s">
        <v>74</v>
      </c>
      <c r="C31" s="15" t="n">
        <v>1</v>
      </c>
      <c r="D31" s="12" t="n">
        <v>0.1</v>
      </c>
      <c r="E31" s="15" t="n">
        <v>2</v>
      </c>
      <c r="F31" s="15" t="n">
        <v>0.2</v>
      </c>
      <c r="G31" s="15" t="n">
        <v>-1</v>
      </c>
      <c r="H31" s="12" t="n">
        <v>-5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6" t="s">
        <v>75</v>
      </c>
      <c r="C32" s="17" t="n">
        <v>1254</v>
      </c>
      <c r="D32" s="19" t="n">
        <v>94.4</v>
      </c>
      <c r="E32" s="17" t="n">
        <v>1177</v>
      </c>
      <c r="F32" s="19" t="n">
        <v>95.1</v>
      </c>
      <c r="G32" s="19" t="n">
        <v>77</v>
      </c>
      <c r="H32" s="19" t="n">
        <v>6.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6" t="s">
        <v>76</v>
      </c>
      <c r="C33" s="19" t="n">
        <v>75</v>
      </c>
      <c r="D33" s="19" t="n">
        <v>5.6</v>
      </c>
      <c r="E33" s="19" t="n">
        <v>61</v>
      </c>
      <c r="F33" s="19" t="n">
        <v>4.9</v>
      </c>
      <c r="G33" s="19" t="n">
        <v>14</v>
      </c>
      <c r="H33" s="12" t="n">
        <v>23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8" t="s">
        <v>77</v>
      </c>
      <c r="C34" s="25" t="n">
        <v>40</v>
      </c>
      <c r="D34" s="26" t="n">
        <v>3</v>
      </c>
      <c r="E34" s="25" t="n">
        <v>53</v>
      </c>
      <c r="F34" s="25" t="n">
        <v>4.3</v>
      </c>
      <c r="G34" s="25" t="n">
        <v>-13</v>
      </c>
      <c r="H34" s="25" t="n">
        <v>-24.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4" t="s">
        <v>78</v>
      </c>
      <c r="C35" s="15" t="n">
        <v>15</v>
      </c>
      <c r="D35" s="15" t="n">
        <v>1.1</v>
      </c>
      <c r="E35" s="15" t="n">
        <v>21</v>
      </c>
      <c r="F35" s="15" t="n">
        <v>1.7</v>
      </c>
      <c r="G35" s="15" t="n">
        <v>-6</v>
      </c>
      <c r="H35" s="15" t="n">
        <v>-28.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6" t="s">
        <v>79</v>
      </c>
      <c r="C36" s="19" t="n">
        <v>100</v>
      </c>
      <c r="D36" s="19" t="n">
        <v>7.5</v>
      </c>
      <c r="E36" s="19" t="n">
        <v>93</v>
      </c>
      <c r="F36" s="19" t="n">
        <v>7.5</v>
      </c>
      <c r="G36" s="19" t="n">
        <v>7</v>
      </c>
      <c r="H36" s="19" t="n">
        <v>7.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" right="0" top="0.433333333333333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8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7" t="s">
        <v>8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8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8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8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8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8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8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27" t="s">
        <v>8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8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9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9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9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9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9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9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9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9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9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2.1" hidden="false" customHeight="true" outlineLevel="0" collapsed="false">
      <c r="A21" s="4"/>
      <c r="B21" s="27" t="s">
        <v>9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0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 t="s">
        <v>10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9.25" hidden="false" customHeight="true" outlineLevel="0" collapsed="false">
      <c r="A24" s="4"/>
      <c r="B24" s="4" t="s">
        <v>1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10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 t="s">
        <v>10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" right="0" top="0.433333333333333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7" t="s">
        <v>10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0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0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0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10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0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11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11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5" t="s">
        <v>11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1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11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1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1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11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11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2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2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12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2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" right="0" top="0.433333333333333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顧石望</cp:lastModifiedBy>
  <cp:lastPrinted>2009-06-19T07:02:56Z</cp:lastPrinted>
  <dcterms:modified xsi:type="dcterms:W3CDTF">2009-06-19T07:09:09Z</dcterms:modified>
  <cp:revision>0</cp:revision>
  <dc:subject/>
  <dc:title/>
</cp:coreProperties>
</file>