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3"/>
  </bookViews>
  <sheets>
    <sheet name="合併資產負債" sheetId="1" state="visible" r:id="rId2"/>
    <sheet name="外銀圖" sheetId="2" state="visible" r:id="rId3"/>
    <sheet name="表外項目" sheetId="3" state="visible" r:id="rId4"/>
    <sheet name="一般分行資產負債" sheetId="4" state="visible" r:id="rId5"/>
    <sheet name="國際金融業務分行資產負債" sheetId="5" state="visible" r:id="rId6"/>
    <sheet name="合併收支損益" sheetId="6" state="visible" r:id="rId7"/>
    <sheet name="一般分行收支損益" sheetId="7" state="visible" r:id="rId8"/>
    <sheet name="國際金融業務分行收支損益" sheetId="8" state="visible" r:id="rId9"/>
    <sheet name="稅前純益統計" sheetId="9" state="visible" r:id="rId10"/>
    <sheet name="存款內容" sheetId="10" state="visible" r:id="rId11"/>
    <sheet name="存款來源" sheetId="11" state="visible" r:id="rId12"/>
    <sheet name="存款統計" sheetId="12" state="visible" r:id="rId13"/>
    <sheet name="存款準備金" sheetId="13" state="visible" r:id="rId14"/>
    <sheet name="借入款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199">
  <si>
    <t xml:space="preserve">一、資產負債</t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97</t>
    </r>
    <r>
      <rPr>
        <sz val="13"/>
        <rFont val="Noto Sans"/>
        <family val="2"/>
      </rPr>
      <t xml:space="preserve">年底全體外國銀行在台分行資產合計 </t>
    </r>
    <r>
      <rPr>
        <sz val="13"/>
        <rFont val="標楷體"/>
        <family val="4"/>
        <charset val="136"/>
      </rPr>
      <t xml:space="preserve">3,275,093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23.3 </t>
    </r>
    <r>
      <rPr>
        <sz val="13"/>
        <rFont val="Noto Sans"/>
        <family val="2"/>
      </rPr>
      <t xml:space="preserve">％；負債</t>
    </r>
  </si>
  <si>
    <r>
      <rPr>
        <sz val="13"/>
        <rFont val="Noto Sans"/>
        <family val="2"/>
      </rPr>
      <t xml:space="preserve">    合計 </t>
    </r>
    <r>
      <rPr>
        <sz val="13"/>
        <rFont val="標楷體"/>
        <family val="4"/>
        <charset val="136"/>
      </rPr>
      <t xml:space="preserve">3,200,585 </t>
    </r>
    <r>
      <rPr>
        <sz val="13"/>
        <rFont val="Noto Sans"/>
        <family val="2"/>
      </rPr>
      <t xml:space="preserve">百萬元，增加 </t>
    </r>
    <r>
      <rPr>
        <sz val="13"/>
        <rFont val="標楷體"/>
        <family val="4"/>
        <charset val="136"/>
      </rPr>
      <t xml:space="preserve">23.3 </t>
    </r>
    <r>
      <rPr>
        <sz val="13"/>
        <rFont val="Noto Sans"/>
        <family val="2"/>
      </rPr>
      <t xml:space="preserve">％，淨值 </t>
    </r>
    <r>
      <rPr>
        <sz val="13"/>
        <rFont val="標楷體"/>
        <family val="4"/>
        <charset val="136"/>
      </rPr>
      <t xml:space="preserve">74,508 </t>
    </r>
    <r>
      <rPr>
        <sz val="13"/>
        <rFont val="Noto Sans"/>
        <family val="2"/>
      </rPr>
      <t xml:space="preserve">百萬元，增加 </t>
    </r>
    <r>
      <rPr>
        <sz val="13"/>
        <rFont val="標楷體"/>
        <family val="4"/>
        <charset val="136"/>
      </rPr>
      <t xml:space="preserve">22.7 </t>
    </r>
    <r>
      <rPr>
        <sz val="13"/>
        <rFont val="Noto Sans"/>
        <family val="2"/>
      </rPr>
      <t xml:space="preserve">％。其中國際</t>
    </r>
  </si>
  <si>
    <r>
      <rPr>
        <sz val="13"/>
        <rFont val="Noto Sans"/>
        <family val="2"/>
      </rPr>
      <t xml:space="preserve">    金融業務分行資產合計 </t>
    </r>
    <r>
      <rPr>
        <sz val="13"/>
        <rFont val="標楷體"/>
        <family val="4"/>
        <charset val="136"/>
      </rPr>
      <t xml:space="preserve">809,870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8.3 </t>
    </r>
    <r>
      <rPr>
        <sz val="13"/>
        <rFont val="Noto Sans"/>
        <family val="2"/>
      </rPr>
      <t xml:space="preserve">％，負債合計 </t>
    </r>
    <r>
      <rPr>
        <sz val="13"/>
        <rFont val="標楷體"/>
        <family val="4"/>
        <charset val="136"/>
      </rPr>
      <t xml:space="preserve">793,691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   元，增加 </t>
    </r>
    <r>
      <rPr>
        <sz val="13"/>
        <rFont val="標楷體"/>
        <family val="4"/>
        <charset val="136"/>
      </rPr>
      <t xml:space="preserve">8.4 </t>
    </r>
    <r>
      <rPr>
        <sz val="13"/>
        <rFont val="Noto Sans"/>
        <family val="2"/>
      </rPr>
      <t xml:space="preserve">％，淨值合計 </t>
    </r>
    <r>
      <rPr>
        <sz val="13"/>
        <rFont val="標楷體"/>
        <family val="4"/>
        <charset val="136"/>
      </rPr>
      <t xml:space="preserve">16,179 </t>
    </r>
    <r>
      <rPr>
        <sz val="13"/>
        <rFont val="Noto Sans"/>
        <family val="2"/>
      </rPr>
      <t xml:space="preserve">百萬元，增加 </t>
    </r>
    <r>
      <rPr>
        <sz val="13"/>
        <rFont val="標楷體"/>
        <family val="4"/>
        <charset val="136"/>
      </rPr>
      <t xml:space="preserve">5.5 </t>
    </r>
    <r>
      <rPr>
        <sz val="13"/>
        <rFont val="Noto Sans"/>
        <family val="2"/>
      </rPr>
      <t xml:space="preserve">％。</t>
    </r>
  </si>
  <si>
    <t xml:space="preserve">附：外國銀行在台分行資產負債統計表</t>
  </si>
  <si>
    <t xml:space="preserve">單位：新臺幣百萬元</t>
  </si>
  <si>
    <t xml:space="preserve">項            目</t>
  </si>
  <si>
    <t xml:space="preserve">九十七年底</t>
  </si>
  <si>
    <t xml:space="preserve">九十六年底</t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現金及存放同業</t>
  </si>
  <si>
    <t xml:space="preserve">  公平價值變動列入損益之金融</t>
  </si>
  <si>
    <t xml:space="preserve">    資產</t>
  </si>
  <si>
    <t xml:space="preserve">  附賣回票債券投資</t>
  </si>
  <si>
    <t xml:space="preserve">-</t>
  </si>
  <si>
    <r>
      <rPr>
        <sz val="11"/>
        <rFont val="Noto Sans"/>
        <family val="2"/>
      </rPr>
      <t xml:space="preserve">  備供出售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 待出售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放款及貼現</t>
  </si>
  <si>
    <r>
      <rPr>
        <sz val="11"/>
        <rFont val="Noto Sans"/>
        <family val="2"/>
      </rPr>
      <t xml:space="preserve">    減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備抵呆帳</t>
    </r>
  </si>
  <si>
    <r>
      <rPr>
        <sz val="11"/>
        <rFont val="Noto Sans"/>
        <family val="2"/>
      </rPr>
      <t xml:space="preserve">  持有至到期日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 採權益法之股權投資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固定資產</t>
  </si>
  <si>
    <r>
      <rPr>
        <sz val="11"/>
        <rFont val="Noto Sans"/>
        <family val="2"/>
      </rPr>
      <t xml:space="preserve">    減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累計折舊</t>
    </r>
  </si>
  <si>
    <r>
      <rPr>
        <sz val="11"/>
        <rFont val="Noto Sans"/>
        <family val="2"/>
      </rPr>
      <t xml:space="preserve">    減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累計減損</t>
    </r>
  </si>
  <si>
    <r>
      <rPr>
        <sz val="11"/>
        <rFont val="Noto Sans"/>
        <family val="2"/>
      </rPr>
      <t xml:space="preserve">  無形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應收承兌票款</t>
  </si>
  <si>
    <t xml:space="preserve">  應收利息及收益</t>
  </si>
  <si>
    <r>
      <rPr>
        <sz val="11"/>
        <rFont val="Noto Sans"/>
        <family val="2"/>
      </rPr>
      <t xml:space="preserve">  其他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 其他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   資產合計</t>
  </si>
  <si>
    <t xml:space="preserve">負  債</t>
  </si>
  <si>
    <t xml:space="preserve">  央行及同業存款</t>
  </si>
  <si>
    <t xml:space="preserve">  與待出售資產直接相關之負債</t>
  </si>
  <si>
    <t xml:space="preserve">  存款</t>
  </si>
  <si>
    <t xml:space="preserve">    負債</t>
  </si>
  <si>
    <t xml:space="preserve">  附買回票債券負債</t>
  </si>
  <si>
    <t xml:space="preserve">  借入款</t>
  </si>
  <si>
    <t xml:space="preserve">  承兌票款</t>
  </si>
  <si>
    <t xml:space="preserve">  應付利息</t>
  </si>
  <si>
    <t xml:space="preserve">  其他金融負債</t>
  </si>
  <si>
    <t xml:space="preserve">  其他負債</t>
  </si>
  <si>
    <t xml:space="preserve">     負債合計</t>
  </si>
  <si>
    <t xml:space="preserve">淨  值</t>
  </si>
  <si>
    <t xml:space="preserve">  專撥營業資金</t>
  </si>
  <si>
    <t xml:space="preserve">  保留盈餘</t>
  </si>
  <si>
    <t xml:space="preserve">  股東權益其他項目</t>
  </si>
  <si>
    <t xml:space="preserve">     淨值合計</t>
  </si>
  <si>
    <t xml:space="preserve">     負債及淨值合計</t>
  </si>
  <si>
    <r>
      <rPr>
        <sz val="12"/>
        <rFont val="Noto Sans"/>
        <family val="2"/>
      </rPr>
      <t xml:space="preserve">註 </t>
    </r>
    <r>
      <rPr>
        <sz val="12"/>
        <rFont val="標楷體"/>
        <family val="4"/>
        <charset val="136"/>
      </rPr>
      <t xml:space="preserve">: 1.</t>
    </r>
    <r>
      <rPr>
        <sz val="12"/>
        <rFont val="Noto Sans"/>
        <family val="2"/>
      </rPr>
      <t xml:space="preserve">本表及以下各表除另有附註說明外，均含國際金融業務分行資料。</t>
    </r>
  </si>
  <si>
    <r>
      <rPr>
        <sz val="12"/>
        <rFont val="標楷體"/>
        <family val="4"/>
        <charset val="136"/>
      </rPr>
      <t xml:space="preserve">     2.</t>
    </r>
    <r>
      <rPr>
        <sz val="12"/>
        <rFont val="Noto Sans"/>
        <family val="2"/>
      </rPr>
      <t xml:space="preserve">美國運通銀行於</t>
    </r>
    <r>
      <rPr>
        <sz val="12"/>
        <rFont val="標楷體"/>
        <family val="4"/>
        <charset val="136"/>
      </rPr>
      <t xml:space="preserve">97.8.1</t>
    </r>
    <r>
      <rPr>
        <sz val="12"/>
        <rFont val="Noto Sans"/>
        <family val="2"/>
      </rPr>
      <t xml:space="preserve">由渣打國際商業銀行概括承受。</t>
    </r>
  </si>
  <si>
    <r>
      <rPr>
        <sz val="12"/>
        <rFont val="標楷體"/>
        <family val="4"/>
        <charset val="136"/>
      </rPr>
      <t xml:space="preserve">     3.</t>
    </r>
    <r>
      <rPr>
        <sz val="12"/>
        <rFont val="Noto Sans"/>
        <family val="2"/>
      </rPr>
      <t xml:space="preserve">美商美國紐約銀行於</t>
    </r>
    <r>
      <rPr>
        <sz val="12"/>
        <rFont val="標楷體"/>
        <family val="4"/>
        <charset val="136"/>
      </rPr>
      <t xml:space="preserve">97.10.1</t>
    </r>
    <r>
      <rPr>
        <sz val="12"/>
        <rFont val="Noto Sans"/>
        <family val="2"/>
      </rPr>
      <t xml:space="preserve">更名為美商美國紐約梅隆銀行。</t>
    </r>
  </si>
  <si>
    <r>
      <rPr>
        <sz val="12"/>
        <rFont val="標楷體"/>
        <family val="4"/>
        <charset val="136"/>
      </rPr>
      <t xml:space="preserve">     4.</t>
    </r>
    <r>
      <rPr>
        <sz val="12"/>
        <rFont val="Noto Sans"/>
        <family val="2"/>
      </rPr>
      <t xml:space="preserve">瑞士商瑞士信貸銀行於</t>
    </r>
    <r>
      <rPr>
        <sz val="12"/>
        <rFont val="標楷體"/>
        <family val="4"/>
        <charset val="136"/>
      </rPr>
      <t xml:space="preserve">97.10.9</t>
    </r>
    <r>
      <rPr>
        <sz val="12"/>
        <rFont val="Noto Sans"/>
        <family val="2"/>
      </rPr>
      <t xml:space="preserve">設立。</t>
    </r>
  </si>
  <si>
    <t xml:space="preserve">外國銀行在台分行資產負債結構百分比</t>
  </si>
  <si>
    <r>
      <rPr>
        <sz val="13"/>
        <rFont val="標楷體"/>
        <family val="4"/>
        <charset val="136"/>
      </rPr>
      <t xml:space="preserve"> 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97</t>
    </r>
    <r>
      <rPr>
        <sz val="13"/>
        <rFont val="Noto Sans"/>
        <family val="2"/>
      </rPr>
      <t xml:space="preserve">年底外國銀行在台分行資產負債表外項目以 約定融資額度 </t>
    </r>
    <r>
      <rPr>
        <sz val="13"/>
        <rFont val="標楷體"/>
        <family val="4"/>
        <charset val="136"/>
      </rPr>
      <t xml:space="preserve">743,030 </t>
    </r>
    <r>
      <rPr>
        <sz val="13"/>
        <rFont val="Noto Sans"/>
        <family val="2"/>
      </rPr>
      <t xml:space="preserve">百萬元或</t>
    </r>
  </si>
  <si>
    <r>
      <rPr>
        <sz val="13"/>
        <rFont val="標楷體"/>
        <family val="4"/>
        <charset val="136"/>
      </rPr>
      <t xml:space="preserve">      50.5 </t>
    </r>
    <r>
      <rPr>
        <sz val="13"/>
        <rFont val="Noto Sans"/>
        <family val="2"/>
      </rPr>
      <t xml:space="preserve">％為最多，信託資產 </t>
    </r>
    <r>
      <rPr>
        <sz val="13"/>
        <rFont val="標楷體"/>
        <family val="4"/>
        <charset val="136"/>
      </rPr>
      <t xml:space="preserve">480,942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33.1 </t>
    </r>
    <r>
      <rPr>
        <sz val="13"/>
        <rFont val="Noto Sans"/>
        <family val="2"/>
      </rPr>
      <t xml:space="preserve">％次之。</t>
    </r>
  </si>
  <si>
    <t xml:space="preserve">附：外國銀行在台分行資產負債表外項目統計表</t>
  </si>
  <si>
    <t xml:space="preserve">項          目</t>
  </si>
  <si>
    <t xml:space="preserve">  約定融資額度</t>
  </si>
  <si>
    <t xml:space="preserve">  應收保證款項</t>
  </si>
  <si>
    <t xml:space="preserve">  應收信用狀款項</t>
  </si>
  <si>
    <t xml:space="preserve">  信託資產</t>
  </si>
  <si>
    <t xml:space="preserve">合          計</t>
  </si>
  <si>
    <r>
      <rPr>
        <sz val="20"/>
        <rFont val="Noto Sans"/>
        <family val="2"/>
      </rPr>
      <t xml:space="preserve">附表之一：外國銀行在台分行資產負債統計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般分行</t>
    </r>
    <r>
      <rPr>
        <sz val="20"/>
        <rFont val="標楷體"/>
        <family val="4"/>
        <charset val="136"/>
      </rPr>
      <t xml:space="preserve">)</t>
    </r>
  </si>
  <si>
    <t xml:space="preserve">  項                    目</t>
  </si>
  <si>
    <t xml:space="preserve">        </t>
  </si>
  <si>
    <t xml:space="preserve">本表不包括下列表外項目：</t>
  </si>
  <si>
    <r>
      <rPr>
        <sz val="18"/>
        <rFont val="Noto Sans"/>
        <family val="2"/>
      </rPr>
      <t xml:space="preserve">附表之二：外國銀行在台分行資產負債統計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國際金融業務分行</t>
    </r>
    <r>
      <rPr>
        <sz val="18"/>
        <rFont val="標楷體"/>
        <family val="4"/>
        <charset val="136"/>
      </rPr>
      <t xml:space="preserve">)</t>
    </r>
  </si>
  <si>
    <t xml:space="preserve">二、收支損益</t>
  </si>
  <si>
    <r>
      <rPr>
        <sz val="13"/>
        <rFont val="標楷體"/>
        <family val="4"/>
        <charset val="136"/>
      </rPr>
      <t xml:space="preserve">      97</t>
    </r>
    <r>
      <rPr>
        <sz val="13"/>
        <rFont val="Noto Sans"/>
        <family val="2"/>
      </rPr>
      <t xml:space="preserve">年全體外國銀行在台分行稅前純益合計 </t>
    </r>
    <r>
      <rPr>
        <sz val="13"/>
        <rFont val="標楷體"/>
        <family val="4"/>
        <charset val="136"/>
      </rPr>
      <t xml:space="preserve">31,285 </t>
    </r>
    <r>
      <rPr>
        <sz val="13"/>
        <rFont val="Noto Sans"/>
        <family val="2"/>
      </rPr>
      <t xml:space="preserve">百萬元，較上年增加 </t>
    </r>
    <r>
      <rPr>
        <sz val="13"/>
        <rFont val="標楷體"/>
        <family val="4"/>
        <charset val="136"/>
      </rPr>
      <t xml:space="preserve">7,584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   或 </t>
    </r>
    <r>
      <rPr>
        <sz val="13"/>
        <rFont val="標楷體"/>
        <family val="4"/>
        <charset val="136"/>
      </rPr>
      <t xml:space="preserve">32.0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     就全體外國銀行在台分行損益項目觀察：全年利息收入為 </t>
    </r>
    <r>
      <rPr>
        <sz val="13"/>
        <rFont val="標楷體"/>
        <family val="4"/>
        <charset val="136"/>
      </rPr>
      <t xml:space="preserve">81,096 </t>
    </r>
    <r>
      <rPr>
        <sz val="13"/>
        <rFont val="Noto Sans"/>
        <family val="2"/>
      </rPr>
      <t xml:space="preserve">百萬元，較上年增加</t>
    </r>
  </si>
  <si>
    <r>
      <rPr>
        <sz val="13"/>
        <rFont val="標楷體"/>
        <family val="4"/>
        <charset val="136"/>
      </rPr>
      <t xml:space="preserve">     2,011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2.5 </t>
    </r>
    <r>
      <rPr>
        <sz val="13"/>
        <rFont val="Noto Sans"/>
        <family val="2"/>
      </rPr>
      <t xml:space="preserve">％</t>
    </r>
    <r>
      <rPr>
        <sz val="13"/>
        <rFont val="標楷體"/>
        <family val="4"/>
        <charset val="136"/>
      </rPr>
      <t xml:space="preserve">;</t>
    </r>
    <r>
      <rPr>
        <sz val="13"/>
        <rFont val="Noto Sans"/>
        <family val="2"/>
      </rPr>
      <t xml:space="preserve">利息支出 </t>
    </r>
    <r>
      <rPr>
        <sz val="13"/>
        <rFont val="標楷體"/>
        <family val="4"/>
        <charset val="136"/>
      </rPr>
      <t xml:space="preserve">50,472 </t>
    </r>
    <r>
      <rPr>
        <sz val="13"/>
        <rFont val="Noto Sans"/>
        <family val="2"/>
      </rPr>
      <t xml:space="preserve">百萬元；較上年減少 </t>
    </r>
    <r>
      <rPr>
        <sz val="13"/>
        <rFont val="標楷體"/>
        <family val="4"/>
        <charset val="136"/>
      </rPr>
      <t xml:space="preserve">12,024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19.2</t>
    </r>
  </si>
  <si>
    <r>
      <rPr>
        <sz val="13"/>
        <rFont val="Noto Sans"/>
        <family val="2"/>
      </rPr>
      <t xml:space="preserve">     ％。其中一般分行之稅前純益為 </t>
    </r>
    <r>
      <rPr>
        <sz val="13"/>
        <rFont val="標楷體"/>
        <family val="4"/>
        <charset val="136"/>
      </rPr>
      <t xml:space="preserve">21,443 </t>
    </r>
    <r>
      <rPr>
        <sz val="13"/>
        <rFont val="Noto Sans"/>
        <family val="2"/>
      </rPr>
      <t xml:space="preserve">百萬元；國際金融業務分行之稅前純益為 </t>
    </r>
    <r>
      <rPr>
        <sz val="13"/>
        <rFont val="標楷體"/>
        <family val="4"/>
        <charset val="136"/>
      </rPr>
      <t xml:space="preserve">9,845</t>
    </r>
  </si>
  <si>
    <t xml:space="preserve">     百萬元。</t>
  </si>
  <si>
    <r>
      <rPr>
        <sz val="20"/>
        <rFont val="Noto Sans"/>
        <family val="2"/>
      </rPr>
      <t xml:space="preserve">附：外國銀行在台分行收支損益統計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合併</t>
    </r>
    <r>
      <rPr>
        <sz val="20"/>
        <rFont val="標楷體"/>
        <family val="4"/>
        <charset val="136"/>
      </rPr>
      <t xml:space="preserve">)</t>
    </r>
  </si>
  <si>
    <t xml:space="preserve">九十七年</t>
  </si>
  <si>
    <t xml:space="preserve">九十六年</t>
  </si>
  <si>
    <t xml:space="preserve">利息收入</t>
  </si>
  <si>
    <t xml:space="preserve">  放款及貼現利息</t>
  </si>
  <si>
    <t xml:space="preserve">  存放及拆放同業息</t>
  </si>
  <si>
    <t xml:space="preserve">  附賣回票債券投資利息收入</t>
  </si>
  <si>
    <t xml:space="preserve">  債券利息</t>
  </si>
  <si>
    <t xml:space="preserve">  其他利息收入</t>
  </si>
  <si>
    <t xml:space="preserve">利息支出</t>
  </si>
  <si>
    <t xml:space="preserve">  存款利息</t>
  </si>
  <si>
    <t xml:space="preserve">  借入款利息費用</t>
  </si>
  <si>
    <t xml:space="preserve">  附買回票債券負債利息費用</t>
  </si>
  <si>
    <t xml:space="preserve">  其他利息費用</t>
  </si>
  <si>
    <t xml:space="preserve">利息淨收益</t>
  </si>
  <si>
    <t xml:space="preserve">利息以外淨收益</t>
  </si>
  <si>
    <t xml:space="preserve">  手續費淨收益</t>
  </si>
  <si>
    <t xml:space="preserve">  公平價值變動列入損益之金融資</t>
  </si>
  <si>
    <t xml:space="preserve">    產及負債損益</t>
  </si>
  <si>
    <t xml:space="preserve">  備供出售金融資產已實現損益</t>
  </si>
  <si>
    <t xml:space="preserve">  持有至到期日金融資產之已實現</t>
  </si>
  <si>
    <t xml:space="preserve">    損益</t>
  </si>
  <si>
    <t xml:space="preserve">  採權益法認列之投資損益</t>
  </si>
  <si>
    <t xml:space="preserve">  兌換利益</t>
  </si>
  <si>
    <r>
      <rPr>
        <sz val="11"/>
        <rFont val="Noto Sans"/>
        <family val="2"/>
      </rPr>
      <t xml:space="preserve">  資產減損迴轉利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減損損失</t>
    </r>
    <r>
      <rPr>
        <sz val="11"/>
        <rFont val="標楷體"/>
        <family val="4"/>
        <charset val="136"/>
      </rPr>
      <t xml:space="preserve">)</t>
    </r>
  </si>
  <si>
    <t xml:space="preserve">  其他非利息淨損益</t>
  </si>
  <si>
    <t xml:space="preserve">淨收益</t>
  </si>
  <si>
    <t xml:space="preserve">放款呆帳費用</t>
  </si>
  <si>
    <t xml:space="preserve">其他呆帳費用</t>
  </si>
  <si>
    <t xml:space="preserve">營業費用</t>
  </si>
  <si>
    <r>
      <rPr>
        <sz val="11"/>
        <rFont val="Noto Sans"/>
        <family val="2"/>
      </rPr>
      <t xml:space="preserve">繼續營業部門稅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益</t>
    </r>
  </si>
  <si>
    <t xml:space="preserve">非常損益</t>
  </si>
  <si>
    <t xml:space="preserve">會計原則變動之累積影響數</t>
  </si>
  <si>
    <t xml:space="preserve">  稅前損益</t>
  </si>
  <si>
    <r>
      <rPr>
        <sz val="20"/>
        <rFont val="Noto Sans"/>
        <family val="2"/>
      </rPr>
      <t xml:space="preserve">附表之一：外國銀行在台分行收支損益統計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般分行</t>
    </r>
    <r>
      <rPr>
        <sz val="20"/>
        <rFont val="標楷體"/>
        <family val="4"/>
        <charset val="136"/>
      </rPr>
      <t xml:space="preserve">)</t>
    </r>
  </si>
  <si>
    <t xml:space="preserve">  項                      目</t>
  </si>
  <si>
    <r>
      <rPr>
        <sz val="18"/>
        <rFont val="Noto Sans"/>
        <family val="2"/>
      </rPr>
      <t xml:space="preserve">附表之二：外國銀行在台分行收支損益統計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國際金融業務分行</t>
    </r>
    <r>
      <rPr>
        <sz val="18"/>
        <rFont val="標楷體"/>
        <family val="4"/>
        <charset val="136"/>
      </rPr>
      <t xml:space="preserve">)</t>
    </r>
  </si>
  <si>
    <t xml:space="preserve">附：外國銀行在台分行稅前純益統計表</t>
  </si>
  <si>
    <t xml:space="preserve">銀          行          別</t>
  </si>
  <si>
    <t xml:space="preserve">  日商瑞穗實業銀行在台分行</t>
  </si>
  <si>
    <t xml:space="preserve">  美商花旗銀行在台分行</t>
  </si>
  <si>
    <t xml:space="preserve">  美商美國商業銀行在台分行</t>
  </si>
  <si>
    <t xml:space="preserve">  泰國盤谷銀行在台分行</t>
  </si>
  <si>
    <t xml:space="preserve">  美國運通銀行在台分行</t>
  </si>
  <si>
    <t xml:space="preserve">  菲律賓首都銀行在台分行</t>
  </si>
  <si>
    <t xml:space="preserve">  美商美國紐約梅隆銀行在台分行</t>
  </si>
  <si>
    <t xml:space="preserve">  新加坡大華銀行在台分行</t>
  </si>
  <si>
    <t xml:space="preserve">  美商道富銀行在台分行</t>
  </si>
  <si>
    <t xml:space="preserve">  法國興業銀行在台分行</t>
  </si>
  <si>
    <t xml:space="preserve">  荷商荷蘭銀行在台分行</t>
  </si>
  <si>
    <t xml:space="preserve">  德商德意志銀行在台分行</t>
  </si>
  <si>
    <t xml:space="preserve">  香港東亞銀行在台分行</t>
  </si>
  <si>
    <t xml:space="preserve">  美商摩根大通銀行在台分行</t>
  </si>
  <si>
    <t xml:space="preserve">  新加坡星展銀行在台分行</t>
  </si>
  <si>
    <t xml:space="preserve">  比利時商富通銀行在台分行</t>
  </si>
  <si>
    <t xml:space="preserve">  香港上海匯豐銀行在台分行</t>
  </si>
  <si>
    <t xml:space="preserve">  法國巴黎銀行在台分行</t>
  </si>
  <si>
    <t xml:space="preserve">  英商渣打銀行在台分行</t>
  </si>
  <si>
    <t xml:space="preserve">  新加坡華僑銀行在台分行</t>
  </si>
  <si>
    <t xml:space="preserve">  法商東方匯理銀行在台分行</t>
  </si>
  <si>
    <t xml:space="preserve">  斐商標準銀行在台分行</t>
  </si>
  <si>
    <t xml:space="preserve">  加拿大商豐業銀行在台分行</t>
  </si>
  <si>
    <t xml:space="preserve">  瑞士商瑞士銀行在台分行</t>
  </si>
  <si>
    <t xml:space="preserve">  荷蘭商安智銀行在台分行</t>
  </si>
  <si>
    <t xml:space="preserve">  美商美聯銀行在台分行</t>
  </si>
  <si>
    <t xml:space="preserve">  澳商澳洲紐西蘭銀行在台分行</t>
  </si>
  <si>
    <t xml:space="preserve">  美商富國銀行在台分行</t>
  </si>
  <si>
    <t xml:space="preserve">  三菱東京日聯銀行在台分行</t>
  </si>
  <si>
    <t xml:space="preserve">  比利時商聯合銀行在台分行</t>
  </si>
  <si>
    <t xml:space="preserve">  日商三井住友銀行在台分行</t>
  </si>
  <si>
    <t xml:space="preserve">  英商巴克萊銀行在台分行</t>
  </si>
  <si>
    <t xml:space="preserve">  瑞士商瑞士信貸銀行在台分行</t>
  </si>
  <si>
    <t xml:space="preserve">　合　　　　　　　　　　　計</t>
  </si>
  <si>
    <t xml:space="preserve">三、存款</t>
  </si>
  <si>
    <r>
      <rPr>
        <sz val="13"/>
        <rFont val="標楷體"/>
        <family val="4"/>
        <charset val="136"/>
      </rPr>
      <t xml:space="preserve">      97</t>
    </r>
    <r>
      <rPr>
        <sz val="13"/>
        <rFont val="Noto Sans"/>
        <family val="2"/>
      </rPr>
      <t xml:space="preserve">年底全體外國銀行在台分行存款總額 </t>
    </r>
    <r>
      <rPr>
        <sz val="13"/>
        <rFont val="標楷體"/>
        <family val="4"/>
        <charset val="136"/>
      </rPr>
      <t xml:space="preserve">1,327,555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86,462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 萬元或 </t>
    </r>
    <r>
      <rPr>
        <sz val="13"/>
        <rFont val="標楷體"/>
        <family val="4"/>
        <charset val="136"/>
      </rPr>
      <t xml:space="preserve">7.0 </t>
    </r>
    <r>
      <rPr>
        <sz val="13"/>
        <rFont val="Noto Sans"/>
        <family val="2"/>
      </rPr>
      <t xml:space="preserve">％。其中國際金融業務分行存款總額 </t>
    </r>
    <r>
      <rPr>
        <sz val="13"/>
        <rFont val="標楷體"/>
        <family val="4"/>
        <charset val="136"/>
      </rPr>
      <t xml:space="preserve">228,381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5,341 </t>
    </r>
  </si>
  <si>
    <r>
      <rPr>
        <sz val="13"/>
        <rFont val="Noto Sans"/>
        <family val="2"/>
      </rPr>
      <t xml:space="preserve">  百萬元或 </t>
    </r>
    <r>
      <rPr>
        <sz val="13"/>
        <rFont val="標楷體"/>
        <family val="4"/>
        <charset val="136"/>
      </rPr>
      <t xml:space="preserve">2.4 </t>
    </r>
    <r>
      <rPr>
        <sz val="13"/>
        <rFont val="Noto Sans"/>
        <family val="2"/>
      </rPr>
      <t xml:space="preserve">％。</t>
    </r>
  </si>
  <si>
    <r>
      <rPr>
        <sz val="13"/>
        <rFont val="標楷體"/>
        <family val="4"/>
        <charset val="136"/>
      </rPr>
      <t xml:space="preserve"> 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存款內容分析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底全體外國銀行在台分行存款以外匯存款 </t>
    </r>
    <r>
      <rPr>
        <sz val="13"/>
        <rFont val="標楷體"/>
        <family val="4"/>
        <charset val="136"/>
      </rPr>
      <t xml:space="preserve">584,565 </t>
    </r>
    <r>
      <rPr>
        <sz val="13"/>
        <rFont val="Noto Sans"/>
        <family val="2"/>
      </rPr>
      <t xml:space="preserve">百萬元占總餘</t>
    </r>
  </si>
  <si>
    <r>
      <rPr>
        <sz val="13"/>
        <rFont val="Noto Sans"/>
        <family val="2"/>
      </rPr>
      <t xml:space="preserve">      額 </t>
    </r>
    <r>
      <rPr>
        <sz val="13"/>
        <rFont val="標楷體"/>
        <family val="4"/>
        <charset val="136"/>
      </rPr>
      <t xml:space="preserve">44.0 </t>
    </r>
    <r>
      <rPr>
        <sz val="13"/>
        <rFont val="Noto Sans"/>
        <family val="2"/>
      </rPr>
      <t xml:space="preserve">％為最多；活期存款 </t>
    </r>
    <r>
      <rPr>
        <sz val="13"/>
        <rFont val="標楷體"/>
        <family val="4"/>
        <charset val="136"/>
      </rPr>
      <t xml:space="preserve">342,217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5.8 </t>
    </r>
    <r>
      <rPr>
        <sz val="13"/>
        <rFont val="Noto Sans"/>
        <family val="2"/>
      </rPr>
      <t xml:space="preserve">％次之。</t>
    </r>
  </si>
  <si>
    <t xml:space="preserve">附：外國銀行在台分行存款內容分析表</t>
  </si>
  <si>
    <t xml:space="preserve">科       目       別</t>
  </si>
  <si>
    <t xml:space="preserve">  支  票  存  款</t>
  </si>
  <si>
    <t xml:space="preserve">  活  期  存  款</t>
  </si>
  <si>
    <t xml:space="preserve">  定  期  存  款</t>
  </si>
  <si>
    <t xml:space="preserve">  外  匯  存  款</t>
  </si>
  <si>
    <t xml:space="preserve">  儲  蓄  存  款</t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活期存款包含活期存款及活期儲蓄存款。</t>
    </r>
  </si>
  <si>
    <r>
      <rPr>
        <sz val="11"/>
        <rFont val="標楷體"/>
        <family val="4"/>
        <charset val="136"/>
      </rPr>
      <t xml:space="preserve">    2.</t>
    </r>
    <r>
      <rPr>
        <sz val="11"/>
        <rFont val="Noto Sans"/>
        <family val="2"/>
      </rPr>
      <t xml:space="preserve">儲蓄存款係專指定期儲蓄存款。</t>
    </r>
  </si>
  <si>
    <r>
      <rPr>
        <sz val="13"/>
        <rFont val="標楷體"/>
        <family val="4"/>
        <charset val="136"/>
      </rPr>
      <t xml:space="preserve"> 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存款來源分析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底全體外國銀行在台分行存款以民營企業 </t>
    </r>
    <r>
      <rPr>
        <sz val="13"/>
        <rFont val="標楷體"/>
        <family val="4"/>
        <charset val="136"/>
      </rPr>
      <t xml:space="preserve">498,258 </t>
    </r>
    <r>
      <rPr>
        <sz val="13"/>
        <rFont val="Noto Sans"/>
        <family val="2"/>
      </rPr>
      <t xml:space="preserve">百萬元占總</t>
    </r>
  </si>
  <si>
    <r>
      <rPr>
        <sz val="13"/>
        <rFont val="Noto Sans"/>
        <family val="2"/>
      </rPr>
      <t xml:space="preserve">      餘額 </t>
    </r>
    <r>
      <rPr>
        <sz val="13"/>
        <rFont val="標楷體"/>
        <family val="4"/>
        <charset val="136"/>
      </rPr>
      <t xml:space="preserve">45.3 </t>
    </r>
    <r>
      <rPr>
        <sz val="13"/>
        <rFont val="Noto Sans"/>
        <family val="2"/>
      </rPr>
      <t xml:space="preserve">％為最多，私人 </t>
    </r>
    <r>
      <rPr>
        <sz val="13"/>
        <rFont val="標楷體"/>
        <family val="4"/>
        <charset val="136"/>
      </rPr>
      <t xml:space="preserve">368,282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33.5 </t>
    </r>
    <r>
      <rPr>
        <sz val="13"/>
        <rFont val="Noto Sans"/>
        <family val="2"/>
      </rPr>
      <t xml:space="preserve">％次之。</t>
    </r>
  </si>
  <si>
    <t xml:space="preserve">附：外國銀行在台分行存款來源統計表</t>
  </si>
  <si>
    <t xml:space="preserve">來       源       別</t>
  </si>
  <si>
    <t xml:space="preserve">民  營  企  業</t>
  </si>
  <si>
    <t xml:space="preserve">公  營  企  業</t>
  </si>
  <si>
    <t xml:space="preserve">政  府  機  關</t>
  </si>
  <si>
    <t xml:space="preserve">社會保險及退休基金</t>
  </si>
  <si>
    <t xml:space="preserve">非營利團體</t>
  </si>
  <si>
    <t xml:space="preserve">私          人</t>
  </si>
  <si>
    <t xml:space="preserve">金  融  事  業</t>
  </si>
  <si>
    <t xml:space="preserve">國          外</t>
  </si>
  <si>
    <r>
      <rPr>
        <sz val="11"/>
        <rFont val="Noto Sans"/>
        <family val="2"/>
      </rPr>
      <t xml:space="preserve">註 </t>
    </r>
    <r>
      <rPr>
        <sz val="11"/>
        <rFont val="標楷體"/>
        <family val="4"/>
        <charset val="136"/>
      </rPr>
      <t xml:space="preserve">:1.</t>
    </r>
    <r>
      <rPr>
        <sz val="11"/>
        <rFont val="Noto Sans"/>
        <family val="2"/>
      </rPr>
      <t xml:space="preserve">本表資料係依據外國銀行在台分行填報本行經濟研究處主要概況表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存款對象別彙編而成。</t>
    </r>
  </si>
  <si>
    <r>
      <rPr>
        <sz val="11"/>
        <rFont val="標楷體"/>
        <family val="4"/>
        <charset val="136"/>
      </rPr>
      <t xml:space="preserve">    2.</t>
    </r>
    <r>
      <rPr>
        <sz val="11"/>
        <rFont val="Noto Sans"/>
        <family val="2"/>
      </rPr>
      <t xml:space="preserve">本表不包含國際金融業務分行資料。</t>
    </r>
  </si>
  <si>
    <r>
      <rPr>
        <sz val="13"/>
        <rFont val="標楷體"/>
        <family val="4"/>
        <charset val="136"/>
      </rPr>
      <t xml:space="preserve">  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存款行別分析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底以美商花旗銀行在台分行之存款 </t>
    </r>
    <r>
      <rPr>
        <sz val="13"/>
        <rFont val="標楷體"/>
        <family val="4"/>
        <charset val="136"/>
      </rPr>
      <t xml:space="preserve">467,578 </t>
    </r>
    <r>
      <rPr>
        <sz val="13"/>
        <rFont val="Noto Sans"/>
        <family val="2"/>
      </rPr>
      <t xml:space="preserve">百萬元占總餘額</t>
    </r>
  </si>
  <si>
    <r>
      <rPr>
        <sz val="13"/>
        <rFont val="標楷體"/>
        <family val="4"/>
        <charset val="136"/>
      </rPr>
      <t xml:space="preserve">      35.2 </t>
    </r>
    <r>
      <rPr>
        <sz val="13"/>
        <rFont val="Noto Sans"/>
        <family val="2"/>
      </rPr>
      <t xml:space="preserve">％為最多，香港上海匯豐銀行在台分行 </t>
    </r>
    <r>
      <rPr>
        <sz val="13"/>
        <rFont val="標楷體"/>
        <family val="4"/>
        <charset val="136"/>
      </rPr>
      <t xml:space="preserve">332,271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5.0 </t>
    </r>
    <r>
      <rPr>
        <sz val="13"/>
        <rFont val="Noto Sans"/>
        <family val="2"/>
      </rPr>
      <t xml:space="preserve">％次之，荷</t>
    </r>
  </si>
  <si>
    <r>
      <rPr>
        <sz val="13"/>
        <rFont val="Noto Sans"/>
        <family val="2"/>
      </rPr>
      <t xml:space="preserve">      蘭銀行在台分行 </t>
    </r>
    <r>
      <rPr>
        <sz val="13"/>
        <rFont val="標楷體"/>
        <family val="4"/>
        <charset val="136"/>
      </rPr>
      <t xml:space="preserve">90,183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6.8 </t>
    </r>
    <r>
      <rPr>
        <sz val="13"/>
        <rFont val="Noto Sans"/>
        <family val="2"/>
      </rPr>
      <t xml:space="preserve">％再次之。</t>
    </r>
  </si>
  <si>
    <t xml:space="preserve">附：外國銀行在台分行存款統計表</t>
  </si>
  <si>
    <t xml:space="preserve">  銀          行          別</t>
  </si>
  <si>
    <r>
      <rPr>
        <sz val="13"/>
        <rFont val="標楷體"/>
        <family val="4"/>
        <charset val="136"/>
      </rPr>
      <t xml:space="preserve">  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存款準備金提存情形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全體外國銀行在台分行應提存款準備金 </t>
    </r>
    <r>
      <rPr>
        <sz val="13"/>
        <rFont val="標楷體"/>
        <family val="4"/>
        <charset val="136"/>
      </rPr>
      <t xml:space="preserve">53,688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     萬元，實際提存準備金 </t>
    </r>
    <r>
      <rPr>
        <sz val="13"/>
        <rFont val="標楷體"/>
        <family val="4"/>
        <charset val="136"/>
      </rPr>
      <t xml:space="preserve">63,209 </t>
    </r>
    <r>
      <rPr>
        <sz val="13"/>
        <rFont val="Noto Sans"/>
        <family val="2"/>
      </rPr>
      <t xml:space="preserve">百萬元，超額準備為 </t>
    </r>
    <r>
      <rPr>
        <sz val="13"/>
        <rFont val="標楷體"/>
        <family val="4"/>
        <charset val="136"/>
      </rPr>
      <t xml:space="preserve">9,521 </t>
    </r>
    <r>
      <rPr>
        <sz val="13"/>
        <rFont val="Noto Sans"/>
        <family val="2"/>
      </rPr>
      <t xml:space="preserve">百萬元。</t>
    </r>
  </si>
  <si>
    <t xml:space="preserve">附：外國銀行在台分行九十七年十二月存款準備金統計表</t>
  </si>
  <si>
    <t xml:space="preserve">  銀            行            別</t>
  </si>
  <si>
    <t xml:space="preserve">實 際 準 備</t>
  </si>
  <si>
    <t xml:space="preserve">應 提 準 備</t>
  </si>
  <si>
    <t xml:space="preserve">超 額 準 備</t>
  </si>
  <si>
    <t xml:space="preserve">  英商標準渣打銀行在台分行</t>
  </si>
  <si>
    <t xml:space="preserve">四、借入款</t>
  </si>
  <si>
    <r>
      <rPr>
        <sz val="13"/>
        <rFont val="標楷體"/>
        <family val="4"/>
        <charset val="136"/>
      </rPr>
      <t xml:space="preserve">      97</t>
    </r>
    <r>
      <rPr>
        <sz val="13"/>
        <rFont val="Noto Sans"/>
        <family val="2"/>
      </rPr>
      <t xml:space="preserve">年底全體外國銀行在台分行借入款總額 </t>
    </r>
    <r>
      <rPr>
        <sz val="13"/>
        <rFont val="標楷體"/>
        <family val="4"/>
        <charset val="136"/>
      </rPr>
      <t xml:space="preserve">4,324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1,729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 元或 </t>
    </r>
    <r>
      <rPr>
        <sz val="13"/>
        <rFont val="標楷體"/>
        <family val="4"/>
        <charset val="136"/>
      </rPr>
      <t xml:space="preserve">66.6 </t>
    </r>
    <r>
      <rPr>
        <sz val="13"/>
        <rFont val="Noto Sans"/>
        <family val="2"/>
      </rPr>
      <t xml:space="preserve">％。</t>
    </r>
  </si>
  <si>
    <t xml:space="preserve">附：外國銀行在台分行借入款統計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%"/>
    <numFmt numFmtId="169" formatCode="#,000.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標楷體"/>
      <family val="4"/>
      <charset val="136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8"/>
      <color rgb="FF000000"/>
      <name val="Noto Sans"/>
      <family val="2"/>
    </font>
    <font>
      <sz val="9"/>
      <color rgb="FF000000"/>
      <name val="標楷體"/>
      <family val="2"/>
    </font>
    <font>
      <sz val="9"/>
      <name val="DejaVu Sans"/>
      <family val="2"/>
    </font>
    <font>
      <sz val="9"/>
      <name val="標楷體"/>
      <family val="4"/>
      <charset val="136"/>
    </font>
    <font>
      <sz val="2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外商年報圖表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1752678659196"/>
          <c:y val="0.287595419847328"/>
          <c:w val="0.404158065467414"/>
          <c:h val="0.621374045801527"/>
        </c:manualLayout>
      </c:layout>
      <c:doughnutChart>
        <c:varyColors val="1"/>
        <c:ser>
          <c:idx val="0"/>
          <c:order val="0"/>
          <c:tx>
            <c:strRef>
              <c:f>[1]97外商!$B$2:$B$12</c:f>
              <c:strCache>
                <c:ptCount val="1"/>
                <c:pt idx="0">
                  <c:v>應收利息及收益0.5% 現金及存放行庫14.8% 附賣回票債券投資0.1% 公平價值變動列入損益之金融資產28.2% 應收承兌票款0.2% 放款23.3% 持有至到期日金融資產-淨額0.5% 備供出售金融資產-淨額8.8% 固定資產-淨額0.3% 其他資產22.8% 無形資產-淨額0.5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97外商!$B$2:$B$12</c:f>
              <c:strCache>
                <c:ptCount val="11"/>
                <c:pt idx="0">
                  <c:v>應收利息及收益0.5%</c:v>
                </c:pt>
                <c:pt idx="1">
                  <c:v>現金及存放行庫14.8%</c:v>
                </c:pt>
                <c:pt idx="2">
                  <c:v>附賣回票債券投資0.1%</c:v>
                </c:pt>
                <c:pt idx="3">
                  <c:v>公平價值變動列入損益之金融資產28.2%</c:v>
                </c:pt>
                <c:pt idx="4">
                  <c:v>應收承兌票款0.2%</c:v>
                </c:pt>
                <c:pt idx="5">
                  <c:v>放款23.3%</c:v>
                </c:pt>
                <c:pt idx="6">
                  <c:v>持有至到期日金融資產-淨額0.5%</c:v>
                </c:pt>
                <c:pt idx="7">
                  <c:v>備供出售金融資產-淨額8.8%</c:v>
                </c:pt>
                <c:pt idx="8">
                  <c:v>固定資產-淨額0.3%</c:v>
                </c:pt>
                <c:pt idx="9">
                  <c:v>其他資產22.8%</c:v>
                </c:pt>
                <c:pt idx="10">
                  <c:v>無形資產-淨額0.5%</c:v>
                </c:pt>
              </c:strCache>
            </c:strRef>
          </c:cat>
          <c:val>
            <c:numRef>
              <c:f>[1]97外商!$C$2:$C$12</c:f>
              <c:numCache>
                <c:formatCode>General</c:formatCode>
                <c:ptCount val="11"/>
                <c:pt idx="0">
                  <c:v>0.5</c:v>
                </c:pt>
                <c:pt idx="1">
                  <c:v>14.8</c:v>
                </c:pt>
                <c:pt idx="2">
                  <c:v>0.1</c:v>
                </c:pt>
                <c:pt idx="3">
                  <c:v>28.2</c:v>
                </c:pt>
                <c:pt idx="4">
                  <c:v>0.2</c:v>
                </c:pt>
                <c:pt idx="5">
                  <c:v>23.3</c:v>
                </c:pt>
                <c:pt idx="6">
                  <c:v>0.5</c:v>
                </c:pt>
                <c:pt idx="7">
                  <c:v>8.8</c:v>
                </c:pt>
                <c:pt idx="8">
                  <c:v>0.3</c:v>
                </c:pt>
                <c:pt idx="9">
                  <c:v>22.8</c:v>
                </c:pt>
                <c:pt idx="10">
                  <c:v>0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20778900665516"/>
          <c:y val="0.220256091054597"/>
          <c:w val="0.417106236135075"/>
          <c:h val="0.67010492619598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97外商!$B$15:$B$23</c:f>
              <c:strCache>
                <c:ptCount val="9"/>
                <c:pt idx="0">
                  <c:v>存款40.5%</c:v>
                </c:pt>
                <c:pt idx="1">
                  <c:v>借入款0.1%</c:v>
                </c:pt>
                <c:pt idx="2">
                  <c:v>央行及同業存款6.0%</c:v>
                </c:pt>
                <c:pt idx="3">
                  <c:v>附買回票債券負債0.3%</c:v>
                </c:pt>
                <c:pt idx="4">
                  <c:v>公平價值變動列入損益之金融負債20.7%</c:v>
                </c:pt>
                <c:pt idx="5">
                  <c:v>應付利息0.3%</c:v>
                </c:pt>
                <c:pt idx="6">
                  <c:v>其他負債29.6%</c:v>
                </c:pt>
                <c:pt idx="7">
                  <c:v>淨值2.3%</c:v>
                </c:pt>
                <c:pt idx="8">
                  <c:v>承兌票款0.2%</c:v>
                </c:pt>
              </c:strCache>
            </c:strRef>
          </c:cat>
          <c:val>
            <c:numRef>
              <c:f>[1]97外商!$C$15:$C$23</c:f>
              <c:numCache>
                <c:formatCode>General</c:formatCode>
                <c:ptCount val="9"/>
                <c:pt idx="0">
                  <c:v>40.5</c:v>
                </c:pt>
                <c:pt idx="1">
                  <c:v>0.1</c:v>
                </c:pt>
                <c:pt idx="2">
                  <c:v>6</c:v>
                </c:pt>
                <c:pt idx="3">
                  <c:v>0.3</c:v>
                </c:pt>
                <c:pt idx="4">
                  <c:v>20.7</c:v>
                </c:pt>
                <c:pt idx="5">
                  <c:v>0.3</c:v>
                </c:pt>
                <c:pt idx="6">
                  <c:v>29.6</c:v>
                </c:pt>
                <c:pt idx="7">
                  <c:v>2.3</c:v>
                </c:pt>
                <c:pt idx="8">
                  <c:v>0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2</xdr:row>
      <xdr:rowOff>123480</xdr:rowOff>
    </xdr:from>
    <xdr:to>
      <xdr:col>9</xdr:col>
      <xdr:colOff>543960</xdr:colOff>
      <xdr:row>21</xdr:row>
      <xdr:rowOff>95400</xdr:rowOff>
    </xdr:to>
    <xdr:graphicFrame>
      <xdr:nvGraphicFramePr>
        <xdr:cNvPr id="0" name="Chart 1"/>
        <xdr:cNvGraphicFramePr/>
      </xdr:nvGraphicFramePr>
      <xdr:xfrm>
        <a:off x="260640" y="828360"/>
        <a:ext cx="73242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3400</xdr:colOff>
      <xdr:row>23</xdr:row>
      <xdr:rowOff>38160</xdr:rowOff>
    </xdr:from>
    <xdr:to>
      <xdr:col>9</xdr:col>
      <xdr:colOff>554760</xdr:colOff>
      <xdr:row>43</xdr:row>
      <xdr:rowOff>85680</xdr:rowOff>
    </xdr:to>
    <xdr:graphicFrame>
      <xdr:nvGraphicFramePr>
        <xdr:cNvPr id="18" name="Chart 2"/>
        <xdr:cNvGraphicFramePr/>
      </xdr:nvGraphicFramePr>
      <xdr:xfrm>
        <a:off x="293400" y="4943520"/>
        <a:ext cx="7302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3773714735083</cdr:x>
      <cdr:y>0.314885496183206</cdr:y>
    </cdr:from>
    <cdr:to>
      <cdr:x>0.784232773026639</cdr:x>
      <cdr:y>0.316125954198473</cdr:y>
    </cdr:to>
    <cdr:sp>
      <cdr:nvSpPr>
        <cdr:cNvPr id="1" name="Line 1"/>
        <cdr:cNvSpPr/>
      </cdr:nvSpPr>
      <cdr:spPr>
        <a:xfrm flipV="1">
          <a:off x="4202640" y="1188000"/>
          <a:ext cx="1541520" cy="4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49896785609</cdr:x>
      <cdr:y>0.186736641221374</cdr:y>
    </cdr:from>
    <cdr:to>
      <cdr:x>0.48849896785609</cdr:x>
      <cdr:y>0.277958015267176</cdr:y>
    </cdr:to>
    <cdr:sp>
      <cdr:nvSpPr>
        <cdr:cNvPr id="2" name="Line 2"/>
        <cdr:cNvSpPr/>
      </cdr:nvSpPr>
      <cdr:spPr>
        <a:xfrm flipV="1">
          <a:off x="3578040" y="704520"/>
          <a:ext cx="0" cy="344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49896785609</cdr:x>
      <cdr:y>0.186736641221374</cdr:y>
    </cdr:from>
    <cdr:to>
      <cdr:x>0.760984960188735</cdr:x>
      <cdr:y>0.187977099236641</cdr:y>
    </cdr:to>
    <cdr:sp>
      <cdr:nvSpPr>
        <cdr:cNvPr id="3" name="Line 3"/>
        <cdr:cNvSpPr/>
      </cdr:nvSpPr>
      <cdr:spPr>
        <a:xfrm>
          <a:off x="3578040" y="704520"/>
          <a:ext cx="1995840" cy="4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258822372948</cdr:x>
      <cdr:y>0.186641221374046</cdr:y>
    </cdr:from>
    <cdr:to>
      <cdr:x>0.479258822372948</cdr:x>
      <cdr:y>0.27719465648855</cdr:y>
    </cdr:to>
    <cdr:sp>
      <cdr:nvSpPr>
        <cdr:cNvPr id="4" name="Line 4"/>
        <cdr:cNvSpPr/>
      </cdr:nvSpPr>
      <cdr:spPr>
        <a:xfrm flipV="1">
          <a:off x="3510360" y="704160"/>
          <a:ext cx="0" cy="341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5200039319768</cdr:x>
      <cdr:y>0.186736641221374</cdr:y>
    </cdr:from>
    <cdr:to>
      <cdr:x>0.479209672662931</cdr:x>
      <cdr:y>0.186736641221374</cdr:y>
    </cdr:to>
    <cdr:sp>
      <cdr:nvSpPr>
        <cdr:cNvPr id="5" name="Line 5"/>
        <cdr:cNvSpPr/>
      </cdr:nvSpPr>
      <cdr:spPr>
        <a:xfrm flipH="1">
          <a:off x="1503000" y="704520"/>
          <a:ext cx="20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226383564337</cdr:x>
      <cdr:y>0.361545801526718</cdr:y>
    </cdr:from>
    <cdr:to>
      <cdr:x>0.356728595301288</cdr:x>
      <cdr:y>0.361545801526718</cdr:y>
    </cdr:to>
    <cdr:sp>
      <cdr:nvSpPr>
        <cdr:cNvPr id="6" name="Line 6"/>
        <cdr:cNvSpPr/>
      </cdr:nvSpPr>
      <cdr:spPr>
        <a:xfrm flipH="1">
          <a:off x="1386000" y="136404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023985058488</cdr:x>
      <cdr:y>0.835496183206107</cdr:y>
    </cdr:from>
    <cdr:to>
      <cdr:x>0.262262852649169</cdr:x>
      <cdr:y>0.835496183206107</cdr:y>
    </cdr:to>
    <cdr:sp>
      <cdr:nvSpPr>
        <cdr:cNvPr id="7" name="Line 7"/>
        <cdr:cNvSpPr/>
      </cdr:nvSpPr>
      <cdr:spPr>
        <a:xfrm>
          <a:off x="1260000" y="3152160"/>
          <a:ext cx="66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4522756315738</cdr:x>
      <cdr:y>0.415267175572519</cdr:y>
    </cdr:from>
    <cdr:to>
      <cdr:x>0.784232773026639</cdr:x>
      <cdr:y>0.415267175572519</cdr:y>
    </cdr:to>
    <cdr:sp>
      <cdr:nvSpPr>
        <cdr:cNvPr id="8" name="Line 8"/>
        <cdr:cNvSpPr/>
      </cdr:nvSpPr>
      <cdr:spPr>
        <a:xfrm>
          <a:off x="4647600" y="156672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4015531308365</cdr:x>
      <cdr:y>0.872519083969466</cdr:y>
    </cdr:from>
    <cdr:to>
      <cdr:x>0.583751105868475</cdr:x>
      <cdr:y>0.945706106870229</cdr:y>
    </cdr:to>
    <cdr:sp>
      <cdr:nvSpPr>
        <cdr:cNvPr id="9" name="Line 9"/>
        <cdr:cNvSpPr/>
      </cdr:nvSpPr>
      <cdr:spPr>
        <a:xfrm>
          <a:off x="4057920" y="3291840"/>
          <a:ext cx="217800" cy="27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3751105868475</cdr:x>
      <cdr:y>0.945706106870229</cdr:y>
    </cdr:from>
    <cdr:to>
      <cdr:x>0.77376388479308</cdr:x>
      <cdr:y>0.945706106870229</cdr:y>
    </cdr:to>
    <cdr:sp>
      <cdr:nvSpPr>
        <cdr:cNvPr id="10" name="Line 10"/>
        <cdr:cNvSpPr/>
      </cdr:nvSpPr>
      <cdr:spPr>
        <a:xfrm>
          <a:off x="4275720" y="3567960"/>
          <a:ext cx="1391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5249189029785</cdr:x>
      <cdr:y>0.636736641221374</cdr:y>
    </cdr:from>
    <cdr:to>
      <cdr:x>0.303007962253023</cdr:x>
      <cdr:y>0.636736641221374</cdr:y>
    </cdr:to>
    <cdr:sp>
      <cdr:nvSpPr>
        <cdr:cNvPr id="11" name="Line 11"/>
        <cdr:cNvSpPr/>
      </cdr:nvSpPr>
      <cdr:spPr>
        <a:xfrm>
          <a:off x="1503360" y="240228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2350339133</cdr:x>
      <cdr:y>0.859637404580153</cdr:y>
    </cdr:from>
    <cdr:to>
      <cdr:x>0.383318588420328</cdr:x>
      <cdr:y>0.934446564885496</cdr:y>
    </cdr:to>
    <cdr:sp>
      <cdr:nvSpPr>
        <cdr:cNvPr id="12" name="Line 12"/>
        <cdr:cNvSpPr/>
      </cdr:nvSpPr>
      <cdr:spPr>
        <a:xfrm flipH="1">
          <a:off x="2482920" y="3201120"/>
          <a:ext cx="282240" cy="36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023985058488</cdr:x>
      <cdr:y>0.946469465648855</cdr:y>
    </cdr:from>
    <cdr:to>
      <cdr:x>0.339477047085422</cdr:x>
      <cdr:y>0.946469465648855</cdr:y>
    </cdr:to>
    <cdr:sp>
      <cdr:nvSpPr>
        <cdr:cNvPr id="13" name="Line 13"/>
        <cdr:cNvSpPr/>
      </cdr:nvSpPr>
      <cdr:spPr>
        <a:xfrm>
          <a:off x="1260000" y="357084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023985058488</cdr:x>
      <cdr:y>0.497996183206107</cdr:y>
    </cdr:from>
    <cdr:to>
      <cdr:x>0.268013368721125</cdr:x>
      <cdr:y>0.497996183206107</cdr:y>
    </cdr:to>
    <cdr:sp>
      <cdr:nvSpPr>
        <cdr:cNvPr id="14" name="Line 14"/>
        <cdr:cNvSpPr/>
      </cdr:nvSpPr>
      <cdr:spPr>
        <a:xfrm>
          <a:off x="1260000" y="187884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8259117271208</cdr:x>
      <cdr:y>0.497996183206107</cdr:y>
    </cdr:from>
    <cdr:to>
      <cdr:x>0.303007962253023</cdr:x>
      <cdr:y>0.558969465648855</cdr:y>
    </cdr:to>
    <cdr:sp>
      <cdr:nvSpPr>
        <cdr:cNvPr id="15" name="Line 15"/>
        <cdr:cNvSpPr/>
      </cdr:nvSpPr>
      <cdr:spPr>
        <a:xfrm>
          <a:off x="1964880" y="1878840"/>
          <a:ext cx="254520" cy="230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5978570726433</cdr:x>
      <cdr:y>0.654293893129771</cdr:y>
    </cdr:from>
    <cdr:to>
      <cdr:x>0.804482453553524</cdr:x>
      <cdr:y>0.654293893129771</cdr:y>
    </cdr:to>
    <cdr:sp>
      <cdr:nvSpPr>
        <cdr:cNvPr id="16" name="Line 16"/>
        <cdr:cNvSpPr/>
      </cdr:nvSpPr>
      <cdr:spPr>
        <a:xfrm>
          <a:off x="4878000" y="2468520"/>
          <a:ext cx="1014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2213702939153</cdr:x>
      <cdr:y>0.733206106870229</cdr:y>
    </cdr:from>
    <cdr:to>
      <cdr:x>0.323699990170058</cdr:x>
      <cdr:y>0.835496183206107</cdr:y>
    </cdr:to>
    <cdr:sp>
      <cdr:nvSpPr>
        <cdr:cNvPr id="17" name="Line 17"/>
        <cdr:cNvSpPr/>
      </cdr:nvSpPr>
      <cdr:spPr>
        <a:xfrm flipH="1">
          <a:off x="1920600" y="2766240"/>
          <a:ext cx="450360" cy="38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220606359379</cdr:x>
      <cdr:y>0.808287391072381</cdr:y>
    </cdr:from>
    <cdr:to>
      <cdr:x>0.237761893024402</cdr:x>
      <cdr:y>0.89027209674551</cdr:y>
    </cdr:to>
    <cdr:sp>
      <cdr:nvSpPr>
        <cdr:cNvPr id="19" name="Text 1"/>
        <cdr:cNvSpPr/>
      </cdr:nvSpPr>
      <cdr:spPr>
        <a:xfrm>
          <a:off x="193680" y="3272400"/>
          <a:ext cx="154260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標楷體"/>
            </a:rPr>
            <a:t>公平價值變動列入損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標楷體"/>
            </a:rPr>
            <a:t>益之金融負債</a:t>
          </a:r>
          <a:r>
            <a:rPr b="0" sz="900" spc="-1" strike="noStrike">
              <a:latin typeface="標楷體"/>
            </a:rPr>
            <a:t>20.7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4986443184619</cdr:x>
      <cdr:y>0.855770940778944</cdr:y>
    </cdr:from>
    <cdr:to>
      <cdr:x>0.397732314518117</cdr:x>
      <cdr:y>0.855770940778944</cdr:y>
    </cdr:to>
    <cdr:sp>
      <cdr:nvSpPr>
        <cdr:cNvPr id="20" name="Line 2"/>
        <cdr:cNvSpPr/>
      </cdr:nvSpPr>
      <cdr:spPr>
        <a:xfrm>
          <a:off x="1569960" y="3464640"/>
          <a:ext cx="133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259304905102</cdr:x>
      <cdr:y>0.866263560377023</cdr:y>
    </cdr:from>
    <cdr:to>
      <cdr:x>0.565491742666995</cdr:x>
      <cdr:y>0.959719011203984</cdr:y>
    </cdr:to>
    <cdr:sp>
      <cdr:nvSpPr>
        <cdr:cNvPr id="21" name="Line 3"/>
        <cdr:cNvSpPr/>
      </cdr:nvSpPr>
      <cdr:spPr>
        <a:xfrm>
          <a:off x="4120560" y="3507120"/>
          <a:ext cx="9000" cy="37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3002218387971</cdr:x>
      <cdr:y>0.959007647163436</cdr:y>
    </cdr:from>
    <cdr:to>
      <cdr:x>0.565491742666995</cdr:x>
      <cdr:y>0.959719011203984</cdr:y>
    </cdr:to>
    <cdr:sp>
      <cdr:nvSpPr>
        <cdr:cNvPr id="22" name="Line 4"/>
        <cdr:cNvSpPr/>
      </cdr:nvSpPr>
      <cdr:spPr>
        <a:xfrm>
          <a:off x="1920600" y="3882600"/>
          <a:ext cx="220896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7254128666502</cdr:x>
      <cdr:y>0.827760981682376</cdr:y>
    </cdr:from>
    <cdr:to>
      <cdr:x>0.617254128666502</cdr:x>
      <cdr:y>0.959719011203984</cdr:y>
    </cdr:to>
    <cdr:sp>
      <cdr:nvSpPr>
        <cdr:cNvPr id="23" name="Line 5"/>
        <cdr:cNvSpPr/>
      </cdr:nvSpPr>
      <cdr:spPr>
        <a:xfrm>
          <a:off x="4507560" y="3351240"/>
          <a:ext cx="0" cy="534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7254128666502</cdr:x>
      <cdr:y>0.958918726658367</cdr:y>
    </cdr:from>
    <cdr:to>
      <cdr:x>0.8</cdr:x>
      <cdr:y>0.959896852214121</cdr:y>
    </cdr:to>
    <cdr:sp>
      <cdr:nvSpPr>
        <cdr:cNvPr id="24" name="Line 6"/>
        <cdr:cNvSpPr/>
      </cdr:nvSpPr>
      <cdr:spPr>
        <a:xfrm flipV="1">
          <a:off x="4507560" y="3882240"/>
          <a:ext cx="133452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90510229233</cdr:x>
      <cdr:y>0.546505424150809</cdr:y>
    </cdr:from>
    <cdr:to>
      <cdr:x>0.859255607591817</cdr:x>
      <cdr:y>0.546505424150809</cdr:y>
    </cdr:to>
    <cdr:sp>
      <cdr:nvSpPr>
        <cdr:cNvPr id="25" name="Line 7"/>
        <cdr:cNvSpPr/>
      </cdr:nvSpPr>
      <cdr:spPr>
        <a:xfrm>
          <a:off x="5334480" y="2212560"/>
          <a:ext cx="940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957111165886</cdr:x>
      <cdr:y>0.185754935088031</cdr:y>
    </cdr:from>
    <cdr:to>
      <cdr:x>0.500468326349519</cdr:x>
      <cdr:y>0.185754935088031</cdr:y>
    </cdr:to>
    <cdr:sp>
      <cdr:nvSpPr>
        <cdr:cNvPr id="26" name="Line 8"/>
        <cdr:cNvSpPr/>
      </cdr:nvSpPr>
      <cdr:spPr>
        <a:xfrm flipH="1">
          <a:off x="1328760" y="752040"/>
          <a:ext cx="2325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757702736012</cdr:x>
      <cdr:y>0.185754935088031</cdr:y>
    </cdr:from>
    <cdr:to>
      <cdr:x>0.769484841015529</cdr:x>
      <cdr:y>0.185754935088031</cdr:y>
    </cdr:to>
    <cdr:sp>
      <cdr:nvSpPr>
        <cdr:cNvPr id="27" name="Line 9"/>
        <cdr:cNvSpPr/>
      </cdr:nvSpPr>
      <cdr:spPr>
        <a:xfrm>
          <a:off x="3788280" y="752040"/>
          <a:ext cx="183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949716539315</cdr:x>
      <cdr:y>0.462742308376312</cdr:y>
    </cdr:from>
    <cdr:to>
      <cdr:x>0.323440966231205</cdr:x>
      <cdr:y>0.462742308376312</cdr:y>
    </cdr:to>
    <cdr:sp>
      <cdr:nvSpPr>
        <cdr:cNvPr id="28" name="Line 10"/>
        <cdr:cNvSpPr/>
      </cdr:nvSpPr>
      <cdr:spPr>
        <a:xfrm flipH="1">
          <a:off x="1255680" y="1873440"/>
          <a:ext cx="1106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0512694108948</cdr:x>
      <cdr:y>0.688244709229948</cdr:y>
    </cdr:from>
    <cdr:to>
      <cdr:x>0.3384767069263</cdr:x>
      <cdr:y>0.688244709229948</cdr:y>
    </cdr:to>
    <cdr:sp>
      <cdr:nvSpPr>
        <cdr:cNvPr id="29" name="Line 11"/>
        <cdr:cNvSpPr/>
      </cdr:nvSpPr>
      <cdr:spPr>
        <a:xfrm flipH="1">
          <a:off x="1172160" y="2786400"/>
          <a:ext cx="1299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5494207542519</cdr:x>
      <cdr:y>0.817535123599502</cdr:y>
    </cdr:from>
    <cdr:to>
      <cdr:x>0.833226522060636</cdr:x>
      <cdr:y>0.817535123599502</cdr:y>
    </cdr:to>
    <cdr:sp>
      <cdr:nvSpPr>
        <cdr:cNvPr id="30" name="Line 12"/>
        <cdr:cNvSpPr/>
      </cdr:nvSpPr>
      <cdr:spPr>
        <a:xfrm>
          <a:off x="4640760" y="3309840"/>
          <a:ext cx="1443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7732314518117</cdr:x>
      <cdr:y>0.808287391072381</cdr:y>
    </cdr:from>
    <cdr:to>
      <cdr:x>0.397732314518117</cdr:x>
      <cdr:y>0.855770940778944</cdr:y>
    </cdr:to>
    <cdr:sp>
      <cdr:nvSpPr>
        <cdr:cNvPr id="31" name="Line 13"/>
        <cdr:cNvSpPr/>
      </cdr:nvSpPr>
      <cdr:spPr>
        <a:xfrm>
          <a:off x="2904480" y="3272400"/>
          <a:ext cx="0" cy="19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757702736012</cdr:x>
      <cdr:y>0.185754935088031</cdr:y>
    </cdr:from>
    <cdr:to>
      <cdr:x>0.518757702736012</cdr:x>
      <cdr:y>0.219011203983639</cdr:y>
    </cdr:to>
    <cdr:sp>
      <cdr:nvSpPr>
        <cdr:cNvPr id="32" name="Line 14"/>
        <cdr:cNvSpPr/>
      </cdr:nvSpPr>
      <cdr:spPr>
        <a:xfrm flipV="1">
          <a:off x="3788280" y="752040"/>
          <a:ext cx="0" cy="134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764111412374</cdr:x>
      <cdr:y>0.185754935088031</cdr:y>
    </cdr:from>
    <cdr:to>
      <cdr:x>0.500764111412374</cdr:x>
      <cdr:y>0.219011203983639</cdr:y>
    </cdr:to>
    <cdr:sp>
      <cdr:nvSpPr>
        <cdr:cNvPr id="33" name="Line 15"/>
        <cdr:cNvSpPr/>
      </cdr:nvSpPr>
      <cdr:spPr>
        <a:xfrm>
          <a:off x="3656880" y="752040"/>
          <a:ext cx="0" cy="134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06;&#21830;&#24180;&#22577;&#22294;&#3492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外商"/>
      <sheetName val="97外商圖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9.99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4.95" hidden="false" customHeight="tru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4.95" hidden="false" customHeight="true" outlineLevel="0" collapsed="false">
      <c r="A5" s="1"/>
      <c r="B5" s="4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4.95" hidden="false" customHeight="true" outlineLevel="0" collapsed="false">
      <c r="A6" s="1"/>
      <c r="B6" s="4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4.95" hidden="false" customHeight="true" outlineLevel="0" collapsed="false">
      <c r="A7" s="1"/>
      <c r="B7" s="4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8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2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5" t="s">
        <v>6</v>
      </c>
      <c r="H10" s="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true" outlineLevel="0" collapsed="false">
      <c r="A11" s="1"/>
      <c r="B11" s="6" t="s">
        <v>7</v>
      </c>
      <c r="C11" s="6" t="s">
        <v>8</v>
      </c>
      <c r="D11" s="6"/>
      <c r="E11" s="6" t="s">
        <v>9</v>
      </c>
      <c r="F11" s="6"/>
      <c r="G11" s="6" t="s">
        <v>10</v>
      </c>
      <c r="H11" s="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true" outlineLevel="0" collapsed="false">
      <c r="A12" s="1"/>
      <c r="B12" s="6"/>
      <c r="C12" s="6" t="s">
        <v>11</v>
      </c>
      <c r="D12" s="6" t="s">
        <v>12</v>
      </c>
      <c r="E12" s="6" t="s">
        <v>11</v>
      </c>
      <c r="F12" s="6" t="s">
        <v>12</v>
      </c>
      <c r="G12" s="6" t="s">
        <v>11</v>
      </c>
      <c r="H12" s="6" t="s">
        <v>12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true" outlineLevel="0" collapsed="false">
      <c r="A13" s="1"/>
      <c r="B13" s="7" t="s">
        <v>13</v>
      </c>
      <c r="C13" s="8" t="s">
        <v>14</v>
      </c>
      <c r="D13" s="8" t="s">
        <v>15</v>
      </c>
      <c r="E13" s="8" t="s">
        <v>14</v>
      </c>
      <c r="F13" s="8" t="s">
        <v>15</v>
      </c>
      <c r="G13" s="8" t="s">
        <v>14</v>
      </c>
      <c r="H13" s="8" t="s">
        <v>1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true" outlineLevel="0" collapsed="false">
      <c r="A14" s="1"/>
      <c r="B14" s="9" t="s">
        <v>16</v>
      </c>
      <c r="C14" s="10" t="n">
        <v>482877</v>
      </c>
      <c r="D14" s="11" t="n">
        <v>14.8</v>
      </c>
      <c r="E14" s="10" t="n">
        <v>646081</v>
      </c>
      <c r="F14" s="11" t="n">
        <f aca="false">(E14/$E$32)*100</f>
        <v>24.3253113795429</v>
      </c>
      <c r="G14" s="10" t="n">
        <v>-163204</v>
      </c>
      <c r="H14" s="11" t="n">
        <v>-25.3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"/>
      <c r="B15" s="9" t="s">
        <v>17</v>
      </c>
      <c r="C15" s="12" t="s">
        <v>14</v>
      </c>
      <c r="D15" s="11"/>
      <c r="E15" s="12" t="s">
        <v>14</v>
      </c>
      <c r="F15" s="11"/>
      <c r="G15" s="12" t="s">
        <v>14</v>
      </c>
      <c r="H15" s="11" t="s">
        <v>1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true" outlineLevel="0" collapsed="false">
      <c r="A16" s="1"/>
      <c r="B16" s="9" t="s">
        <v>18</v>
      </c>
      <c r="C16" s="10" t="n">
        <v>924960</v>
      </c>
      <c r="D16" s="11" t="n">
        <f aca="false">(C16/$C$32)*100</f>
        <v>28.2422514414095</v>
      </c>
      <c r="E16" s="10" t="n">
        <v>413424</v>
      </c>
      <c r="F16" s="11" t="n">
        <v>15.6</v>
      </c>
      <c r="G16" s="10" t="n">
        <v>511536</v>
      </c>
      <c r="H16" s="11" t="n">
        <v>123.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1"/>
      <c r="B17" s="9" t="s">
        <v>19</v>
      </c>
      <c r="C17" s="10" t="n">
        <v>2660</v>
      </c>
      <c r="D17" s="11" t="n">
        <f aca="false">(C17/$C$32)*100</f>
        <v>0.0812190676722768</v>
      </c>
      <c r="E17" s="13" t="s">
        <v>20</v>
      </c>
      <c r="F17" s="13" t="s">
        <v>20</v>
      </c>
      <c r="G17" s="10" t="n">
        <v>2660</v>
      </c>
      <c r="H17" s="11" t="s">
        <v>2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true" outlineLevel="0" collapsed="false">
      <c r="A18" s="1"/>
      <c r="B18" s="9" t="s">
        <v>21</v>
      </c>
      <c r="C18" s="10" t="n">
        <v>287919</v>
      </c>
      <c r="D18" s="11" t="n">
        <f aca="false">(C18/$C$32)*100</f>
        <v>8.79117020493769</v>
      </c>
      <c r="E18" s="10" t="n">
        <v>281143</v>
      </c>
      <c r="F18" s="11" t="n">
        <f aca="false">(E18/$E$32)*100</f>
        <v>10.5851913570881</v>
      </c>
      <c r="G18" s="10" t="n">
        <v>6776</v>
      </c>
      <c r="H18" s="11" t="n">
        <v>2.4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1"/>
      <c r="B19" s="9" t="s">
        <v>22</v>
      </c>
      <c r="C19" s="13" t="s">
        <v>20</v>
      </c>
      <c r="D19" s="13" t="s">
        <v>20</v>
      </c>
      <c r="E19" s="13" t="s">
        <v>20</v>
      </c>
      <c r="F19" s="13" t="s">
        <v>20</v>
      </c>
      <c r="G19" s="13" t="s">
        <v>20</v>
      </c>
      <c r="H19" s="11" t="s">
        <v>2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true" outlineLevel="0" collapsed="false">
      <c r="A20" s="1"/>
      <c r="B20" s="9" t="s">
        <v>23</v>
      </c>
      <c r="C20" s="10" t="n">
        <v>796372</v>
      </c>
      <c r="D20" s="11" t="n">
        <f aca="false">(C20/$C$32)*100</f>
        <v>24.3160117895889</v>
      </c>
      <c r="E20" s="10" t="n">
        <v>651123</v>
      </c>
      <c r="F20" s="11" t="n">
        <f aca="false">(E20/$E$32)*100</f>
        <v>24.5151455024712</v>
      </c>
      <c r="G20" s="10" t="n">
        <v>145249</v>
      </c>
      <c r="H20" s="11" t="n">
        <v>22.3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A21" s="1"/>
      <c r="B21" s="9" t="s">
        <v>24</v>
      </c>
      <c r="C21" s="10" t="n">
        <v>-31620</v>
      </c>
      <c r="D21" s="11" t="n">
        <f aca="false">(C21/$C$32)*100</f>
        <v>-0.965468766841125</v>
      </c>
      <c r="E21" s="10" t="n">
        <v>-16610</v>
      </c>
      <c r="F21" s="11" t="n">
        <f aca="false">(E21/$E$32)*100</f>
        <v>-0.625375799650829</v>
      </c>
      <c r="G21" s="10" t="n">
        <v>-15010</v>
      </c>
      <c r="H21" s="11" t="s">
        <v>2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true" outlineLevel="0" collapsed="false">
      <c r="A22" s="1"/>
      <c r="B22" s="9" t="s">
        <v>25</v>
      </c>
      <c r="C22" s="10" t="n">
        <v>17191</v>
      </c>
      <c r="D22" s="11" t="n">
        <f aca="false">(C22/$C$32)*100</f>
        <v>0.524901124945154</v>
      </c>
      <c r="E22" s="10" t="n">
        <v>5056</v>
      </c>
      <c r="F22" s="11" t="n">
        <f aca="false">(E22/$E$32)*100</f>
        <v>0.190361230766682</v>
      </c>
      <c r="G22" s="10" t="n">
        <v>12135</v>
      </c>
      <c r="H22" s="11" t="n">
        <v>24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true" outlineLevel="0" collapsed="false">
      <c r="A23" s="1"/>
      <c r="B23" s="9" t="s">
        <v>26</v>
      </c>
      <c r="C23" s="14" t="n">
        <v>7</v>
      </c>
      <c r="D23" s="11" t="s">
        <v>20</v>
      </c>
      <c r="E23" s="13" t="s">
        <v>20</v>
      </c>
      <c r="F23" s="11" t="s">
        <v>20</v>
      </c>
      <c r="G23" s="14" t="n">
        <v>7</v>
      </c>
      <c r="H23" s="11" t="s">
        <v>2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true" outlineLevel="0" collapsed="false">
      <c r="A24" s="1"/>
      <c r="B24" s="9" t="s">
        <v>27</v>
      </c>
      <c r="C24" s="10" t="n">
        <v>15686</v>
      </c>
      <c r="D24" s="11" t="n">
        <f aca="false">(C24/$C$32)*100</f>
        <v>0.478948231393734</v>
      </c>
      <c r="E24" s="10" t="n">
        <v>9745</v>
      </c>
      <c r="F24" s="11" t="n">
        <f aca="false">(E24/$E$32)*100</f>
        <v>0.366904706056431</v>
      </c>
      <c r="G24" s="10" t="n">
        <v>5941</v>
      </c>
      <c r="H24" s="11" t="n">
        <v>61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true" outlineLevel="0" collapsed="false">
      <c r="A25" s="1"/>
      <c r="B25" s="9" t="s">
        <v>28</v>
      </c>
      <c r="C25" s="10" t="n">
        <v>-6776</v>
      </c>
      <c r="D25" s="11" t="n">
        <f aca="false">(C25/$C$32)*100</f>
        <v>-0.206894888175695</v>
      </c>
      <c r="E25" s="10" t="n">
        <v>-5616</v>
      </c>
      <c r="F25" s="11" t="n">
        <f aca="false">(E25/$E$32)*100</f>
        <v>-0.211445544300967</v>
      </c>
      <c r="G25" s="10" t="n">
        <v>-1160</v>
      </c>
      <c r="H25" s="11" t="s">
        <v>2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true" outlineLevel="0" collapsed="false">
      <c r="A26" s="1"/>
      <c r="B26" s="9" t="s">
        <v>29</v>
      </c>
      <c r="C26" s="10" t="n">
        <v>-1191</v>
      </c>
      <c r="D26" s="11" t="s">
        <v>20</v>
      </c>
      <c r="E26" s="14" t="n">
        <v>-129</v>
      </c>
      <c r="F26" s="11" t="s">
        <v>20</v>
      </c>
      <c r="G26" s="10" t="n">
        <v>-1062</v>
      </c>
      <c r="H26" s="11" t="s">
        <v>2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true" outlineLevel="0" collapsed="false">
      <c r="A27" s="1"/>
      <c r="B27" s="9" t="s">
        <v>30</v>
      </c>
      <c r="C27" s="10" t="n">
        <v>17102</v>
      </c>
      <c r="D27" s="11" t="n">
        <f aca="false">(C27/$C$32)*100</f>
        <v>0.522183644861383</v>
      </c>
      <c r="E27" s="10" t="n">
        <v>9046</v>
      </c>
      <c r="F27" s="11" t="n">
        <f aca="false">(E27/$E$32)*100</f>
        <v>0.340586964698459</v>
      </c>
      <c r="G27" s="10" t="n">
        <v>8056</v>
      </c>
      <c r="H27" s="11" t="n">
        <v>89.1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true" outlineLevel="0" collapsed="false">
      <c r="A28" s="1"/>
      <c r="B28" s="9" t="s">
        <v>31</v>
      </c>
      <c r="C28" s="10" t="n">
        <v>6252</v>
      </c>
      <c r="D28" s="11" t="n">
        <f aca="false">(C28/$C$32)*100</f>
        <v>0.190895342513938</v>
      </c>
      <c r="E28" s="10" t="n">
        <v>9511</v>
      </c>
      <c r="F28" s="11" t="n">
        <f aca="false">(E28/$E$32)*100</f>
        <v>0.358094475043891</v>
      </c>
      <c r="G28" s="10" t="n">
        <v>-3259</v>
      </c>
      <c r="H28" s="11" t="n">
        <v>-34.3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true" outlineLevel="0" collapsed="false">
      <c r="A29" s="1"/>
      <c r="B29" s="9" t="s">
        <v>32</v>
      </c>
      <c r="C29" s="10" t="n">
        <v>15852</v>
      </c>
      <c r="D29" s="11" t="n">
        <f aca="false">(C29/$C$32)*100</f>
        <v>0.48401678975223</v>
      </c>
      <c r="E29" s="10" t="n">
        <v>14690</v>
      </c>
      <c r="F29" s="11" t="n">
        <v>0.5</v>
      </c>
      <c r="G29" s="10" t="n">
        <v>1162</v>
      </c>
      <c r="H29" s="11" t="n">
        <v>7.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true" outlineLevel="0" collapsed="false">
      <c r="A30" s="1"/>
      <c r="B30" s="9" t="s">
        <v>33</v>
      </c>
      <c r="C30" s="14" t="n">
        <v>624</v>
      </c>
      <c r="D30" s="11" t="s">
        <v>20</v>
      </c>
      <c r="E30" s="14" t="n">
        <v>612</v>
      </c>
      <c r="F30" s="11" t="s">
        <v>20</v>
      </c>
      <c r="G30" s="14" t="n">
        <v>12</v>
      </c>
      <c r="H30" s="11" t="n">
        <v>2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true" outlineLevel="0" collapsed="false">
      <c r="A31" s="1"/>
      <c r="B31" s="15" t="s">
        <v>34</v>
      </c>
      <c r="C31" s="16" t="n">
        <v>747178</v>
      </c>
      <c r="D31" s="11" t="n">
        <f aca="false">(C31/$C$32)*100</f>
        <v>22.8139475733972</v>
      </c>
      <c r="E31" s="16" t="n">
        <v>637927</v>
      </c>
      <c r="F31" s="11" t="n">
        <f aca="false">(E31/$E$32)*100</f>
        <v>24.0183087142597</v>
      </c>
      <c r="G31" s="16" t="n">
        <v>109251</v>
      </c>
      <c r="H31" s="11" t="n">
        <v>17.1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true" outlineLevel="0" collapsed="false">
      <c r="A32" s="1"/>
      <c r="B32" s="17" t="s">
        <v>35</v>
      </c>
      <c r="C32" s="18" t="n">
        <v>3275093</v>
      </c>
      <c r="D32" s="19" t="n">
        <v>100</v>
      </c>
      <c r="E32" s="18" t="n">
        <v>2656003</v>
      </c>
      <c r="F32" s="19" t="n">
        <v>100</v>
      </c>
      <c r="G32" s="18" t="n">
        <v>619090</v>
      </c>
      <c r="H32" s="19" t="n">
        <v>23.3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true" outlineLevel="0" collapsed="false">
      <c r="A33" s="1"/>
      <c r="B33" s="7" t="s">
        <v>36</v>
      </c>
      <c r="C33" s="8" t="s">
        <v>14</v>
      </c>
      <c r="D33" s="8" t="s">
        <v>15</v>
      </c>
      <c r="E33" s="8" t="s">
        <v>14</v>
      </c>
      <c r="F33" s="8" t="s">
        <v>15</v>
      </c>
      <c r="G33" s="8" t="s">
        <v>14</v>
      </c>
      <c r="H33" s="8" t="s">
        <v>15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true" outlineLevel="0" collapsed="false">
      <c r="A34" s="1"/>
      <c r="B34" s="9" t="s">
        <v>37</v>
      </c>
      <c r="C34" s="10" t="n">
        <v>197397</v>
      </c>
      <c r="D34" s="11" t="n">
        <f aca="false">(C34/$C$32)*100</f>
        <v>6.02721815838512</v>
      </c>
      <c r="E34" s="10" t="n">
        <v>180194</v>
      </c>
      <c r="F34" s="11" t="n">
        <v>6.8</v>
      </c>
      <c r="G34" s="10" t="n">
        <v>17203</v>
      </c>
      <c r="H34" s="11" t="n">
        <v>9.5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true" outlineLevel="0" collapsed="false">
      <c r="A35" s="1"/>
      <c r="B35" s="9" t="s">
        <v>38</v>
      </c>
      <c r="C35" s="13" t="s">
        <v>20</v>
      </c>
      <c r="D35" s="11" t="s">
        <v>20</v>
      </c>
      <c r="E35" s="13" t="s">
        <v>20</v>
      </c>
      <c r="F35" s="11" t="s">
        <v>20</v>
      </c>
      <c r="G35" s="13" t="s">
        <v>20</v>
      </c>
      <c r="H35" s="11" t="s">
        <v>2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true" outlineLevel="0" collapsed="false">
      <c r="A36" s="1"/>
      <c r="B36" s="9" t="s">
        <v>39</v>
      </c>
      <c r="C36" s="10" t="n">
        <v>1327555</v>
      </c>
      <c r="D36" s="11" t="n">
        <f aca="false">(C36/$C$32)*100</f>
        <v>40.5348794675449</v>
      </c>
      <c r="E36" s="10" t="n">
        <v>1241093</v>
      </c>
      <c r="F36" s="11" t="n">
        <v>46.7</v>
      </c>
      <c r="G36" s="10" t="n">
        <v>86462</v>
      </c>
      <c r="H36" s="11" t="n">
        <v>7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true" outlineLevel="0" collapsed="false">
      <c r="A37" s="1"/>
      <c r="B37" s="9" t="s">
        <v>17</v>
      </c>
      <c r="C37" s="12" t="s">
        <v>14</v>
      </c>
      <c r="D37" s="11" t="s">
        <v>15</v>
      </c>
      <c r="E37" s="12" t="s">
        <v>14</v>
      </c>
      <c r="F37" s="11" t="s">
        <v>15</v>
      </c>
      <c r="G37" s="12" t="s">
        <v>14</v>
      </c>
      <c r="H37" s="11" t="s">
        <v>15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true" outlineLevel="0" collapsed="false">
      <c r="A38" s="1"/>
      <c r="B38" s="9" t="s">
        <v>40</v>
      </c>
      <c r="C38" s="10" t="n">
        <v>675914</v>
      </c>
      <c r="D38" s="11" t="n">
        <v>20.7</v>
      </c>
      <c r="E38" s="10" t="n">
        <v>214845</v>
      </c>
      <c r="F38" s="11" t="n">
        <v>8.1</v>
      </c>
      <c r="G38" s="10" t="n">
        <v>461069</v>
      </c>
      <c r="H38" s="11" t="n">
        <v>214.6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true" outlineLevel="0" collapsed="false">
      <c r="A39" s="1"/>
      <c r="B39" s="9" t="s">
        <v>41</v>
      </c>
      <c r="C39" s="10" t="n">
        <v>11125</v>
      </c>
      <c r="D39" s="11" t="n">
        <f aca="false">(C39/$C$32)*100</f>
        <v>0.339685010471458</v>
      </c>
      <c r="E39" s="10" t="n">
        <v>12024</v>
      </c>
      <c r="F39" s="11" t="n">
        <v>0.4</v>
      </c>
      <c r="G39" s="14" t="n">
        <v>-899</v>
      </c>
      <c r="H39" s="11" t="n">
        <v>-7.5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true" outlineLevel="0" collapsed="false">
      <c r="A40" s="1"/>
      <c r="B40" s="9" t="s">
        <v>42</v>
      </c>
      <c r="C40" s="10" t="n">
        <v>4324</v>
      </c>
      <c r="D40" s="11" t="n">
        <f aca="false">(C40/$C$32)*100</f>
        <v>0.132026785193581</v>
      </c>
      <c r="E40" s="10" t="n">
        <v>2595</v>
      </c>
      <c r="F40" s="11" t="n">
        <f aca="false">(E40/$E$32)*100</f>
        <v>0.0977032028954787</v>
      </c>
      <c r="G40" s="10" t="n">
        <v>1729</v>
      </c>
      <c r="H40" s="11" t="n">
        <v>66.6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true" outlineLevel="0" collapsed="false">
      <c r="A41" s="1"/>
      <c r="B41" s="9" t="s">
        <v>43</v>
      </c>
      <c r="C41" s="10" t="n">
        <v>6253</v>
      </c>
      <c r="D41" s="11" t="n">
        <f aca="false">(C41/$C$32)*100</f>
        <v>0.190925875998025</v>
      </c>
      <c r="E41" s="10" t="n">
        <v>9511</v>
      </c>
      <c r="F41" s="11" t="n">
        <f aca="false">(E41/$E$32)*100</f>
        <v>0.358094475043891</v>
      </c>
      <c r="G41" s="10" t="n">
        <v>-3258</v>
      </c>
      <c r="H41" s="11" t="n">
        <v>-34.3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true" outlineLevel="0" collapsed="false">
      <c r="A42" s="1"/>
      <c r="B42" s="9" t="s">
        <v>44</v>
      </c>
      <c r="C42" s="10" t="n">
        <v>8317</v>
      </c>
      <c r="D42" s="11" t="n">
        <f aca="false">(C42/$C$32)*100</f>
        <v>0.253946987154258</v>
      </c>
      <c r="E42" s="10" t="n">
        <v>9538</v>
      </c>
      <c r="F42" s="11" t="n">
        <f aca="false">(E42/$E$32)*100</f>
        <v>0.359111040160723</v>
      </c>
      <c r="G42" s="10" t="n">
        <v>-1221</v>
      </c>
      <c r="H42" s="11" t="n">
        <v>-12.8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true" outlineLevel="0" collapsed="false">
      <c r="A43" s="1"/>
      <c r="B43" s="9" t="s">
        <v>45</v>
      </c>
      <c r="C43" s="14" t="n">
        <v>101</v>
      </c>
      <c r="D43" s="11" t="s">
        <v>20</v>
      </c>
      <c r="E43" s="14" t="n">
        <v>76</v>
      </c>
      <c r="F43" s="11" t="s">
        <v>20</v>
      </c>
      <c r="G43" s="14" t="n">
        <v>25</v>
      </c>
      <c r="H43" s="11" t="n">
        <v>32.9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true" outlineLevel="0" collapsed="false">
      <c r="A44" s="1"/>
      <c r="B44" s="15" t="s">
        <v>46</v>
      </c>
      <c r="C44" s="16" t="n">
        <v>969599</v>
      </c>
      <c r="D44" s="11" t="n">
        <f aca="false">(C44/$C$32)*100</f>
        <v>29.6052356375834</v>
      </c>
      <c r="E44" s="16" t="n">
        <v>925379</v>
      </c>
      <c r="F44" s="11" t="n">
        <f aca="false">(E44/$E$32)*100</f>
        <v>34.8410374536475</v>
      </c>
      <c r="G44" s="16" t="n">
        <v>44220</v>
      </c>
      <c r="H44" s="11" t="n">
        <v>4.8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true" outlineLevel="0" collapsed="false">
      <c r="A45" s="1"/>
      <c r="B45" s="17" t="s">
        <v>47</v>
      </c>
      <c r="C45" s="18" t="n">
        <v>3200585</v>
      </c>
      <c r="D45" s="19" t="n">
        <f aca="false">(C45/$C$32)*100</f>
        <v>97.7250111676218</v>
      </c>
      <c r="E45" s="18" t="n">
        <v>2595255</v>
      </c>
      <c r="F45" s="19" t="n">
        <v>97.7</v>
      </c>
      <c r="G45" s="18" t="n">
        <v>605330</v>
      </c>
      <c r="H45" s="19" t="n">
        <v>23.3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true" outlineLevel="0" collapsed="false">
      <c r="A46" s="1"/>
      <c r="B46" s="7" t="s">
        <v>48</v>
      </c>
      <c r="C46" s="8" t="s">
        <v>14</v>
      </c>
      <c r="D46" s="8" t="s">
        <v>15</v>
      </c>
      <c r="E46" s="8" t="s">
        <v>14</v>
      </c>
      <c r="F46" s="8" t="s">
        <v>15</v>
      </c>
      <c r="G46" s="8" t="s">
        <v>14</v>
      </c>
      <c r="H46" s="8" t="s">
        <v>15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true" outlineLevel="0" collapsed="false">
      <c r="A47" s="1"/>
      <c r="B47" s="9" t="s">
        <v>49</v>
      </c>
      <c r="C47" s="10" t="n">
        <v>33737</v>
      </c>
      <c r="D47" s="11" t="n">
        <f aca="false">(C47/$C$32)*100</f>
        <v>1.03010815265399</v>
      </c>
      <c r="E47" s="10" t="n">
        <v>23931</v>
      </c>
      <c r="F47" s="11" t="n">
        <v>0.9</v>
      </c>
      <c r="G47" s="10" t="n">
        <v>9806</v>
      </c>
      <c r="H47" s="11" t="n">
        <v>41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true" outlineLevel="0" collapsed="false">
      <c r="A48" s="1"/>
      <c r="B48" s="9" t="s">
        <v>50</v>
      </c>
      <c r="C48" s="10" t="n">
        <v>37997</v>
      </c>
      <c r="D48" s="11" t="n">
        <f aca="false">(C48/$C$32)*100</f>
        <v>1.16018079486598</v>
      </c>
      <c r="E48" s="10" t="n">
        <v>36672</v>
      </c>
      <c r="F48" s="11" t="n">
        <v>1.4</v>
      </c>
      <c r="G48" s="10" t="n">
        <v>1325</v>
      </c>
      <c r="H48" s="11" t="n">
        <v>3.6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1"/>
      <c r="B49" s="15" t="s">
        <v>51</v>
      </c>
      <c r="C49" s="16" t="n">
        <v>2774</v>
      </c>
      <c r="D49" s="11" t="n">
        <f aca="false">(C49/$C$32)*100</f>
        <v>0.0846998848582315</v>
      </c>
      <c r="E49" s="20" t="n">
        <v>145</v>
      </c>
      <c r="F49" s="11" t="s">
        <v>20</v>
      </c>
      <c r="G49" s="16" t="n">
        <v>2629</v>
      </c>
      <c r="H49" s="21" t="n">
        <v>1813.1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true" outlineLevel="0" collapsed="false">
      <c r="A50" s="1"/>
      <c r="B50" s="17" t="s">
        <v>52</v>
      </c>
      <c r="C50" s="18" t="n">
        <v>74508</v>
      </c>
      <c r="D50" s="19" t="n">
        <f aca="false">(C50/$C$32)*100</f>
        <v>2.2749888323782</v>
      </c>
      <c r="E50" s="18" t="n">
        <v>60748</v>
      </c>
      <c r="F50" s="19" t="n">
        <v>2.3</v>
      </c>
      <c r="G50" s="18" t="n">
        <v>13760</v>
      </c>
      <c r="H50" s="19" t="n">
        <v>22.7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true" outlineLevel="0" collapsed="false">
      <c r="A51" s="1"/>
      <c r="B51" s="17" t="s">
        <v>53</v>
      </c>
      <c r="C51" s="18" t="n">
        <v>3275093</v>
      </c>
      <c r="D51" s="19" t="n">
        <v>100</v>
      </c>
      <c r="E51" s="18" t="n">
        <v>2656003</v>
      </c>
      <c r="F51" s="19" t="n">
        <v>100</v>
      </c>
      <c r="G51" s="18" t="n">
        <v>619090</v>
      </c>
      <c r="H51" s="19" t="n">
        <v>23.3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1"/>
      <c r="B52" s="22"/>
      <c r="C52" s="23"/>
      <c r="D52" s="24"/>
      <c r="E52" s="23"/>
      <c r="F52" s="24"/>
      <c r="G52" s="23"/>
      <c r="H52" s="2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true" outlineLevel="0" collapsed="false">
      <c r="A53" s="1"/>
      <c r="B53" s="25" t="s">
        <v>54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true" outlineLevel="0" collapsed="false">
      <c r="A54" s="1"/>
      <c r="B54" s="26" t="s">
        <v>55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1"/>
      <c r="B55" s="26" t="s">
        <v>56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true" outlineLevel="0" collapsed="false">
      <c r="A56" s="1"/>
      <c r="B56" s="26" t="s">
        <v>57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true" outlineLevel="0" collapsed="false">
      <c r="A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15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0.1" hidden="false" customHeight="true" outlineLevel="0" collapsed="false">
      <c r="A4" s="1"/>
      <c r="B4" s="3" t="s">
        <v>15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0.1" hidden="false" customHeight="true" outlineLevel="0" collapsed="false">
      <c r="A5" s="1"/>
      <c r="B5" s="4" t="s">
        <v>15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0.1" hidden="false" customHeight="true" outlineLevel="0" collapsed="false">
      <c r="A6" s="1"/>
      <c r="B6" s="4" t="s">
        <v>15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0.1" hidden="false" customHeight="true" outlineLevel="0" collapsed="false">
      <c r="A7" s="1"/>
      <c r="B7" s="3" t="s">
        <v>157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0.1" hidden="false" customHeight="true" outlineLevel="0" collapsed="false">
      <c r="A8" s="1"/>
      <c r="B8" s="4" t="s">
        <v>15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36" hidden="false" customHeight="true" outlineLevel="0" collapsed="false">
      <c r="A10" s="1"/>
      <c r="B10" s="2" t="s">
        <v>159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5" t="s">
        <v>6</v>
      </c>
      <c r="H11" s="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6" t="s">
        <v>160</v>
      </c>
      <c r="C12" s="6" t="s">
        <v>8</v>
      </c>
      <c r="D12" s="6"/>
      <c r="E12" s="6" t="s">
        <v>9</v>
      </c>
      <c r="F12" s="6"/>
      <c r="G12" s="6" t="s">
        <v>10</v>
      </c>
      <c r="H12" s="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6"/>
      <c r="C13" s="6" t="s">
        <v>11</v>
      </c>
      <c r="D13" s="6" t="s">
        <v>12</v>
      </c>
      <c r="E13" s="6" t="s">
        <v>11</v>
      </c>
      <c r="F13" s="6" t="s">
        <v>12</v>
      </c>
      <c r="G13" s="6" t="s">
        <v>11</v>
      </c>
      <c r="H13" s="6" t="s">
        <v>12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7" t="s">
        <v>161</v>
      </c>
      <c r="C14" s="18" t="n">
        <v>16257</v>
      </c>
      <c r="D14" s="19" t="n">
        <v>1.2</v>
      </c>
      <c r="E14" s="18" t="n">
        <v>13776</v>
      </c>
      <c r="F14" s="19" t="n">
        <v>1.1</v>
      </c>
      <c r="G14" s="18" t="n">
        <v>2481</v>
      </c>
      <c r="H14" s="19" t="n">
        <v>18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7" t="s">
        <v>162</v>
      </c>
      <c r="C15" s="18" t="n">
        <v>342217</v>
      </c>
      <c r="D15" s="19" t="n">
        <v>25.8</v>
      </c>
      <c r="E15" s="18" t="n">
        <v>430784</v>
      </c>
      <c r="F15" s="19" t="n">
        <v>34.7</v>
      </c>
      <c r="G15" s="18" t="n">
        <v>-88567</v>
      </c>
      <c r="H15" s="19" t="n">
        <v>-20.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7" t="s">
        <v>163</v>
      </c>
      <c r="C16" s="18" t="n">
        <v>328918</v>
      </c>
      <c r="D16" s="19" t="n">
        <v>24.8</v>
      </c>
      <c r="E16" s="18" t="n">
        <v>274362</v>
      </c>
      <c r="F16" s="19" t="n">
        <v>22.1</v>
      </c>
      <c r="G16" s="18" t="n">
        <v>54556</v>
      </c>
      <c r="H16" s="19" t="n">
        <v>19.9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7" t="s">
        <v>164</v>
      </c>
      <c r="C17" s="18" t="n">
        <v>584565</v>
      </c>
      <c r="D17" s="19" t="n">
        <v>44</v>
      </c>
      <c r="E17" s="18" t="n">
        <v>516926</v>
      </c>
      <c r="F17" s="19" t="n">
        <v>41.7</v>
      </c>
      <c r="G17" s="18" t="n">
        <v>67639</v>
      </c>
      <c r="H17" s="19" t="n">
        <v>13.1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7" t="s">
        <v>165</v>
      </c>
      <c r="C18" s="18" t="n">
        <v>55598</v>
      </c>
      <c r="D18" s="19" t="n">
        <v>4.2</v>
      </c>
      <c r="E18" s="18" t="n">
        <v>5245</v>
      </c>
      <c r="F18" s="19" t="n">
        <v>0.4</v>
      </c>
      <c r="G18" s="18" t="n">
        <v>50353</v>
      </c>
      <c r="H18" s="19" t="n">
        <v>96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7" t="s">
        <v>67</v>
      </c>
      <c r="C19" s="18" t="n">
        <v>1327555</v>
      </c>
      <c r="D19" s="19" t="n">
        <v>100</v>
      </c>
      <c r="E19" s="18" t="n">
        <v>1241093</v>
      </c>
      <c r="F19" s="19" t="n">
        <v>100</v>
      </c>
      <c r="G19" s="18" t="n">
        <v>86462</v>
      </c>
      <c r="H19" s="19" t="n">
        <v>7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45" t="s">
        <v>166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" t="s">
        <v>167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1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21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21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21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21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21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21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21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21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21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21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21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21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21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21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21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21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21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1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21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21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1:H11"/>
    <mergeCell ref="B12:B13"/>
    <mergeCell ref="C12:D12"/>
    <mergeCell ref="E12:F12"/>
    <mergeCell ref="G12:H12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10.49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0.1" hidden="false" customHeight="true" outlineLevel="0" collapsed="false">
      <c r="A4" s="1"/>
      <c r="B4" s="3" t="s">
        <v>16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0.1" hidden="false" customHeight="true" outlineLevel="0" collapsed="false">
      <c r="A5" s="1"/>
      <c r="B5" s="4" t="s">
        <v>16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3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6" hidden="false" customHeight="true" outlineLevel="0" collapsed="false">
      <c r="A7" s="1"/>
      <c r="B7" s="2" t="s">
        <v>17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5" t="s">
        <v>6</v>
      </c>
      <c r="H8" s="5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95" hidden="false" customHeight="true" outlineLevel="0" collapsed="false">
      <c r="A9" s="1"/>
      <c r="B9" s="6" t="s">
        <v>171</v>
      </c>
      <c r="C9" s="6" t="s">
        <v>8</v>
      </c>
      <c r="D9" s="6"/>
      <c r="E9" s="6" t="s">
        <v>9</v>
      </c>
      <c r="F9" s="6"/>
      <c r="G9" s="6" t="s">
        <v>10</v>
      </c>
      <c r="H9" s="6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.95" hidden="false" customHeight="true" outlineLevel="0" collapsed="false">
      <c r="A10" s="1"/>
      <c r="B10" s="6"/>
      <c r="C10" s="6" t="s">
        <v>11</v>
      </c>
      <c r="D10" s="6" t="s">
        <v>12</v>
      </c>
      <c r="E10" s="6" t="s">
        <v>11</v>
      </c>
      <c r="F10" s="6" t="s">
        <v>12</v>
      </c>
      <c r="G10" s="6" t="s">
        <v>11</v>
      </c>
      <c r="H10" s="6" t="s">
        <v>12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7" t="s">
        <v>172</v>
      </c>
      <c r="C11" s="18" t="n">
        <v>498258</v>
      </c>
      <c r="D11" s="19" t="n">
        <v>45.3</v>
      </c>
      <c r="E11" s="18" t="n">
        <v>390749</v>
      </c>
      <c r="F11" s="19" t="n">
        <v>38.4</v>
      </c>
      <c r="G11" s="18" t="n">
        <v>107509</v>
      </c>
      <c r="H11" s="19" t="n">
        <v>27.5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7" t="s">
        <v>173</v>
      </c>
      <c r="C12" s="18" t="n">
        <v>2187</v>
      </c>
      <c r="D12" s="19" t="n">
        <v>0.2</v>
      </c>
      <c r="E12" s="38" t="n">
        <v>180</v>
      </c>
      <c r="F12" s="19" t="s">
        <v>20</v>
      </c>
      <c r="G12" s="18" t="n">
        <v>2007</v>
      </c>
      <c r="H12" s="46" t="n">
        <v>111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7" t="s">
        <v>174</v>
      </c>
      <c r="C13" s="47" t="s">
        <v>20</v>
      </c>
      <c r="D13" s="19" t="s">
        <v>20</v>
      </c>
      <c r="E13" s="38" t="n">
        <v>1</v>
      </c>
      <c r="F13" s="19" t="s">
        <v>20</v>
      </c>
      <c r="G13" s="38" t="n">
        <v>-1</v>
      </c>
      <c r="H13" s="19" t="n">
        <v>-10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7" t="s">
        <v>175</v>
      </c>
      <c r="C14" s="38" t="n">
        <v>366</v>
      </c>
      <c r="D14" s="11" t="s">
        <v>20</v>
      </c>
      <c r="E14" s="38" t="n">
        <v>190</v>
      </c>
      <c r="F14" s="19" t="s">
        <v>20</v>
      </c>
      <c r="G14" s="38" t="n">
        <v>176</v>
      </c>
      <c r="H14" s="19" t="n">
        <v>92.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7" t="s">
        <v>176</v>
      </c>
      <c r="C15" s="18" t="n">
        <v>8468</v>
      </c>
      <c r="D15" s="19" t="n">
        <v>0.8</v>
      </c>
      <c r="E15" s="18" t="n">
        <v>7011</v>
      </c>
      <c r="F15" s="19" t="n">
        <v>0.7</v>
      </c>
      <c r="G15" s="18" t="n">
        <v>1457</v>
      </c>
      <c r="H15" s="19" t="n">
        <v>20.8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7" t="s">
        <v>177</v>
      </c>
      <c r="C16" s="18" t="n">
        <v>368282</v>
      </c>
      <c r="D16" s="19" t="n">
        <v>33.5</v>
      </c>
      <c r="E16" s="18" t="n">
        <v>286168</v>
      </c>
      <c r="F16" s="19" t="n">
        <v>28.1</v>
      </c>
      <c r="G16" s="18" t="n">
        <v>82114</v>
      </c>
      <c r="H16" s="19" t="n">
        <v>28.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7" t="s">
        <v>178</v>
      </c>
      <c r="C17" s="18" t="n">
        <v>86267</v>
      </c>
      <c r="D17" s="38" t="n">
        <v>7.8</v>
      </c>
      <c r="E17" s="18" t="n">
        <v>97123</v>
      </c>
      <c r="F17" s="38" t="n">
        <v>9.5</v>
      </c>
      <c r="G17" s="18" t="n">
        <v>-10856</v>
      </c>
      <c r="H17" s="38" t="n">
        <v>-11.2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7" t="s">
        <v>179</v>
      </c>
      <c r="C18" s="18" t="n">
        <v>136516</v>
      </c>
      <c r="D18" s="38" t="n">
        <v>12.4</v>
      </c>
      <c r="E18" s="18" t="n">
        <v>236623</v>
      </c>
      <c r="F18" s="38" t="n">
        <v>23.3</v>
      </c>
      <c r="G18" s="18" t="n">
        <v>-100107</v>
      </c>
      <c r="H18" s="38" t="n">
        <v>-42.3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7" t="s">
        <v>67</v>
      </c>
      <c r="C19" s="18" t="n">
        <v>1100344</v>
      </c>
      <c r="D19" s="19" t="n">
        <v>100</v>
      </c>
      <c r="E19" s="18" t="n">
        <v>1018045</v>
      </c>
      <c r="F19" s="19" t="n">
        <v>100</v>
      </c>
      <c r="G19" s="18" t="n">
        <v>82299</v>
      </c>
      <c r="H19" s="19" t="n">
        <v>8.1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45" t="s">
        <v>180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" t="s">
        <v>181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1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21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21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21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21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21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21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21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21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21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21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21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21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21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21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21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21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21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1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21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21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4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1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18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3" t="s">
        <v>18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4" t="s">
        <v>18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6" hidden="false" customHeight="true" outlineLevel="0" collapsed="false">
      <c r="A8" s="1"/>
      <c r="B8" s="2" t="s">
        <v>18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5" t="s">
        <v>6</v>
      </c>
      <c r="H9" s="5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35" t="s">
        <v>186</v>
      </c>
      <c r="C10" s="6" t="s">
        <v>8</v>
      </c>
      <c r="D10" s="6"/>
      <c r="E10" s="6" t="s">
        <v>9</v>
      </c>
      <c r="F10" s="6"/>
      <c r="G10" s="6" t="s">
        <v>10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35"/>
      <c r="C11" s="6" t="s">
        <v>11</v>
      </c>
      <c r="D11" s="6" t="s">
        <v>12</v>
      </c>
      <c r="E11" s="6" t="s">
        <v>11</v>
      </c>
      <c r="F11" s="6" t="s">
        <v>12</v>
      </c>
      <c r="G11" s="6" t="s">
        <v>11</v>
      </c>
      <c r="H11" s="6" t="s">
        <v>12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" hidden="false" customHeight="true" outlineLevel="0" collapsed="false">
      <c r="A12" s="1"/>
      <c r="B12" s="17" t="s">
        <v>119</v>
      </c>
      <c r="C12" s="18" t="n">
        <v>72971</v>
      </c>
      <c r="D12" s="19" t="n">
        <f aca="false">(C12/$C$45)*100</f>
        <v>5.49664608999251</v>
      </c>
      <c r="E12" s="18" t="n">
        <v>60122</v>
      </c>
      <c r="F12" s="19" t="n">
        <v>4.8</v>
      </c>
      <c r="G12" s="18" t="n">
        <v>12849</v>
      </c>
      <c r="H12" s="19" t="n">
        <v>21.4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7" t="s">
        <v>120</v>
      </c>
      <c r="C13" s="18" t="n">
        <v>467578</v>
      </c>
      <c r="D13" s="19" t="n">
        <f aca="false">(C13/$C$45)*100</f>
        <v>35.2209889609093</v>
      </c>
      <c r="E13" s="18" t="n">
        <v>482680</v>
      </c>
      <c r="F13" s="19" t="n">
        <v>38.9</v>
      </c>
      <c r="G13" s="18" t="n">
        <v>-15102</v>
      </c>
      <c r="H13" s="19" t="n">
        <v>-3.1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" hidden="false" customHeight="true" outlineLevel="0" collapsed="false">
      <c r="A14" s="1"/>
      <c r="B14" s="17" t="s">
        <v>121</v>
      </c>
      <c r="C14" s="18" t="n">
        <v>13211</v>
      </c>
      <c r="D14" s="19" t="n">
        <f aca="false">(C14/$C$45)*100</f>
        <v>0.99513767791165</v>
      </c>
      <c r="E14" s="18" t="n">
        <v>13749</v>
      </c>
      <c r="F14" s="19" t="n">
        <v>1.1</v>
      </c>
      <c r="G14" s="38" t="n">
        <v>-538</v>
      </c>
      <c r="H14" s="19" t="n">
        <v>-3.9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" hidden="false" customHeight="true" outlineLevel="0" collapsed="false">
      <c r="A15" s="1"/>
      <c r="B15" s="17" t="s">
        <v>122</v>
      </c>
      <c r="C15" s="18" t="n">
        <v>13084</v>
      </c>
      <c r="D15" s="19" t="n">
        <f aca="false">(C15/$C$45)*100</f>
        <v>0.985571219271518</v>
      </c>
      <c r="E15" s="18" t="n">
        <v>8459</v>
      </c>
      <c r="F15" s="19" t="n">
        <v>0.7</v>
      </c>
      <c r="G15" s="18" t="n">
        <v>4625</v>
      </c>
      <c r="H15" s="19" t="n">
        <v>54.7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" hidden="false" customHeight="true" outlineLevel="0" collapsed="false">
      <c r="A16" s="1"/>
      <c r="B16" s="17" t="s">
        <v>123</v>
      </c>
      <c r="C16" s="47" t="s">
        <v>20</v>
      </c>
      <c r="D16" s="19" t="s">
        <v>20</v>
      </c>
      <c r="E16" s="18" t="n">
        <v>2165</v>
      </c>
      <c r="F16" s="19" t="n">
        <v>0.2</v>
      </c>
      <c r="G16" s="18" t="n">
        <v>-2165</v>
      </c>
      <c r="H16" s="19" t="n">
        <v>-10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true" outlineLevel="0" collapsed="false">
      <c r="A17" s="1"/>
      <c r="B17" s="17" t="s">
        <v>124</v>
      </c>
      <c r="C17" s="38" t="n">
        <v>422</v>
      </c>
      <c r="D17" s="19" t="s">
        <v>20</v>
      </c>
      <c r="E17" s="38" t="n">
        <v>370</v>
      </c>
      <c r="F17" s="19" t="s">
        <v>20</v>
      </c>
      <c r="G17" s="38" t="n">
        <v>52</v>
      </c>
      <c r="H17" s="19" t="n">
        <v>14.1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" hidden="false" customHeight="true" outlineLevel="0" collapsed="false">
      <c r="A18" s="1"/>
      <c r="B18" s="17" t="s">
        <v>125</v>
      </c>
      <c r="C18" s="38" t="n">
        <v>9</v>
      </c>
      <c r="D18" s="19" t="s">
        <v>20</v>
      </c>
      <c r="E18" s="38" t="n">
        <v>9</v>
      </c>
      <c r="F18" s="19" t="s">
        <v>20</v>
      </c>
      <c r="G18" s="47" t="s">
        <v>20</v>
      </c>
      <c r="H18" s="19" t="s">
        <v>2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true" outlineLevel="0" collapsed="false">
      <c r="A19" s="1"/>
      <c r="B19" s="17" t="s">
        <v>126</v>
      </c>
      <c r="C19" s="38" t="n">
        <v>595</v>
      </c>
      <c r="D19" s="19" t="s">
        <v>20</v>
      </c>
      <c r="E19" s="38" t="n">
        <v>812</v>
      </c>
      <c r="F19" s="19" t="n">
        <v>0.1</v>
      </c>
      <c r="G19" s="38" t="n">
        <v>-217</v>
      </c>
      <c r="H19" s="19" t="n">
        <v>-26.7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true" outlineLevel="0" collapsed="false">
      <c r="A20" s="1"/>
      <c r="B20" s="17" t="s">
        <v>127</v>
      </c>
      <c r="C20" s="47" t="s">
        <v>20</v>
      </c>
      <c r="D20" s="19" t="s">
        <v>20</v>
      </c>
      <c r="E20" s="47" t="s">
        <v>20</v>
      </c>
      <c r="F20" s="19" t="s">
        <v>20</v>
      </c>
      <c r="G20" s="47" t="s">
        <v>20</v>
      </c>
      <c r="H20" s="19" t="s">
        <v>2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" hidden="false" customHeight="true" outlineLevel="0" collapsed="false">
      <c r="A21" s="1"/>
      <c r="B21" s="17" t="s">
        <v>128</v>
      </c>
      <c r="C21" s="18" t="n">
        <v>1026</v>
      </c>
      <c r="D21" s="19" t="n">
        <f aca="false">(C21/$C$45)*100</f>
        <v>0.0772849335809063</v>
      </c>
      <c r="E21" s="38" t="n">
        <v>444</v>
      </c>
      <c r="F21" s="19" t="s">
        <v>20</v>
      </c>
      <c r="G21" s="38" t="n">
        <v>582</v>
      </c>
      <c r="H21" s="19" t="n">
        <v>131.1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" hidden="false" customHeight="true" outlineLevel="0" collapsed="false">
      <c r="A22" s="1"/>
      <c r="B22" s="17" t="s">
        <v>129</v>
      </c>
      <c r="C22" s="18" t="n">
        <v>90183</v>
      </c>
      <c r="D22" s="19" t="n">
        <f aca="false">(C22/$C$45)*100</f>
        <v>6.7931648782913</v>
      </c>
      <c r="E22" s="18" t="n">
        <v>106393</v>
      </c>
      <c r="F22" s="19" t="n">
        <v>8.6</v>
      </c>
      <c r="G22" s="18" t="n">
        <v>-16210</v>
      </c>
      <c r="H22" s="19" t="n">
        <v>-15.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" hidden="false" customHeight="true" outlineLevel="0" collapsed="false">
      <c r="A23" s="1"/>
      <c r="B23" s="17" t="s">
        <v>130</v>
      </c>
      <c r="C23" s="18" t="n">
        <v>21074</v>
      </c>
      <c r="D23" s="19" t="n">
        <f aca="false">(C23/$C$45)*100</f>
        <v>1.58742952269398</v>
      </c>
      <c r="E23" s="18" t="n">
        <v>37149</v>
      </c>
      <c r="F23" s="19" t="n">
        <v>3</v>
      </c>
      <c r="G23" s="18" t="n">
        <v>-16075</v>
      </c>
      <c r="H23" s="19" t="n">
        <v>-43.3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" hidden="false" customHeight="true" outlineLevel="0" collapsed="false">
      <c r="A24" s="1"/>
      <c r="B24" s="17" t="s">
        <v>131</v>
      </c>
      <c r="C24" s="18" t="n">
        <v>9013</v>
      </c>
      <c r="D24" s="19" t="n">
        <f aca="false">(C24/$C$45)*100</f>
        <v>0.678917257665407</v>
      </c>
      <c r="E24" s="18" t="n">
        <v>6390</v>
      </c>
      <c r="F24" s="19" t="n">
        <v>0.5</v>
      </c>
      <c r="G24" s="18" t="n">
        <v>2623</v>
      </c>
      <c r="H24" s="19" t="n">
        <v>41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" hidden="false" customHeight="true" outlineLevel="0" collapsed="false">
      <c r="A25" s="1"/>
      <c r="B25" s="17" t="s">
        <v>132</v>
      </c>
      <c r="C25" s="18" t="n">
        <v>30208</v>
      </c>
      <c r="D25" s="19" t="n">
        <f aca="false">(C25/$C$45)*100</f>
        <v>2.2754612803236</v>
      </c>
      <c r="E25" s="18" t="n">
        <v>33183</v>
      </c>
      <c r="F25" s="19" t="n">
        <v>2.7</v>
      </c>
      <c r="G25" s="18" t="n">
        <v>-2975</v>
      </c>
      <c r="H25" s="19" t="n">
        <v>-9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true" outlineLevel="0" collapsed="false">
      <c r="A26" s="1"/>
      <c r="B26" s="17" t="s">
        <v>133</v>
      </c>
      <c r="C26" s="18" t="n">
        <v>82815</v>
      </c>
      <c r="D26" s="19" t="n">
        <f aca="false">(C26/$C$45)*100</f>
        <v>6.23815962427169</v>
      </c>
      <c r="E26" s="18" t="n">
        <v>8679</v>
      </c>
      <c r="F26" s="19" t="n">
        <v>0.7</v>
      </c>
      <c r="G26" s="18" t="n">
        <v>74136</v>
      </c>
      <c r="H26" s="19" t="n">
        <v>854.2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" hidden="false" customHeight="true" outlineLevel="0" collapsed="false">
      <c r="A27" s="1"/>
      <c r="B27" s="17" t="s">
        <v>134</v>
      </c>
      <c r="C27" s="38" t="n">
        <v>254</v>
      </c>
      <c r="D27" s="19" t="s">
        <v>20</v>
      </c>
      <c r="E27" s="38" t="n">
        <v>829</v>
      </c>
      <c r="F27" s="19" t="n">
        <v>0.1</v>
      </c>
      <c r="G27" s="38" t="n">
        <v>-575</v>
      </c>
      <c r="H27" s="19" t="n">
        <v>-69.4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" hidden="false" customHeight="true" outlineLevel="0" collapsed="false">
      <c r="A28" s="1"/>
      <c r="B28" s="17" t="s">
        <v>135</v>
      </c>
      <c r="C28" s="18" t="n">
        <v>332271</v>
      </c>
      <c r="D28" s="19" t="n">
        <f aca="false">(C28/$C$45)*100</f>
        <v>25.0287935339779</v>
      </c>
      <c r="E28" s="18" t="n">
        <v>327859</v>
      </c>
      <c r="F28" s="19" t="n">
        <v>26.4</v>
      </c>
      <c r="G28" s="18" t="n">
        <v>4412</v>
      </c>
      <c r="H28" s="19" t="n">
        <v>1.3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" hidden="false" customHeight="true" outlineLevel="0" collapsed="false">
      <c r="A29" s="1"/>
      <c r="B29" s="17" t="s">
        <v>136</v>
      </c>
      <c r="C29" s="18" t="n">
        <v>14019</v>
      </c>
      <c r="D29" s="19" t="n">
        <f aca="false">(C29/$C$45)*100</f>
        <v>1.05600144626776</v>
      </c>
      <c r="E29" s="18" t="n">
        <v>12297</v>
      </c>
      <c r="F29" s="19" t="n">
        <v>1</v>
      </c>
      <c r="G29" s="18" t="n">
        <v>1722</v>
      </c>
      <c r="H29" s="19" t="n">
        <v>14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" hidden="false" customHeight="true" outlineLevel="0" collapsed="false">
      <c r="A30" s="1"/>
      <c r="B30" s="17" t="s">
        <v>137</v>
      </c>
      <c r="C30" s="47" t="s">
        <v>20</v>
      </c>
      <c r="D30" s="19" t="s">
        <v>20</v>
      </c>
      <c r="E30" s="47" t="s">
        <v>20</v>
      </c>
      <c r="F30" s="19" t="s">
        <v>20</v>
      </c>
      <c r="G30" s="47" t="s">
        <v>20</v>
      </c>
      <c r="H30" s="19" t="s">
        <v>2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" hidden="false" customHeight="true" outlineLevel="0" collapsed="false">
      <c r="A31" s="1"/>
      <c r="B31" s="17" t="s">
        <v>138</v>
      </c>
      <c r="C31" s="47" t="s">
        <v>20</v>
      </c>
      <c r="D31" s="19" t="s">
        <v>20</v>
      </c>
      <c r="E31" s="47" t="s">
        <v>20</v>
      </c>
      <c r="F31" s="19" t="s">
        <v>20</v>
      </c>
      <c r="G31" s="47" t="s">
        <v>20</v>
      </c>
      <c r="H31" s="19" t="s">
        <v>2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" hidden="false" customHeight="true" outlineLevel="0" collapsed="false">
      <c r="A32" s="1"/>
      <c r="B32" s="17" t="s">
        <v>139</v>
      </c>
      <c r="C32" s="18" t="n">
        <v>14830</v>
      </c>
      <c r="D32" s="19" t="n">
        <f aca="false">(C32/$C$45)*100</f>
        <v>1.11709119396183</v>
      </c>
      <c r="E32" s="18" t="n">
        <v>2787</v>
      </c>
      <c r="F32" s="19" t="n">
        <v>0.2</v>
      </c>
      <c r="G32" s="18" t="n">
        <v>12043</v>
      </c>
      <c r="H32" s="19" t="n">
        <v>432.1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" hidden="false" customHeight="true" outlineLevel="0" collapsed="false">
      <c r="A33" s="1"/>
      <c r="B33" s="17" t="s">
        <v>140</v>
      </c>
      <c r="C33" s="18" t="n">
        <v>15095</v>
      </c>
      <c r="D33" s="19" t="n">
        <f aca="false">(C33/$C$45)*100</f>
        <v>1.13705270214793</v>
      </c>
      <c r="E33" s="18" t="n">
        <v>9664</v>
      </c>
      <c r="F33" s="19" t="n">
        <v>0.8</v>
      </c>
      <c r="G33" s="18" t="n">
        <v>5431</v>
      </c>
      <c r="H33" s="19" t="n">
        <v>56.2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" hidden="false" customHeight="true" outlineLevel="0" collapsed="false">
      <c r="A34" s="1"/>
      <c r="B34" s="17" t="s">
        <v>141</v>
      </c>
      <c r="C34" s="38" t="n">
        <v>458</v>
      </c>
      <c r="D34" s="19" t="s">
        <v>20</v>
      </c>
      <c r="E34" s="38" t="n">
        <v>438</v>
      </c>
      <c r="F34" s="19" t="s">
        <v>20</v>
      </c>
      <c r="G34" s="38" t="n">
        <v>20</v>
      </c>
      <c r="H34" s="19" t="n">
        <v>4.6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" hidden="false" customHeight="true" outlineLevel="0" collapsed="false">
      <c r="A35" s="1"/>
      <c r="B35" s="17" t="s">
        <v>142</v>
      </c>
      <c r="C35" s="18" t="n">
        <v>59291</v>
      </c>
      <c r="D35" s="19" t="n">
        <f aca="false">(C35/$C$45)*100</f>
        <v>4.46618030891376</v>
      </c>
      <c r="E35" s="18" t="n">
        <v>54497</v>
      </c>
      <c r="F35" s="19" t="n">
        <v>4.4</v>
      </c>
      <c r="G35" s="18" t="n">
        <v>4794</v>
      </c>
      <c r="H35" s="19" t="n">
        <v>8.8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" hidden="false" customHeight="true" outlineLevel="0" collapsed="false">
      <c r="A36" s="1"/>
      <c r="B36" s="17" t="s">
        <v>143</v>
      </c>
      <c r="C36" s="18" t="n">
        <v>1767</v>
      </c>
      <c r="D36" s="19" t="n">
        <f aca="false">(C36/$C$45)*100</f>
        <v>0.133101830056005</v>
      </c>
      <c r="E36" s="18" t="n">
        <v>4416</v>
      </c>
      <c r="F36" s="19" t="n">
        <v>0.4</v>
      </c>
      <c r="G36" s="18" t="n">
        <v>-2649</v>
      </c>
      <c r="H36" s="19" t="n">
        <v>-6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" hidden="false" customHeight="true" outlineLevel="0" collapsed="false">
      <c r="A37" s="1"/>
      <c r="B37" s="17" t="s">
        <v>144</v>
      </c>
      <c r="C37" s="47" t="s">
        <v>20</v>
      </c>
      <c r="D37" s="19" t="s">
        <v>20</v>
      </c>
      <c r="E37" s="47" t="s">
        <v>20</v>
      </c>
      <c r="F37" s="19" t="s">
        <v>20</v>
      </c>
      <c r="G37" s="47" t="s">
        <v>20</v>
      </c>
      <c r="H37" s="19" t="s">
        <v>2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" hidden="false" customHeight="true" outlineLevel="0" collapsed="false">
      <c r="A38" s="1"/>
      <c r="B38" s="17" t="s">
        <v>145</v>
      </c>
      <c r="C38" s="18" t="n">
        <v>23230</v>
      </c>
      <c r="D38" s="19" t="n">
        <v>1.8</v>
      </c>
      <c r="E38" s="18" t="n">
        <v>12058</v>
      </c>
      <c r="F38" s="19" t="n">
        <v>1</v>
      </c>
      <c r="G38" s="18" t="n">
        <v>11172</v>
      </c>
      <c r="H38" s="19" t="n">
        <v>92.7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" hidden="false" customHeight="true" outlineLevel="0" collapsed="false">
      <c r="A39" s="1"/>
      <c r="B39" s="17" t="s">
        <v>146</v>
      </c>
      <c r="C39" s="38" t="n">
        <v>214</v>
      </c>
      <c r="D39" s="19" t="s">
        <v>20</v>
      </c>
      <c r="E39" s="38" t="n">
        <v>125</v>
      </c>
      <c r="F39" s="19" t="s">
        <v>20</v>
      </c>
      <c r="G39" s="38" t="n">
        <v>89</v>
      </c>
      <c r="H39" s="19" t="n">
        <v>71.2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" hidden="false" customHeight="true" outlineLevel="0" collapsed="false">
      <c r="A40" s="1"/>
      <c r="B40" s="17" t="s">
        <v>147</v>
      </c>
      <c r="C40" s="18" t="n">
        <v>35737</v>
      </c>
      <c r="D40" s="19" t="n">
        <f aca="false">(C40/$C$45)*100</f>
        <v>2.69194120017626</v>
      </c>
      <c r="E40" s="18" t="n">
        <v>31668</v>
      </c>
      <c r="F40" s="19" t="n">
        <v>2.5</v>
      </c>
      <c r="G40" s="18" t="n">
        <v>4069</v>
      </c>
      <c r="H40" s="19" t="n">
        <v>12.8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" hidden="false" customHeight="true" outlineLevel="0" collapsed="false">
      <c r="A41" s="1"/>
      <c r="B41" s="17" t="s">
        <v>148</v>
      </c>
      <c r="C41" s="18" t="n">
        <v>3287</v>
      </c>
      <c r="D41" s="19" t="n">
        <v>0.3</v>
      </c>
      <c r="E41" s="18" t="n">
        <v>2888</v>
      </c>
      <c r="F41" s="19" t="n">
        <v>0.2</v>
      </c>
      <c r="G41" s="38" t="n">
        <v>399</v>
      </c>
      <c r="H41" s="19" t="n">
        <v>13.8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" hidden="false" customHeight="true" outlineLevel="0" collapsed="false">
      <c r="A42" s="1"/>
      <c r="B42" s="17" t="s">
        <v>149</v>
      </c>
      <c r="C42" s="18" t="n">
        <v>24913</v>
      </c>
      <c r="D42" s="19" t="n">
        <f aca="false">(C42/$C$45)*100</f>
        <v>1.8766077488315</v>
      </c>
      <c r="E42" s="18" t="n">
        <v>20085</v>
      </c>
      <c r="F42" s="19" t="n">
        <v>1.6</v>
      </c>
      <c r="G42" s="18" t="n">
        <v>4828</v>
      </c>
      <c r="H42" s="19" t="n">
        <v>24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" hidden="false" customHeight="true" outlineLevel="0" collapsed="false">
      <c r="A43" s="1"/>
      <c r="B43" s="17" t="s">
        <v>150</v>
      </c>
      <c r="C43" s="47" t="s">
        <v>20</v>
      </c>
      <c r="D43" s="19" t="s">
        <v>20</v>
      </c>
      <c r="E43" s="38" t="n">
        <v>878</v>
      </c>
      <c r="F43" s="19" t="n">
        <v>0.1</v>
      </c>
      <c r="G43" s="38" t="n">
        <v>-878</v>
      </c>
      <c r="H43" s="19" t="n">
        <v>-10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" hidden="false" customHeight="true" outlineLevel="0" collapsed="false">
      <c r="A44" s="1"/>
      <c r="B44" s="17" t="s">
        <v>151</v>
      </c>
      <c r="C44" s="47" t="s">
        <v>20</v>
      </c>
      <c r="D44" s="19" t="s">
        <v>20</v>
      </c>
      <c r="E44" s="47" t="s">
        <v>20</v>
      </c>
      <c r="F44" s="19" t="s">
        <v>20</v>
      </c>
      <c r="G44" s="47" t="s">
        <v>20</v>
      </c>
      <c r="H44" s="19" t="s">
        <v>20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" hidden="false" customHeight="true" outlineLevel="0" collapsed="false">
      <c r="A45" s="1"/>
      <c r="B45" s="17" t="s">
        <v>152</v>
      </c>
      <c r="C45" s="18" t="n">
        <v>1327555</v>
      </c>
      <c r="D45" s="19" t="n">
        <v>100</v>
      </c>
      <c r="E45" s="18" t="n">
        <v>1241093</v>
      </c>
      <c r="F45" s="19" t="n">
        <v>100</v>
      </c>
      <c r="G45" s="18" t="n">
        <v>86462</v>
      </c>
      <c r="H45" s="19" t="n">
        <v>7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40.62"/>
    <col collapsed="false" customWidth="true" hidden="false" outlineLevel="0" max="5" min="3" style="0" width="16.62"/>
    <col collapsed="false" customWidth="true" hidden="false" outlineLevel="0" max="6" min="6" style="0" width="2.62"/>
    <col collapsed="false" customWidth="true" hidden="false" outlineLevel="0" max="19" min="7" style="0" width="16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18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18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6" hidden="false" customHeight="true" outlineLevel="0" collapsed="false">
      <c r="A7" s="1"/>
      <c r="B7" s="2" t="s">
        <v>18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true" outlineLevel="0" collapsed="false">
      <c r="A8" s="1"/>
      <c r="B8" s="1"/>
      <c r="C8" s="1"/>
      <c r="D8" s="5" t="s">
        <v>6</v>
      </c>
      <c r="E8" s="5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4" hidden="false" customHeight="true" outlineLevel="0" collapsed="false">
      <c r="A9" s="1"/>
      <c r="B9" s="17" t="s">
        <v>190</v>
      </c>
      <c r="C9" s="6" t="s">
        <v>191</v>
      </c>
      <c r="D9" s="6" t="s">
        <v>192</v>
      </c>
      <c r="E9" s="6" t="s">
        <v>193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17" t="s">
        <v>119</v>
      </c>
      <c r="C10" s="18" t="n">
        <v>8221</v>
      </c>
      <c r="D10" s="18" t="n">
        <v>2966</v>
      </c>
      <c r="E10" s="18" t="n">
        <v>5255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17" t="s">
        <v>120</v>
      </c>
      <c r="C11" s="18" t="n">
        <v>14754</v>
      </c>
      <c r="D11" s="18" t="n">
        <v>14541</v>
      </c>
      <c r="E11" s="38" t="n">
        <v>213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" hidden="false" customHeight="true" outlineLevel="0" collapsed="false">
      <c r="A12" s="1"/>
      <c r="B12" s="17" t="s">
        <v>121</v>
      </c>
      <c r="C12" s="38" t="n">
        <v>688</v>
      </c>
      <c r="D12" s="38" t="n">
        <v>676</v>
      </c>
      <c r="E12" s="38" t="n">
        <v>12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7" t="s">
        <v>122</v>
      </c>
      <c r="C13" s="38" t="n">
        <v>536</v>
      </c>
      <c r="D13" s="38" t="n">
        <v>534</v>
      </c>
      <c r="E13" s="38" t="n">
        <v>2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" hidden="false" customHeight="true" outlineLevel="0" collapsed="false">
      <c r="A14" s="1"/>
      <c r="B14" s="17" t="s">
        <v>124</v>
      </c>
      <c r="C14" s="38" t="n">
        <v>40</v>
      </c>
      <c r="D14" s="38" t="n">
        <v>28</v>
      </c>
      <c r="E14" s="38" t="n">
        <v>12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" hidden="false" customHeight="true" outlineLevel="0" collapsed="false">
      <c r="A15" s="1"/>
      <c r="B15" s="17" t="s">
        <v>125</v>
      </c>
      <c r="C15" s="38" t="n">
        <v>54</v>
      </c>
      <c r="D15" s="38" t="n">
        <v>1</v>
      </c>
      <c r="E15" s="38" t="n">
        <v>53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" hidden="false" customHeight="true" outlineLevel="0" collapsed="false">
      <c r="A16" s="1"/>
      <c r="B16" s="17" t="s">
        <v>126</v>
      </c>
      <c r="C16" s="38" t="n">
        <v>32</v>
      </c>
      <c r="D16" s="38" t="n">
        <v>24</v>
      </c>
      <c r="E16" s="38" t="n">
        <v>8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true" outlineLevel="0" collapsed="false">
      <c r="A17" s="1"/>
      <c r="B17" s="17" t="s">
        <v>127</v>
      </c>
      <c r="C17" s="38" t="n">
        <v>45</v>
      </c>
      <c r="D17" s="47" t="s">
        <v>20</v>
      </c>
      <c r="E17" s="38" t="n">
        <v>45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" hidden="false" customHeight="true" outlineLevel="0" collapsed="false">
      <c r="A18" s="1"/>
      <c r="B18" s="17" t="s">
        <v>128</v>
      </c>
      <c r="C18" s="38" t="n">
        <v>66</v>
      </c>
      <c r="D18" s="38" t="n">
        <v>64</v>
      </c>
      <c r="E18" s="38" t="n">
        <v>2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true" outlineLevel="0" collapsed="false">
      <c r="A19" s="1"/>
      <c r="B19" s="17" t="s">
        <v>129</v>
      </c>
      <c r="C19" s="18" t="n">
        <v>2067</v>
      </c>
      <c r="D19" s="18" t="n">
        <v>1992</v>
      </c>
      <c r="E19" s="38" t="n">
        <v>75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true" outlineLevel="0" collapsed="false">
      <c r="A20" s="1"/>
      <c r="B20" s="17" t="s">
        <v>130</v>
      </c>
      <c r="C20" s="18" t="n">
        <v>1666</v>
      </c>
      <c r="D20" s="18" t="n">
        <v>1455</v>
      </c>
      <c r="E20" s="38" t="n">
        <v>211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" hidden="false" customHeight="true" outlineLevel="0" collapsed="false">
      <c r="A21" s="1"/>
      <c r="B21" s="17" t="s">
        <v>131</v>
      </c>
      <c r="C21" s="18" t="n">
        <v>1666</v>
      </c>
      <c r="D21" s="38" t="n">
        <v>447</v>
      </c>
      <c r="E21" s="18" t="n">
        <v>1219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" hidden="false" customHeight="true" outlineLevel="0" collapsed="false">
      <c r="A22" s="1"/>
      <c r="B22" s="17" t="s">
        <v>132</v>
      </c>
      <c r="C22" s="18" t="n">
        <v>2853</v>
      </c>
      <c r="D22" s="18" t="n">
        <v>2851</v>
      </c>
      <c r="E22" s="38" t="n">
        <v>2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" hidden="false" customHeight="true" outlineLevel="0" collapsed="false">
      <c r="A23" s="1"/>
      <c r="B23" s="17" t="s">
        <v>133</v>
      </c>
      <c r="C23" s="18" t="n">
        <v>3638</v>
      </c>
      <c r="D23" s="18" t="n">
        <v>3602</v>
      </c>
      <c r="E23" s="38" t="n">
        <v>36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" hidden="false" customHeight="true" outlineLevel="0" collapsed="false">
      <c r="A24" s="1"/>
      <c r="B24" s="17" t="s">
        <v>134</v>
      </c>
      <c r="C24" s="38" t="n">
        <v>15</v>
      </c>
      <c r="D24" s="38" t="n">
        <v>12</v>
      </c>
      <c r="E24" s="38" t="n">
        <v>3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" hidden="false" customHeight="true" outlineLevel="0" collapsed="false">
      <c r="A25" s="1"/>
      <c r="B25" s="17" t="s">
        <v>135</v>
      </c>
      <c r="C25" s="18" t="n">
        <v>20490</v>
      </c>
      <c r="D25" s="18" t="n">
        <v>19460</v>
      </c>
      <c r="E25" s="18" t="n">
        <v>103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true" outlineLevel="0" collapsed="false">
      <c r="A26" s="1"/>
      <c r="B26" s="17" t="s">
        <v>136</v>
      </c>
      <c r="C26" s="38" t="n">
        <v>461</v>
      </c>
      <c r="D26" s="38" t="n">
        <v>204</v>
      </c>
      <c r="E26" s="38" t="n">
        <v>257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" hidden="false" customHeight="true" outlineLevel="0" collapsed="false">
      <c r="A27" s="1"/>
      <c r="B27" s="17" t="s">
        <v>194</v>
      </c>
      <c r="C27" s="38" t="n">
        <v>1</v>
      </c>
      <c r="D27" s="47" t="s">
        <v>20</v>
      </c>
      <c r="E27" s="38" t="n">
        <v>1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" hidden="false" customHeight="true" outlineLevel="0" collapsed="false">
      <c r="A28" s="1"/>
      <c r="B28" s="17" t="s">
        <v>138</v>
      </c>
      <c r="C28" s="38" t="n">
        <v>7</v>
      </c>
      <c r="D28" s="47" t="s">
        <v>20</v>
      </c>
      <c r="E28" s="38" t="n">
        <v>7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" hidden="false" customHeight="true" outlineLevel="0" collapsed="false">
      <c r="A29" s="1"/>
      <c r="B29" s="17" t="s">
        <v>139</v>
      </c>
      <c r="C29" s="38" t="n">
        <v>662</v>
      </c>
      <c r="D29" s="38" t="n">
        <v>583</v>
      </c>
      <c r="E29" s="38" t="n">
        <v>79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" hidden="false" customHeight="true" outlineLevel="0" collapsed="false">
      <c r="A30" s="1"/>
      <c r="B30" s="17" t="s">
        <v>140</v>
      </c>
      <c r="C30" s="38" t="n">
        <v>813</v>
      </c>
      <c r="D30" s="38" t="n">
        <v>692</v>
      </c>
      <c r="E30" s="38" t="n">
        <v>121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" hidden="false" customHeight="true" outlineLevel="0" collapsed="false">
      <c r="A31" s="1"/>
      <c r="B31" s="17" t="s">
        <v>141</v>
      </c>
      <c r="C31" s="38" t="n">
        <v>27</v>
      </c>
      <c r="D31" s="38" t="n">
        <v>6</v>
      </c>
      <c r="E31" s="38" t="n">
        <v>21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" hidden="false" customHeight="true" outlineLevel="0" collapsed="false">
      <c r="A32" s="1"/>
      <c r="B32" s="17" t="s">
        <v>142</v>
      </c>
      <c r="C32" s="38" t="n">
        <v>831</v>
      </c>
      <c r="D32" s="38" t="n">
        <v>748</v>
      </c>
      <c r="E32" s="38" t="n">
        <v>83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" hidden="false" customHeight="true" outlineLevel="0" collapsed="false">
      <c r="A33" s="1"/>
      <c r="B33" s="17" t="s">
        <v>143</v>
      </c>
      <c r="C33" s="38" t="n">
        <v>88</v>
      </c>
      <c r="D33" s="38" t="n">
        <v>86</v>
      </c>
      <c r="E33" s="38" t="n">
        <v>2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" hidden="false" customHeight="true" outlineLevel="0" collapsed="false">
      <c r="A34" s="1"/>
      <c r="B34" s="17" t="s">
        <v>144</v>
      </c>
      <c r="C34" s="47" t="s">
        <v>20</v>
      </c>
      <c r="D34" s="47" t="s">
        <v>20</v>
      </c>
      <c r="E34" s="47" t="s">
        <v>20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" hidden="false" customHeight="true" outlineLevel="0" collapsed="false">
      <c r="A35" s="1"/>
      <c r="B35" s="17" t="s">
        <v>145</v>
      </c>
      <c r="C35" s="38" t="n">
        <v>546</v>
      </c>
      <c r="D35" s="38" t="n">
        <v>533</v>
      </c>
      <c r="E35" s="38" t="n">
        <v>13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" hidden="false" customHeight="true" outlineLevel="0" collapsed="false">
      <c r="A36" s="1"/>
      <c r="B36" s="17" t="s">
        <v>146</v>
      </c>
      <c r="C36" s="38" t="n">
        <v>68</v>
      </c>
      <c r="D36" s="38" t="n">
        <v>12</v>
      </c>
      <c r="E36" s="38" t="n">
        <v>56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" hidden="false" customHeight="true" outlineLevel="0" collapsed="false">
      <c r="A37" s="1"/>
      <c r="B37" s="17" t="s">
        <v>147</v>
      </c>
      <c r="C37" s="18" t="n">
        <v>1807</v>
      </c>
      <c r="D37" s="18" t="n">
        <v>1187</v>
      </c>
      <c r="E37" s="38" t="n">
        <v>62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" hidden="false" customHeight="true" outlineLevel="0" collapsed="false">
      <c r="A38" s="1"/>
      <c r="B38" s="17" t="s">
        <v>148</v>
      </c>
      <c r="C38" s="38" t="n">
        <v>109</v>
      </c>
      <c r="D38" s="38" t="n">
        <v>58</v>
      </c>
      <c r="E38" s="38" t="n">
        <v>51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" hidden="false" customHeight="true" outlineLevel="0" collapsed="false">
      <c r="A39" s="1"/>
      <c r="B39" s="17" t="s">
        <v>149</v>
      </c>
      <c r="C39" s="38" t="n">
        <v>947</v>
      </c>
      <c r="D39" s="38" t="n">
        <v>926</v>
      </c>
      <c r="E39" s="38" t="n">
        <v>21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" hidden="false" customHeight="true" outlineLevel="0" collapsed="false">
      <c r="A40" s="1"/>
      <c r="B40" s="17" t="s">
        <v>150</v>
      </c>
      <c r="C40" s="38" t="n">
        <v>11</v>
      </c>
      <c r="D40" s="47" t="s">
        <v>20</v>
      </c>
      <c r="E40" s="38" t="n">
        <v>11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" hidden="false" customHeight="true" outlineLevel="0" collapsed="false">
      <c r="A41" s="1"/>
      <c r="B41" s="17" t="s">
        <v>151</v>
      </c>
      <c r="C41" s="47" t="s">
        <v>20</v>
      </c>
      <c r="D41" s="47" t="s">
        <v>20</v>
      </c>
      <c r="E41" s="47" t="s">
        <v>20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" hidden="false" customHeight="true" outlineLevel="0" collapsed="false">
      <c r="A42" s="1"/>
      <c r="B42" s="17" t="s">
        <v>152</v>
      </c>
      <c r="C42" s="18" t="n">
        <v>63209</v>
      </c>
      <c r="D42" s="18" t="n">
        <v>53688</v>
      </c>
      <c r="E42" s="18" t="n">
        <v>9521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</sheetData>
  <mergeCells count="1">
    <mergeCell ref="D8:E8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4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1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19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19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19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8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6" hidden="false" customHeight="true" outlineLevel="0" collapsed="false">
      <c r="A7" s="1"/>
      <c r="B7" s="2" t="s">
        <v>19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5" t="s">
        <v>6</v>
      </c>
      <c r="H8" s="5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35" t="s">
        <v>186</v>
      </c>
      <c r="C9" s="6" t="s">
        <v>8</v>
      </c>
      <c r="D9" s="6"/>
      <c r="E9" s="6" t="s">
        <v>9</v>
      </c>
      <c r="F9" s="6"/>
      <c r="G9" s="6" t="s">
        <v>10</v>
      </c>
      <c r="H9" s="6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35"/>
      <c r="C10" s="6" t="s">
        <v>11</v>
      </c>
      <c r="D10" s="6" t="s">
        <v>12</v>
      </c>
      <c r="E10" s="6" t="s">
        <v>11</v>
      </c>
      <c r="F10" s="6" t="s">
        <v>12</v>
      </c>
      <c r="G10" s="6" t="s">
        <v>11</v>
      </c>
      <c r="H10" s="6" t="s">
        <v>12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17" t="s">
        <v>119</v>
      </c>
      <c r="C11" s="47" t="s">
        <v>20</v>
      </c>
      <c r="D11" s="47" t="s">
        <v>20</v>
      </c>
      <c r="E11" s="47" t="s">
        <v>20</v>
      </c>
      <c r="F11" s="47" t="s">
        <v>20</v>
      </c>
      <c r="G11" s="47" t="s">
        <v>20</v>
      </c>
      <c r="H11" s="47" t="s">
        <v>2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" hidden="false" customHeight="true" outlineLevel="0" collapsed="false">
      <c r="A12" s="1"/>
      <c r="B12" s="17" t="s">
        <v>120</v>
      </c>
      <c r="C12" s="47" t="s">
        <v>20</v>
      </c>
      <c r="D12" s="47" t="s">
        <v>20</v>
      </c>
      <c r="E12" s="47" t="s">
        <v>20</v>
      </c>
      <c r="F12" s="47" t="s">
        <v>20</v>
      </c>
      <c r="G12" s="47" t="s">
        <v>20</v>
      </c>
      <c r="H12" s="47" t="s">
        <v>2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7" t="s">
        <v>121</v>
      </c>
      <c r="C13" s="47" t="s">
        <v>20</v>
      </c>
      <c r="D13" s="47" t="s">
        <v>20</v>
      </c>
      <c r="E13" s="47" t="s">
        <v>20</v>
      </c>
      <c r="F13" s="47" t="s">
        <v>20</v>
      </c>
      <c r="G13" s="47" t="s">
        <v>20</v>
      </c>
      <c r="H13" s="47" t="s">
        <v>2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" hidden="false" customHeight="true" outlineLevel="0" collapsed="false">
      <c r="A14" s="1"/>
      <c r="B14" s="17" t="s">
        <v>122</v>
      </c>
      <c r="C14" s="47" t="s">
        <v>20</v>
      </c>
      <c r="D14" s="47" t="s">
        <v>20</v>
      </c>
      <c r="E14" s="47" t="s">
        <v>20</v>
      </c>
      <c r="F14" s="47" t="s">
        <v>20</v>
      </c>
      <c r="G14" s="47" t="s">
        <v>20</v>
      </c>
      <c r="H14" s="47" t="s">
        <v>2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" hidden="false" customHeight="true" outlineLevel="0" collapsed="false">
      <c r="A15" s="1"/>
      <c r="B15" s="17" t="s">
        <v>123</v>
      </c>
      <c r="C15" s="47" t="s">
        <v>20</v>
      </c>
      <c r="D15" s="47" t="s">
        <v>20</v>
      </c>
      <c r="E15" s="47" t="s">
        <v>20</v>
      </c>
      <c r="F15" s="47" t="s">
        <v>20</v>
      </c>
      <c r="G15" s="47" t="s">
        <v>20</v>
      </c>
      <c r="H15" s="47" t="s">
        <v>2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" hidden="false" customHeight="true" outlineLevel="0" collapsed="false">
      <c r="A16" s="1"/>
      <c r="B16" s="17" t="s">
        <v>124</v>
      </c>
      <c r="C16" s="47" t="s">
        <v>20</v>
      </c>
      <c r="D16" s="47" t="s">
        <v>20</v>
      </c>
      <c r="E16" s="47" t="s">
        <v>20</v>
      </c>
      <c r="F16" s="47" t="s">
        <v>20</v>
      </c>
      <c r="G16" s="47" t="s">
        <v>20</v>
      </c>
      <c r="H16" s="47" t="s">
        <v>2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true" outlineLevel="0" collapsed="false">
      <c r="A17" s="1"/>
      <c r="B17" s="17" t="s">
        <v>125</v>
      </c>
      <c r="C17" s="47" t="s">
        <v>20</v>
      </c>
      <c r="D17" s="47" t="s">
        <v>20</v>
      </c>
      <c r="E17" s="47" t="s">
        <v>20</v>
      </c>
      <c r="F17" s="47" t="s">
        <v>20</v>
      </c>
      <c r="G17" s="47" t="s">
        <v>20</v>
      </c>
      <c r="H17" s="47" t="s">
        <v>2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" hidden="false" customHeight="true" outlineLevel="0" collapsed="false">
      <c r="A18" s="1"/>
      <c r="B18" s="31" t="e">
        <f aca="false">#REF!</f>
        <v>#REF!</v>
      </c>
      <c r="C18" s="47" t="s">
        <v>20</v>
      </c>
      <c r="D18" s="47" t="s">
        <v>20</v>
      </c>
      <c r="E18" s="47" t="s">
        <v>20</v>
      </c>
      <c r="F18" s="47" t="s">
        <v>20</v>
      </c>
      <c r="G18" s="47" t="s">
        <v>20</v>
      </c>
      <c r="H18" s="47" t="s">
        <v>2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true" outlineLevel="0" collapsed="false">
      <c r="A19" s="1"/>
      <c r="B19" s="17" t="s">
        <v>127</v>
      </c>
      <c r="C19" s="47" t="s">
        <v>20</v>
      </c>
      <c r="D19" s="47" t="s">
        <v>20</v>
      </c>
      <c r="E19" s="47" t="s">
        <v>20</v>
      </c>
      <c r="F19" s="47" t="s">
        <v>20</v>
      </c>
      <c r="G19" s="47" t="s">
        <v>20</v>
      </c>
      <c r="H19" s="47" t="s">
        <v>2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true" outlineLevel="0" collapsed="false">
      <c r="A20" s="1"/>
      <c r="B20" s="17" t="s">
        <v>128</v>
      </c>
      <c r="C20" s="47" t="s">
        <v>20</v>
      </c>
      <c r="D20" s="47" t="s">
        <v>20</v>
      </c>
      <c r="E20" s="18" t="n">
        <v>2595</v>
      </c>
      <c r="F20" s="19" t="n">
        <v>100</v>
      </c>
      <c r="G20" s="18" t="n">
        <v>-2595</v>
      </c>
      <c r="H20" s="19" t="n">
        <v>-10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" hidden="false" customHeight="true" outlineLevel="0" collapsed="false">
      <c r="A21" s="1"/>
      <c r="B21" s="17" t="s">
        <v>129</v>
      </c>
      <c r="C21" s="47" t="s">
        <v>20</v>
      </c>
      <c r="D21" s="47" t="s">
        <v>20</v>
      </c>
      <c r="E21" s="47" t="s">
        <v>20</v>
      </c>
      <c r="F21" s="47" t="s">
        <v>20</v>
      </c>
      <c r="G21" s="47" t="s">
        <v>20</v>
      </c>
      <c r="H21" s="47" t="s">
        <v>2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" hidden="false" customHeight="true" outlineLevel="0" collapsed="false">
      <c r="A22" s="1"/>
      <c r="B22" s="17" t="s">
        <v>130</v>
      </c>
      <c r="C22" s="47" t="s">
        <v>20</v>
      </c>
      <c r="D22" s="47" t="s">
        <v>20</v>
      </c>
      <c r="E22" s="47" t="s">
        <v>20</v>
      </c>
      <c r="F22" s="47" t="s">
        <v>20</v>
      </c>
      <c r="G22" s="47" t="s">
        <v>20</v>
      </c>
      <c r="H22" s="47" t="s">
        <v>2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" hidden="false" customHeight="true" outlineLevel="0" collapsed="false">
      <c r="A23" s="1"/>
      <c r="B23" s="17" t="s">
        <v>131</v>
      </c>
      <c r="C23" s="47" t="s">
        <v>20</v>
      </c>
      <c r="D23" s="47" t="s">
        <v>20</v>
      </c>
      <c r="E23" s="47" t="s">
        <v>20</v>
      </c>
      <c r="F23" s="47" t="s">
        <v>20</v>
      </c>
      <c r="G23" s="47" t="s">
        <v>20</v>
      </c>
      <c r="H23" s="47" t="s">
        <v>2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" hidden="false" customHeight="true" outlineLevel="0" collapsed="false">
      <c r="A24" s="1"/>
      <c r="B24" s="17" t="s">
        <v>132</v>
      </c>
      <c r="C24" s="47" t="s">
        <v>20</v>
      </c>
      <c r="D24" s="47" t="s">
        <v>20</v>
      </c>
      <c r="E24" s="47" t="s">
        <v>20</v>
      </c>
      <c r="F24" s="47" t="s">
        <v>20</v>
      </c>
      <c r="G24" s="47" t="s">
        <v>20</v>
      </c>
      <c r="H24" s="47" t="s">
        <v>2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" hidden="false" customHeight="true" outlineLevel="0" collapsed="false">
      <c r="A25" s="1"/>
      <c r="B25" s="17" t="s">
        <v>133</v>
      </c>
      <c r="C25" s="38" t="n">
        <v>630</v>
      </c>
      <c r="D25" s="19" t="n">
        <v>14.6</v>
      </c>
      <c r="E25" s="47" t="s">
        <v>20</v>
      </c>
      <c r="F25" s="47" t="s">
        <v>20</v>
      </c>
      <c r="G25" s="38" t="n">
        <v>630</v>
      </c>
      <c r="H25" s="47" t="s">
        <v>2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true" outlineLevel="0" collapsed="false">
      <c r="A26" s="1"/>
      <c r="B26" s="17" t="s">
        <v>134</v>
      </c>
      <c r="C26" s="47" t="s">
        <v>20</v>
      </c>
      <c r="D26" s="47" t="s">
        <v>20</v>
      </c>
      <c r="E26" s="47" t="s">
        <v>20</v>
      </c>
      <c r="F26" s="47" t="s">
        <v>20</v>
      </c>
      <c r="G26" s="47" t="s">
        <v>20</v>
      </c>
      <c r="H26" s="47" t="s">
        <v>2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" hidden="false" customHeight="true" outlineLevel="0" collapsed="false">
      <c r="A27" s="1"/>
      <c r="B27" s="17" t="s">
        <v>135</v>
      </c>
      <c r="C27" s="18" t="n">
        <v>3694</v>
      </c>
      <c r="D27" s="38" t="n">
        <v>85.4</v>
      </c>
      <c r="E27" s="47" t="s">
        <v>20</v>
      </c>
      <c r="F27" s="47" t="s">
        <v>20</v>
      </c>
      <c r="G27" s="18" t="n">
        <v>3694</v>
      </c>
      <c r="H27" s="47" t="s">
        <v>2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" hidden="false" customHeight="true" outlineLevel="0" collapsed="false">
      <c r="A28" s="1"/>
      <c r="B28" s="17" t="s">
        <v>136</v>
      </c>
      <c r="C28" s="47" t="s">
        <v>20</v>
      </c>
      <c r="D28" s="47" t="s">
        <v>20</v>
      </c>
      <c r="E28" s="47" t="s">
        <v>20</v>
      </c>
      <c r="F28" s="47" t="s">
        <v>20</v>
      </c>
      <c r="G28" s="47" t="s">
        <v>20</v>
      </c>
      <c r="H28" s="47" t="s">
        <v>2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" hidden="false" customHeight="true" outlineLevel="0" collapsed="false">
      <c r="A29" s="1"/>
      <c r="B29" s="17" t="s">
        <v>194</v>
      </c>
      <c r="C29" s="47" t="s">
        <v>20</v>
      </c>
      <c r="D29" s="47" t="s">
        <v>20</v>
      </c>
      <c r="E29" s="47" t="s">
        <v>20</v>
      </c>
      <c r="F29" s="47" t="s">
        <v>20</v>
      </c>
      <c r="G29" s="47" t="s">
        <v>20</v>
      </c>
      <c r="H29" s="47" t="s">
        <v>2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" hidden="false" customHeight="true" outlineLevel="0" collapsed="false">
      <c r="A30" s="1"/>
      <c r="B30" s="17" t="s">
        <v>138</v>
      </c>
      <c r="C30" s="47" t="s">
        <v>20</v>
      </c>
      <c r="D30" s="47" t="s">
        <v>20</v>
      </c>
      <c r="E30" s="47" t="s">
        <v>20</v>
      </c>
      <c r="F30" s="47" t="s">
        <v>20</v>
      </c>
      <c r="G30" s="47" t="s">
        <v>20</v>
      </c>
      <c r="H30" s="47" t="s">
        <v>2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" hidden="false" customHeight="true" outlineLevel="0" collapsed="false">
      <c r="A31" s="1"/>
      <c r="B31" s="17" t="s">
        <v>139</v>
      </c>
      <c r="C31" s="47" t="s">
        <v>20</v>
      </c>
      <c r="D31" s="47" t="s">
        <v>20</v>
      </c>
      <c r="E31" s="47" t="s">
        <v>20</v>
      </c>
      <c r="F31" s="47" t="s">
        <v>20</v>
      </c>
      <c r="G31" s="47" t="s">
        <v>20</v>
      </c>
      <c r="H31" s="47" t="s">
        <v>2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" hidden="false" customHeight="true" outlineLevel="0" collapsed="false">
      <c r="A32" s="1"/>
      <c r="B32" s="17" t="s">
        <v>140</v>
      </c>
      <c r="C32" s="47" t="s">
        <v>20</v>
      </c>
      <c r="D32" s="47" t="s">
        <v>20</v>
      </c>
      <c r="E32" s="47" t="s">
        <v>20</v>
      </c>
      <c r="F32" s="47" t="s">
        <v>20</v>
      </c>
      <c r="G32" s="47" t="s">
        <v>20</v>
      </c>
      <c r="H32" s="47" t="s">
        <v>2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" hidden="false" customHeight="true" outlineLevel="0" collapsed="false">
      <c r="A33" s="1"/>
      <c r="B33" s="17" t="s">
        <v>141</v>
      </c>
      <c r="C33" s="47" t="s">
        <v>20</v>
      </c>
      <c r="D33" s="47" t="s">
        <v>20</v>
      </c>
      <c r="E33" s="47" t="s">
        <v>20</v>
      </c>
      <c r="F33" s="47" t="s">
        <v>20</v>
      </c>
      <c r="G33" s="47" t="s">
        <v>20</v>
      </c>
      <c r="H33" s="47" t="s">
        <v>2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" hidden="false" customHeight="true" outlineLevel="0" collapsed="false">
      <c r="A34" s="1"/>
      <c r="B34" s="17" t="s">
        <v>142</v>
      </c>
      <c r="C34" s="47" t="s">
        <v>20</v>
      </c>
      <c r="D34" s="47" t="s">
        <v>20</v>
      </c>
      <c r="E34" s="47" t="s">
        <v>20</v>
      </c>
      <c r="F34" s="47" t="s">
        <v>20</v>
      </c>
      <c r="G34" s="47" t="s">
        <v>20</v>
      </c>
      <c r="H34" s="47" t="s">
        <v>2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" hidden="false" customHeight="true" outlineLevel="0" collapsed="false">
      <c r="A35" s="1"/>
      <c r="B35" s="17" t="s">
        <v>143</v>
      </c>
      <c r="C35" s="47" t="s">
        <v>20</v>
      </c>
      <c r="D35" s="47" t="s">
        <v>20</v>
      </c>
      <c r="E35" s="47" t="s">
        <v>20</v>
      </c>
      <c r="F35" s="47" t="s">
        <v>20</v>
      </c>
      <c r="G35" s="47" t="s">
        <v>20</v>
      </c>
      <c r="H35" s="47" t="s">
        <v>2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" hidden="false" customHeight="true" outlineLevel="0" collapsed="false">
      <c r="A36" s="1"/>
      <c r="B36" s="17" t="s">
        <v>144</v>
      </c>
      <c r="C36" s="47" t="s">
        <v>20</v>
      </c>
      <c r="D36" s="47" t="s">
        <v>20</v>
      </c>
      <c r="E36" s="47" t="s">
        <v>20</v>
      </c>
      <c r="F36" s="47" t="s">
        <v>20</v>
      </c>
      <c r="G36" s="47" t="s">
        <v>20</v>
      </c>
      <c r="H36" s="47" t="s">
        <v>2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" hidden="false" customHeight="true" outlineLevel="0" collapsed="false">
      <c r="A37" s="1"/>
      <c r="B37" s="17" t="s">
        <v>145</v>
      </c>
      <c r="C37" s="47" t="s">
        <v>20</v>
      </c>
      <c r="D37" s="47" t="s">
        <v>20</v>
      </c>
      <c r="E37" s="47" t="s">
        <v>20</v>
      </c>
      <c r="F37" s="47" t="s">
        <v>20</v>
      </c>
      <c r="G37" s="47" t="s">
        <v>20</v>
      </c>
      <c r="H37" s="47" t="s">
        <v>2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" hidden="false" customHeight="true" outlineLevel="0" collapsed="false">
      <c r="A38" s="1"/>
      <c r="B38" s="17" t="s">
        <v>146</v>
      </c>
      <c r="C38" s="47" t="s">
        <v>20</v>
      </c>
      <c r="D38" s="47" t="s">
        <v>20</v>
      </c>
      <c r="E38" s="47" t="s">
        <v>20</v>
      </c>
      <c r="F38" s="47" t="s">
        <v>20</v>
      </c>
      <c r="G38" s="47" t="s">
        <v>20</v>
      </c>
      <c r="H38" s="47" t="s">
        <v>2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" hidden="false" customHeight="true" outlineLevel="0" collapsed="false">
      <c r="A39" s="1"/>
      <c r="B39" s="17" t="s">
        <v>147</v>
      </c>
      <c r="C39" s="47" t="s">
        <v>20</v>
      </c>
      <c r="D39" s="47" t="s">
        <v>20</v>
      </c>
      <c r="E39" s="47" t="s">
        <v>20</v>
      </c>
      <c r="F39" s="47" t="s">
        <v>20</v>
      </c>
      <c r="G39" s="47" t="s">
        <v>20</v>
      </c>
      <c r="H39" s="47" t="s">
        <v>2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" hidden="false" customHeight="true" outlineLevel="0" collapsed="false">
      <c r="A40" s="1"/>
      <c r="B40" s="17" t="s">
        <v>148</v>
      </c>
      <c r="C40" s="47" t="s">
        <v>20</v>
      </c>
      <c r="D40" s="47" t="s">
        <v>20</v>
      </c>
      <c r="E40" s="47" t="s">
        <v>20</v>
      </c>
      <c r="F40" s="47" t="s">
        <v>20</v>
      </c>
      <c r="G40" s="47" t="s">
        <v>20</v>
      </c>
      <c r="H40" s="47" t="s">
        <v>2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" hidden="false" customHeight="true" outlineLevel="0" collapsed="false">
      <c r="A41" s="1"/>
      <c r="B41" s="17" t="s">
        <v>149</v>
      </c>
      <c r="C41" s="47" t="s">
        <v>20</v>
      </c>
      <c r="D41" s="47" t="s">
        <v>20</v>
      </c>
      <c r="E41" s="47" t="s">
        <v>20</v>
      </c>
      <c r="F41" s="47" t="s">
        <v>20</v>
      </c>
      <c r="G41" s="47" t="s">
        <v>20</v>
      </c>
      <c r="H41" s="47" t="s">
        <v>2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" hidden="false" customHeight="true" outlineLevel="0" collapsed="false">
      <c r="A42" s="1"/>
      <c r="B42" s="17" t="s">
        <v>150</v>
      </c>
      <c r="C42" s="47" t="s">
        <v>20</v>
      </c>
      <c r="D42" s="47" t="s">
        <v>20</v>
      </c>
      <c r="E42" s="47" t="s">
        <v>20</v>
      </c>
      <c r="F42" s="47" t="s">
        <v>20</v>
      </c>
      <c r="G42" s="47" t="s">
        <v>20</v>
      </c>
      <c r="H42" s="47" t="s">
        <v>2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" hidden="false" customHeight="true" outlineLevel="0" collapsed="false">
      <c r="A43" s="1"/>
      <c r="B43" s="17" t="s">
        <v>151</v>
      </c>
      <c r="C43" s="47" t="s">
        <v>20</v>
      </c>
      <c r="D43" s="47" t="s">
        <v>20</v>
      </c>
      <c r="E43" s="47" t="s">
        <v>20</v>
      </c>
      <c r="F43" s="47" t="s">
        <v>20</v>
      </c>
      <c r="G43" s="47" t="s">
        <v>20</v>
      </c>
      <c r="H43" s="47" t="s">
        <v>2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" hidden="false" customHeight="true" outlineLevel="0" collapsed="false">
      <c r="A44" s="1"/>
      <c r="B44" s="17" t="s">
        <v>152</v>
      </c>
      <c r="C44" s="18" t="n">
        <v>4324</v>
      </c>
      <c r="D44" s="19" t="n">
        <v>100</v>
      </c>
      <c r="E44" s="18" t="n">
        <v>2595</v>
      </c>
      <c r="F44" s="19" t="n">
        <v>100</v>
      </c>
      <c r="G44" s="18" t="n">
        <v>1729</v>
      </c>
      <c r="H44" s="38" t="n">
        <v>66.6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H3" activeCellId="0" sqref="H3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27" width="8.99"/>
  </cols>
  <sheetData>
    <row r="1" customFormat="false" ht="27.75" hidden="false" customHeight="fals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7.75" hidden="false" customHeight="false" outlineLevel="0" collapsed="false">
      <c r="A2" s="28" t="s">
        <v>8</v>
      </c>
      <c r="B2" s="28"/>
      <c r="C2" s="28"/>
      <c r="D2" s="28"/>
      <c r="E2" s="28"/>
      <c r="F2" s="28"/>
      <c r="G2" s="28"/>
      <c r="H2" s="28"/>
      <c r="I2" s="28"/>
      <c r="J2" s="28"/>
    </row>
  </sheetData>
  <mergeCells count="2">
    <mergeCell ref="A1:J1"/>
    <mergeCell ref="A2:J2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27.95" hidden="false" customHeight="true" outlineLevel="0" collapsed="false">
      <c r="A2" s="25"/>
      <c r="B2" s="2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2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20.1" hidden="false" customHeight="true" outlineLevel="0" collapsed="false">
      <c r="A4" s="25"/>
      <c r="B4" s="3" t="s">
        <v>59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customFormat="false" ht="24.95" hidden="false" customHeight="true" outlineLevel="0" collapsed="false">
      <c r="A5" s="25"/>
      <c r="B5" s="3" t="s">
        <v>60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30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36" hidden="false" customHeight="true" outlineLevel="0" collapsed="false">
      <c r="A7" s="25"/>
      <c r="B7" s="2" t="s">
        <v>61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20.1" hidden="false" customHeight="true" outlineLevel="0" collapsed="false">
      <c r="A8" s="25"/>
      <c r="B8" s="25"/>
      <c r="C8" s="25"/>
      <c r="D8" s="25"/>
      <c r="E8" s="25"/>
      <c r="F8" s="25"/>
      <c r="G8" s="29" t="s">
        <v>6</v>
      </c>
      <c r="H8" s="29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customFormat="false" ht="33.95" hidden="false" customHeight="true" outlineLevel="0" collapsed="false">
      <c r="A9" s="25"/>
      <c r="B9" s="30" t="s">
        <v>62</v>
      </c>
      <c r="C9" s="30" t="s">
        <v>8</v>
      </c>
      <c r="D9" s="30"/>
      <c r="E9" s="30" t="s">
        <v>9</v>
      </c>
      <c r="F9" s="30"/>
      <c r="G9" s="30" t="s">
        <v>10</v>
      </c>
      <c r="H9" s="30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customFormat="false" ht="33.95" hidden="false" customHeight="true" outlineLevel="0" collapsed="false">
      <c r="A10" s="25"/>
      <c r="B10" s="30"/>
      <c r="C10" s="30" t="s">
        <v>11</v>
      </c>
      <c r="D10" s="30" t="s">
        <v>12</v>
      </c>
      <c r="E10" s="30" t="s">
        <v>11</v>
      </c>
      <c r="F10" s="30" t="s">
        <v>12</v>
      </c>
      <c r="G10" s="30" t="s">
        <v>11</v>
      </c>
      <c r="H10" s="30" t="s">
        <v>12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33.95" hidden="false" customHeight="true" outlineLevel="0" collapsed="false">
      <c r="A11" s="25"/>
      <c r="B11" s="31" t="s">
        <v>63</v>
      </c>
      <c r="C11" s="32" t="n">
        <v>734030</v>
      </c>
      <c r="D11" s="33" t="n">
        <v>50.5</v>
      </c>
      <c r="E11" s="32" t="n">
        <v>335601</v>
      </c>
      <c r="F11" s="33" t="n">
        <v>26.4</v>
      </c>
      <c r="G11" s="32" t="n">
        <f aca="false">C11-E11</f>
        <v>398429</v>
      </c>
      <c r="H11" s="34" t="n">
        <v>118.7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33.95" hidden="false" customHeight="true" outlineLevel="0" collapsed="false">
      <c r="A12" s="25"/>
      <c r="B12" s="31" t="s">
        <v>64</v>
      </c>
      <c r="C12" s="32" t="n">
        <v>208877</v>
      </c>
      <c r="D12" s="33" t="n">
        <v>14.4</v>
      </c>
      <c r="E12" s="32" t="n">
        <v>256030</v>
      </c>
      <c r="F12" s="33" t="n">
        <v>20.2</v>
      </c>
      <c r="G12" s="32" t="n">
        <f aca="false">C12-E12</f>
        <v>-47153</v>
      </c>
      <c r="H12" s="34" t="n">
        <v>-18.4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33.95" hidden="false" customHeight="true" outlineLevel="0" collapsed="false">
      <c r="A13" s="25"/>
      <c r="B13" s="31" t="s">
        <v>65</v>
      </c>
      <c r="C13" s="32" t="n">
        <v>28894</v>
      </c>
      <c r="D13" s="33" t="n">
        <v>2</v>
      </c>
      <c r="E13" s="32" t="n">
        <v>64069</v>
      </c>
      <c r="F13" s="33" t="n">
        <v>5</v>
      </c>
      <c r="G13" s="32" t="n">
        <f aca="false">C13-E13</f>
        <v>-35175</v>
      </c>
      <c r="H13" s="34" t="n">
        <v>-54.9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33.95" hidden="false" customHeight="true" outlineLevel="0" collapsed="false">
      <c r="A14" s="25"/>
      <c r="B14" s="31" t="s">
        <v>66</v>
      </c>
      <c r="C14" s="32" t="n">
        <v>480942</v>
      </c>
      <c r="D14" s="33" t="n">
        <v>33.1</v>
      </c>
      <c r="E14" s="32" t="n">
        <v>614788</v>
      </c>
      <c r="F14" s="33" t="n">
        <v>48.4</v>
      </c>
      <c r="G14" s="32" t="n">
        <f aca="false">C14-E14</f>
        <v>-133846</v>
      </c>
      <c r="H14" s="34" t="n">
        <v>-21.8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33.95" hidden="false" customHeight="true" outlineLevel="0" collapsed="false">
      <c r="A15" s="25"/>
      <c r="B15" s="31" t="s">
        <v>67</v>
      </c>
      <c r="C15" s="32" t="n">
        <v>1452743</v>
      </c>
      <c r="D15" s="33" t="n">
        <v>100</v>
      </c>
      <c r="E15" s="32" t="n">
        <v>1270488</v>
      </c>
      <c r="F15" s="33" t="n">
        <v>100</v>
      </c>
      <c r="G15" s="32" t="n">
        <f aca="false">C15-E15</f>
        <v>182255</v>
      </c>
      <c r="H15" s="34" t="n">
        <v>14.3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33.9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33.9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33.9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33.9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33.9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33.9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33.9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33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33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33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33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33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33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33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customFormat="false" ht="33.9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customFormat="false" ht="33.9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customFormat="false" ht="33.9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customFormat="false" ht="33.9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customFormat="false" ht="33.9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customFormat="false" ht="33.9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customFormat="false" ht="33.9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33.9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</row>
    <row r="38" customFormat="false" ht="33.9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</row>
    <row r="39" customFormat="false" ht="33.9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</row>
    <row r="40" customFormat="false" ht="33.9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</row>
    <row r="41" customFormat="false" ht="33.9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  <row r="42" customFormat="false" ht="33.9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</row>
    <row r="43" customFormat="false" ht="33.9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</row>
    <row r="44" customFormat="false" ht="33.9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</row>
    <row r="45" customFormat="false" ht="33.9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33.9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33.9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33.9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</row>
    <row r="49" customFormat="false" ht="33.9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33.9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</row>
    <row r="51" customFormat="false" ht="33.9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</row>
    <row r="52" customFormat="false" ht="33.9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</row>
    <row r="53" customFormat="false" ht="33.9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</row>
    <row r="54" customFormat="false" ht="33.9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</row>
    <row r="55" customFormat="false" ht="33.9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customFormat="false" ht="33.9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33.9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</row>
    <row r="58" customFormat="false" ht="33.9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</row>
    <row r="59" customFormat="false" ht="33.9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</row>
    <row r="60" customFormat="false" ht="33.9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</row>
    <row r="61" customFormat="false" ht="33.9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</row>
    <row r="62" customFormat="false" ht="33.9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</row>
    <row r="63" customFormat="false" ht="33.9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</row>
    <row r="64" customFormat="false" ht="33.9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</row>
    <row r="65" customFormat="false" ht="33.9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</row>
    <row r="66" customFormat="false" ht="33.9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</row>
    <row r="67" customFormat="false" ht="33.9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</row>
    <row r="68" customFormat="false" ht="33.9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</row>
    <row r="69" customFormat="false" ht="33.9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</row>
    <row r="70" customFormat="false" ht="33.9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</sheetData>
  <mergeCells count="5"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1.62"/>
    <col collapsed="false" customWidth="true" hidden="false" outlineLevel="0" max="3" min="3" style="0" width="12.62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1"/>
      <c r="B2" s="2" t="s">
        <v>6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5" t="s">
        <v>6</v>
      </c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true" outlineLevel="0" collapsed="false">
      <c r="A4" s="1"/>
      <c r="B4" s="35" t="s">
        <v>69</v>
      </c>
      <c r="C4" s="6" t="s">
        <v>8</v>
      </c>
      <c r="D4" s="6"/>
      <c r="E4" s="6" t="s">
        <v>9</v>
      </c>
      <c r="F4" s="6"/>
      <c r="G4" s="6" t="s">
        <v>10</v>
      </c>
      <c r="H4" s="6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1"/>
      <c r="B5" s="35"/>
      <c r="C5" s="6" t="s">
        <v>11</v>
      </c>
      <c r="D5" s="6" t="s">
        <v>12</v>
      </c>
      <c r="E5" s="6" t="s">
        <v>11</v>
      </c>
      <c r="F5" s="6" t="s">
        <v>12</v>
      </c>
      <c r="G5" s="6" t="s">
        <v>11</v>
      </c>
      <c r="H5" s="6" t="s">
        <v>1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true" outlineLevel="0" collapsed="false">
      <c r="A6" s="1"/>
      <c r="B6" s="7" t="s">
        <v>13</v>
      </c>
      <c r="C6" s="8" t="s">
        <v>14</v>
      </c>
      <c r="D6" s="8" t="s">
        <v>15</v>
      </c>
      <c r="E6" s="8" t="s">
        <v>14</v>
      </c>
      <c r="F6" s="8" t="s">
        <v>15</v>
      </c>
      <c r="G6" s="8" t="s">
        <v>14</v>
      </c>
      <c r="H6" s="8" t="s">
        <v>7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true" outlineLevel="0" collapsed="false">
      <c r="A7" s="1"/>
      <c r="B7" s="9" t="s">
        <v>16</v>
      </c>
      <c r="C7" s="10" t="n">
        <v>456876</v>
      </c>
      <c r="D7" s="11" t="n">
        <f aca="false">(C7/$C$25)*100</f>
        <v>15.8134544296612</v>
      </c>
      <c r="E7" s="10" t="n">
        <v>603807</v>
      </c>
      <c r="F7" s="11" t="n">
        <v>26</v>
      </c>
      <c r="G7" s="10" t="n">
        <v>-146931</v>
      </c>
      <c r="H7" s="11" t="n">
        <v>-24.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true" outlineLevel="0" collapsed="false">
      <c r="A8" s="1"/>
      <c r="B8" s="9" t="s">
        <v>17</v>
      </c>
      <c r="C8" s="12" t="s">
        <v>14</v>
      </c>
      <c r="D8" s="11" t="s">
        <v>15</v>
      </c>
      <c r="E8" s="12" t="s">
        <v>14</v>
      </c>
      <c r="F8" s="11" t="s">
        <v>15</v>
      </c>
      <c r="G8" s="12" t="s">
        <v>14</v>
      </c>
      <c r="H8" s="11" t="s">
        <v>7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true" outlineLevel="0" collapsed="false">
      <c r="A9" s="1"/>
      <c r="B9" s="9" t="s">
        <v>18</v>
      </c>
      <c r="C9" s="10" t="n">
        <v>954497</v>
      </c>
      <c r="D9" s="11" t="n">
        <f aca="false">(C9/$C$25)*100</f>
        <v>33.0371803569203</v>
      </c>
      <c r="E9" s="10" t="n">
        <v>411515</v>
      </c>
      <c r="F9" s="11" t="n">
        <v>17.8</v>
      </c>
      <c r="G9" s="10" t="n">
        <v>542982</v>
      </c>
      <c r="H9" s="11" t="n">
        <v>131.9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true" outlineLevel="0" collapsed="false">
      <c r="A10" s="1"/>
      <c r="B10" s="9" t="s">
        <v>19</v>
      </c>
      <c r="C10" s="10" t="n">
        <v>2660</v>
      </c>
      <c r="D10" s="11" t="n">
        <f aca="false">(C10/$C$25)*100</f>
        <v>0.092068282822689</v>
      </c>
      <c r="E10" s="13" t="s">
        <v>20</v>
      </c>
      <c r="F10" s="11" t="s">
        <v>20</v>
      </c>
      <c r="G10" s="10" t="n">
        <v>2660</v>
      </c>
      <c r="H10" s="11" t="s">
        <v>2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true" outlineLevel="0" collapsed="false">
      <c r="A11" s="1"/>
      <c r="B11" s="9" t="s">
        <v>21</v>
      </c>
      <c r="C11" s="10" t="n">
        <v>287819</v>
      </c>
      <c r="D11" s="11" t="n">
        <f aca="false">(C11/$C$25)*100</f>
        <v>9.96203048636974</v>
      </c>
      <c r="E11" s="10" t="n">
        <v>281046</v>
      </c>
      <c r="F11" s="11" t="n">
        <v>12.1</v>
      </c>
      <c r="G11" s="10" t="n">
        <v>6773</v>
      </c>
      <c r="H11" s="11" t="n">
        <v>2.4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true" outlineLevel="0" collapsed="false">
      <c r="A12" s="1"/>
      <c r="B12" s="9" t="s">
        <v>22</v>
      </c>
      <c r="C12" s="13" t="s">
        <v>20</v>
      </c>
      <c r="D12" s="11" t="s">
        <v>20</v>
      </c>
      <c r="E12" s="13" t="s">
        <v>20</v>
      </c>
      <c r="F12" s="11" t="s">
        <v>20</v>
      </c>
      <c r="G12" s="13" t="s">
        <v>20</v>
      </c>
      <c r="H12" s="11" t="s">
        <v>2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true" outlineLevel="0" collapsed="false">
      <c r="A13" s="1"/>
      <c r="B13" s="9" t="s">
        <v>23</v>
      </c>
      <c r="C13" s="10" t="n">
        <v>611358</v>
      </c>
      <c r="D13" s="11" t="n">
        <f aca="false">(C13/$C$25)*100</f>
        <v>21.1604064849299</v>
      </c>
      <c r="E13" s="10" t="n">
        <v>524173</v>
      </c>
      <c r="F13" s="11" t="n">
        <v>22.6</v>
      </c>
      <c r="G13" s="10" t="n">
        <v>87185</v>
      </c>
      <c r="H13" s="11" t="n">
        <v>16.6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true" outlineLevel="0" collapsed="false">
      <c r="A14" s="1"/>
      <c r="B14" s="9" t="s">
        <v>24</v>
      </c>
      <c r="C14" s="10" t="n">
        <v>-30860</v>
      </c>
      <c r="D14" s="11" t="n">
        <f aca="false">(C14/$C$25)*100</f>
        <v>-1.06813052928879</v>
      </c>
      <c r="E14" s="10" t="n">
        <v>-16091</v>
      </c>
      <c r="F14" s="11" t="n">
        <v>-0.7</v>
      </c>
      <c r="G14" s="10" t="n">
        <v>-14769</v>
      </c>
      <c r="H14" s="11" t="s">
        <v>2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"/>
      <c r="B15" s="9" t="s">
        <v>25</v>
      </c>
      <c r="C15" s="10" t="n">
        <v>17191</v>
      </c>
      <c r="D15" s="11" t="n">
        <f aca="false">(C15/$C$25)*100</f>
        <v>0.595017236843927</v>
      </c>
      <c r="E15" s="10" t="n">
        <v>5056</v>
      </c>
      <c r="F15" s="11" t="n">
        <v>0.2</v>
      </c>
      <c r="G15" s="10" t="n">
        <v>12135</v>
      </c>
      <c r="H15" s="11" t="n">
        <v>24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true" outlineLevel="0" collapsed="false">
      <c r="A16" s="1"/>
      <c r="B16" s="9" t="s">
        <v>26</v>
      </c>
      <c r="C16" s="14" t="n">
        <v>7</v>
      </c>
      <c r="D16" s="11" t="s">
        <v>20</v>
      </c>
      <c r="E16" s="13" t="s">
        <v>20</v>
      </c>
      <c r="F16" s="11" t="s">
        <v>20</v>
      </c>
      <c r="G16" s="14" t="n">
        <v>7</v>
      </c>
      <c r="H16" s="11" t="s">
        <v>2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1"/>
      <c r="B17" s="9" t="s">
        <v>27</v>
      </c>
      <c r="C17" s="10" t="n">
        <v>15685</v>
      </c>
      <c r="D17" s="11" t="n">
        <f aca="false">(C17/$C$25)*100</f>
        <v>0.542891359426269</v>
      </c>
      <c r="E17" s="10" t="n">
        <v>9744</v>
      </c>
      <c r="F17" s="11" t="n">
        <v>0.4</v>
      </c>
      <c r="G17" s="10" t="n">
        <v>5941</v>
      </c>
      <c r="H17" s="11" t="n">
        <v>61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true" outlineLevel="0" collapsed="false">
      <c r="A18" s="1"/>
      <c r="B18" s="9" t="s">
        <v>28</v>
      </c>
      <c r="C18" s="10" t="n">
        <v>-6775</v>
      </c>
      <c r="D18" s="11" t="n">
        <f aca="false">(C18/$C$25)*100</f>
        <v>-0.234497224106661</v>
      </c>
      <c r="E18" s="10" t="n">
        <v>-5615</v>
      </c>
      <c r="F18" s="11" t="n">
        <v>-0.2</v>
      </c>
      <c r="G18" s="10" t="n">
        <v>-1160</v>
      </c>
      <c r="H18" s="11" t="s">
        <v>2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1"/>
      <c r="B19" s="9" t="s">
        <v>29</v>
      </c>
      <c r="C19" s="10" t="n">
        <v>-1191</v>
      </c>
      <c r="D19" s="11" t="s">
        <v>20</v>
      </c>
      <c r="E19" s="14" t="n">
        <v>-129</v>
      </c>
      <c r="F19" s="11" t="s">
        <v>20</v>
      </c>
      <c r="G19" s="10" t="n">
        <v>-1062</v>
      </c>
      <c r="H19" s="11" t="s">
        <v>2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true" outlineLevel="0" collapsed="false">
      <c r="A20" s="1"/>
      <c r="B20" s="9" t="s">
        <v>30</v>
      </c>
      <c r="C20" s="10" t="n">
        <v>17102</v>
      </c>
      <c r="D20" s="11" t="n">
        <f aca="false">(C20/$C$25)*100</f>
        <v>0.591936756704371</v>
      </c>
      <c r="E20" s="10" t="n">
        <v>9046</v>
      </c>
      <c r="F20" s="11" t="n">
        <v>0.4</v>
      </c>
      <c r="G20" s="10" t="n">
        <v>8056</v>
      </c>
      <c r="H20" s="11" t="n">
        <v>89.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A21" s="1"/>
      <c r="B21" s="9" t="s">
        <v>31</v>
      </c>
      <c r="C21" s="10" t="n">
        <v>3341</v>
      </c>
      <c r="D21" s="11" t="n">
        <f aca="false">(C21/$C$25)*100</f>
        <v>0.115639147710753</v>
      </c>
      <c r="E21" s="10" t="n">
        <v>5892</v>
      </c>
      <c r="F21" s="11" t="n">
        <v>0.3</v>
      </c>
      <c r="G21" s="10" t="n">
        <v>-2551</v>
      </c>
      <c r="H21" s="11" t="n">
        <v>-43.3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true" outlineLevel="0" collapsed="false">
      <c r="A22" s="1"/>
      <c r="B22" s="9" t="s">
        <v>32</v>
      </c>
      <c r="C22" s="10" t="n">
        <v>12334</v>
      </c>
      <c r="D22" s="11" t="n">
        <f aca="false">(C22/$C$25)*100</f>
        <v>0.426906090351521</v>
      </c>
      <c r="E22" s="10" t="n">
        <v>11532</v>
      </c>
      <c r="F22" s="11" t="n">
        <v>0.5</v>
      </c>
      <c r="G22" s="14" t="n">
        <v>802</v>
      </c>
      <c r="H22" s="11" t="n">
        <v>7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true" outlineLevel="0" collapsed="false">
      <c r="A23" s="1"/>
      <c r="B23" s="9" t="s">
        <v>33</v>
      </c>
      <c r="C23" s="14" t="n">
        <v>571</v>
      </c>
      <c r="D23" s="11" t="s">
        <v>20</v>
      </c>
      <c r="E23" s="14" t="n">
        <v>540</v>
      </c>
      <c r="F23" s="11" t="s">
        <v>20</v>
      </c>
      <c r="G23" s="14" t="n">
        <v>31</v>
      </c>
      <c r="H23" s="11" t="n">
        <v>5.7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true" outlineLevel="0" collapsed="false">
      <c r="A24" s="1"/>
      <c r="B24" s="15" t="s">
        <v>34</v>
      </c>
      <c r="C24" s="16" t="n">
        <v>548545</v>
      </c>
      <c r="D24" s="11" t="n">
        <f aca="false">(C24/$C$25)*100</f>
        <v>18.9863143612676</v>
      </c>
      <c r="E24" s="16" t="n">
        <v>478385</v>
      </c>
      <c r="F24" s="11" t="n">
        <v>20.6</v>
      </c>
      <c r="G24" s="16" t="n">
        <v>70160</v>
      </c>
      <c r="H24" s="11" t="n">
        <v>14.7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true" outlineLevel="0" collapsed="false">
      <c r="A25" s="1"/>
      <c r="B25" s="17" t="s">
        <v>35</v>
      </c>
      <c r="C25" s="18" t="n">
        <v>2889160</v>
      </c>
      <c r="D25" s="19" t="n">
        <v>100</v>
      </c>
      <c r="E25" s="18" t="n">
        <v>2318901</v>
      </c>
      <c r="F25" s="19" t="n">
        <v>100</v>
      </c>
      <c r="G25" s="18" t="n">
        <v>570259</v>
      </c>
      <c r="H25" s="19" t="n">
        <v>24.6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true" outlineLevel="0" collapsed="false">
      <c r="A26" s="1"/>
      <c r="B26" s="7" t="s">
        <v>36</v>
      </c>
      <c r="C26" s="8" t="s">
        <v>14</v>
      </c>
      <c r="D26" s="8" t="s">
        <v>15</v>
      </c>
      <c r="E26" s="8" t="s">
        <v>14</v>
      </c>
      <c r="F26" s="8" t="s">
        <v>15</v>
      </c>
      <c r="G26" s="8" t="s">
        <v>14</v>
      </c>
      <c r="H26" s="8" t="s">
        <v>7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true" outlineLevel="0" collapsed="false">
      <c r="A27" s="1"/>
      <c r="B27" s="9" t="s">
        <v>37</v>
      </c>
      <c r="C27" s="10" t="n">
        <v>137973</v>
      </c>
      <c r="D27" s="11" t="n">
        <f aca="false">(C27/$C$25)*100</f>
        <v>4.7755402954492</v>
      </c>
      <c r="E27" s="10" t="n">
        <v>162790</v>
      </c>
      <c r="F27" s="11" t="n">
        <v>7</v>
      </c>
      <c r="G27" s="10" t="n">
        <v>-24817</v>
      </c>
      <c r="H27" s="11" t="n">
        <v>-15.2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true" outlineLevel="0" collapsed="false">
      <c r="A28" s="1"/>
      <c r="B28" s="9" t="s">
        <v>38</v>
      </c>
      <c r="C28" s="13" t="s">
        <v>20</v>
      </c>
      <c r="D28" s="11" t="s">
        <v>20</v>
      </c>
      <c r="E28" s="13" t="s">
        <v>20</v>
      </c>
      <c r="F28" s="11" t="s">
        <v>20</v>
      </c>
      <c r="G28" s="13" t="s">
        <v>20</v>
      </c>
      <c r="H28" s="11" t="s">
        <v>2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true" outlineLevel="0" collapsed="false">
      <c r="A29" s="1"/>
      <c r="B29" s="9" t="s">
        <v>39</v>
      </c>
      <c r="C29" s="10" t="n">
        <v>1099174</v>
      </c>
      <c r="D29" s="11" t="n">
        <f aca="false">(C29/$C$25)*100</f>
        <v>38.0447604147918</v>
      </c>
      <c r="E29" s="10" t="n">
        <v>1018053</v>
      </c>
      <c r="F29" s="11" t="n">
        <v>43.9</v>
      </c>
      <c r="G29" s="10" t="n">
        <v>81121</v>
      </c>
      <c r="H29" s="11" t="n">
        <v>8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true" outlineLevel="0" collapsed="false">
      <c r="A30" s="1"/>
      <c r="B30" s="9" t="s">
        <v>17</v>
      </c>
      <c r="C30" s="12" t="s">
        <v>14</v>
      </c>
      <c r="D30" s="11"/>
      <c r="E30" s="12" t="s">
        <v>14</v>
      </c>
      <c r="F30" s="11" t="s">
        <v>15</v>
      </c>
      <c r="G30" s="12" t="s">
        <v>14</v>
      </c>
      <c r="H30" s="11" t="s">
        <v>7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true" outlineLevel="0" collapsed="false">
      <c r="A31" s="1"/>
      <c r="B31" s="9" t="s">
        <v>40</v>
      </c>
      <c r="C31" s="10" t="n">
        <v>707092</v>
      </c>
      <c r="D31" s="11" t="n">
        <f aca="false">(C31/$C$25)*100</f>
        <v>24.4739647510003</v>
      </c>
      <c r="E31" s="10" t="n">
        <v>217280</v>
      </c>
      <c r="F31" s="11" t="n">
        <v>9.3</v>
      </c>
      <c r="G31" s="10" t="n">
        <v>489812</v>
      </c>
      <c r="H31" s="11" t="n">
        <v>225.4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true" outlineLevel="0" collapsed="false">
      <c r="A32" s="1"/>
      <c r="B32" s="9" t="s">
        <v>41</v>
      </c>
      <c r="C32" s="10" t="n">
        <v>11125</v>
      </c>
      <c r="D32" s="11" t="n">
        <f aca="false">(C32/$C$25)*100</f>
        <v>0.385060017444517</v>
      </c>
      <c r="E32" s="10" t="n">
        <v>12024</v>
      </c>
      <c r="F32" s="11" t="n">
        <v>0.5</v>
      </c>
      <c r="G32" s="14" t="n">
        <v>-899</v>
      </c>
      <c r="H32" s="11" t="n">
        <v>-7.5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true" outlineLevel="0" collapsed="false">
      <c r="A33" s="1"/>
      <c r="B33" s="9" t="s">
        <v>42</v>
      </c>
      <c r="C33" s="10" t="n">
        <v>4324</v>
      </c>
      <c r="D33" s="11" t="n">
        <v>0.2</v>
      </c>
      <c r="E33" s="13" t="s">
        <v>20</v>
      </c>
      <c r="F33" s="11" t="s">
        <v>20</v>
      </c>
      <c r="G33" s="10" t="n">
        <v>4324</v>
      </c>
      <c r="H33" s="11" t="s">
        <v>2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true" outlineLevel="0" collapsed="false">
      <c r="A34" s="1"/>
      <c r="B34" s="9" t="s">
        <v>43</v>
      </c>
      <c r="C34" s="10" t="n">
        <v>3340</v>
      </c>
      <c r="D34" s="11" t="n">
        <f aca="false">(C34/$C$25)*100</f>
        <v>0.115604535574354</v>
      </c>
      <c r="E34" s="10" t="n">
        <v>5892</v>
      </c>
      <c r="F34" s="11" t="n">
        <v>0.3</v>
      </c>
      <c r="G34" s="10" t="n">
        <v>-2552</v>
      </c>
      <c r="H34" s="11" t="n">
        <v>-43.3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true" outlineLevel="0" collapsed="false">
      <c r="A35" s="1"/>
      <c r="B35" s="9" t="s">
        <v>44</v>
      </c>
      <c r="C35" s="10" t="n">
        <v>6586</v>
      </c>
      <c r="D35" s="11" t="n">
        <f aca="false">(C35/$C$25)*100</f>
        <v>0.227955530327154</v>
      </c>
      <c r="E35" s="10" t="n">
        <v>7144</v>
      </c>
      <c r="F35" s="11" t="n">
        <v>0.3</v>
      </c>
      <c r="G35" s="14" t="n">
        <v>-558</v>
      </c>
      <c r="H35" s="11" t="n">
        <v>-7.8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true" outlineLevel="0" collapsed="false">
      <c r="A36" s="1"/>
      <c r="B36" s="9" t="s">
        <v>45</v>
      </c>
      <c r="C36" s="14" t="n">
        <v>101</v>
      </c>
      <c r="D36" s="11" t="s">
        <v>20</v>
      </c>
      <c r="E36" s="14" t="n">
        <v>76</v>
      </c>
      <c r="F36" s="11" t="s">
        <v>20</v>
      </c>
      <c r="G36" s="14" t="n">
        <v>25</v>
      </c>
      <c r="H36" s="11" t="n">
        <v>32.9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true" outlineLevel="0" collapsed="false">
      <c r="A37" s="1"/>
      <c r="B37" s="15" t="s">
        <v>46</v>
      </c>
      <c r="C37" s="16" t="n">
        <v>861116</v>
      </c>
      <c r="D37" s="11" t="n">
        <f aca="false">(C37/$C$25)*100</f>
        <v>29.805064447798</v>
      </c>
      <c r="E37" s="16" t="n">
        <v>850234</v>
      </c>
      <c r="F37" s="11" t="n">
        <v>36.7</v>
      </c>
      <c r="G37" s="16" t="n">
        <v>10882</v>
      </c>
      <c r="H37" s="11" t="n">
        <v>1.3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true" outlineLevel="0" collapsed="false">
      <c r="A38" s="1"/>
      <c r="B38" s="17" t="s">
        <v>47</v>
      </c>
      <c r="C38" s="18" t="n">
        <v>2830831</v>
      </c>
      <c r="D38" s="19" t="n">
        <f aca="false">(C38/$C$25)*100</f>
        <v>97.9811086959531</v>
      </c>
      <c r="E38" s="18" t="n">
        <v>2273493</v>
      </c>
      <c r="F38" s="19" t="n">
        <v>98</v>
      </c>
      <c r="G38" s="18" t="n">
        <v>557338</v>
      </c>
      <c r="H38" s="19" t="n">
        <v>24.5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true" outlineLevel="0" collapsed="false">
      <c r="A39" s="1"/>
      <c r="B39" s="7" t="s">
        <v>48</v>
      </c>
      <c r="C39" s="8" t="s">
        <v>14</v>
      </c>
      <c r="D39" s="8" t="s">
        <v>15</v>
      </c>
      <c r="E39" s="8" t="s">
        <v>14</v>
      </c>
      <c r="F39" s="8" t="s">
        <v>15</v>
      </c>
      <c r="G39" s="8" t="s">
        <v>14</v>
      </c>
      <c r="H39" s="8" t="s">
        <v>7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true" outlineLevel="0" collapsed="false">
      <c r="A40" s="1"/>
      <c r="B40" s="9" t="s">
        <v>49</v>
      </c>
      <c r="C40" s="10" t="n">
        <v>33737</v>
      </c>
      <c r="D40" s="11" t="n">
        <v>1.1</v>
      </c>
      <c r="E40" s="10" t="n">
        <v>23931</v>
      </c>
      <c r="F40" s="11" t="n">
        <v>1.1</v>
      </c>
      <c r="G40" s="10" t="n">
        <v>9806</v>
      </c>
      <c r="H40" s="11" t="n">
        <v>41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true" outlineLevel="0" collapsed="false">
      <c r="A41" s="1"/>
      <c r="B41" s="9" t="s">
        <v>50</v>
      </c>
      <c r="C41" s="10" t="n">
        <v>22258</v>
      </c>
      <c r="D41" s="11" t="n">
        <f aca="false">(C41/$C$25)*100</f>
        <v>0.77039693198023</v>
      </c>
      <c r="E41" s="10" t="n">
        <v>21359</v>
      </c>
      <c r="F41" s="11" t="n">
        <v>0.9</v>
      </c>
      <c r="G41" s="14" t="n">
        <v>899</v>
      </c>
      <c r="H41" s="11" t="n">
        <v>4.2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true" outlineLevel="0" collapsed="false">
      <c r="A42" s="1"/>
      <c r="B42" s="15" t="s">
        <v>51</v>
      </c>
      <c r="C42" s="16" t="n">
        <v>2334</v>
      </c>
      <c r="D42" s="11" t="n">
        <f aca="false">(C42/$C$25)*100</f>
        <v>0.0807847263564496</v>
      </c>
      <c r="E42" s="20" t="n">
        <v>118</v>
      </c>
      <c r="F42" s="11" t="s">
        <v>20</v>
      </c>
      <c r="G42" s="16" t="n">
        <v>2216</v>
      </c>
      <c r="H42" s="36" t="n">
        <v>1878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true" outlineLevel="0" collapsed="false">
      <c r="A43" s="1"/>
      <c r="B43" s="17" t="s">
        <v>52</v>
      </c>
      <c r="C43" s="18" t="n">
        <v>58329</v>
      </c>
      <c r="D43" s="19" t="n">
        <f aca="false">(C43/$C$25)*100</f>
        <v>2.01889130404685</v>
      </c>
      <c r="E43" s="18" t="n">
        <v>45408</v>
      </c>
      <c r="F43" s="19" t="n">
        <v>2</v>
      </c>
      <c r="G43" s="18" t="n">
        <v>12921</v>
      </c>
      <c r="H43" s="19" t="n">
        <v>28.5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true" outlineLevel="0" collapsed="false">
      <c r="A44" s="1"/>
      <c r="B44" s="17" t="s">
        <v>53</v>
      </c>
      <c r="C44" s="18" t="n">
        <v>2889160</v>
      </c>
      <c r="D44" s="19" t="n">
        <v>100</v>
      </c>
      <c r="E44" s="18" t="n">
        <v>2318901</v>
      </c>
      <c r="F44" s="19" t="n">
        <v>100</v>
      </c>
      <c r="G44" s="18" t="n">
        <v>570259</v>
      </c>
      <c r="H44" s="19" t="n">
        <v>24.6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true" outlineLevel="0" collapsed="false">
      <c r="A45" s="1"/>
      <c r="B45" s="7" t="s">
        <v>71</v>
      </c>
      <c r="C45" s="8" t="s">
        <v>14</v>
      </c>
      <c r="D45" s="8" t="s">
        <v>15</v>
      </c>
      <c r="E45" s="8" t="s">
        <v>14</v>
      </c>
      <c r="F45" s="8" t="s">
        <v>15</v>
      </c>
      <c r="G45" s="8" t="s">
        <v>14</v>
      </c>
      <c r="H45" s="8" t="s">
        <v>70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true" outlineLevel="0" collapsed="false">
      <c r="A46" s="1"/>
      <c r="B46" s="9" t="s">
        <v>63</v>
      </c>
      <c r="C46" s="10" t="n">
        <v>629619</v>
      </c>
      <c r="D46" s="14" t="n">
        <v>21.8</v>
      </c>
      <c r="E46" s="10" t="n">
        <v>250755</v>
      </c>
      <c r="F46" s="14" t="n">
        <v>10.8</v>
      </c>
      <c r="G46" s="10" t="n">
        <v>378864</v>
      </c>
      <c r="H46" s="14" t="n">
        <v>151.1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true" outlineLevel="0" collapsed="false">
      <c r="A47" s="1"/>
      <c r="B47" s="9" t="s">
        <v>64</v>
      </c>
      <c r="C47" s="10" t="n">
        <v>193447</v>
      </c>
      <c r="D47" s="14" t="n">
        <v>6.7</v>
      </c>
      <c r="E47" s="10" t="n">
        <v>237460</v>
      </c>
      <c r="F47" s="14" t="n">
        <v>10.2</v>
      </c>
      <c r="G47" s="10" t="n">
        <v>-44013</v>
      </c>
      <c r="H47" s="14" t="n">
        <v>-18.5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true" outlineLevel="0" collapsed="false">
      <c r="A48" s="1"/>
      <c r="B48" s="9" t="s">
        <v>65</v>
      </c>
      <c r="C48" s="10" t="n">
        <v>22872</v>
      </c>
      <c r="D48" s="14" t="n">
        <v>0.8</v>
      </c>
      <c r="E48" s="10" t="n">
        <v>54730</v>
      </c>
      <c r="F48" s="14" t="n">
        <v>2.4</v>
      </c>
      <c r="G48" s="10" t="n">
        <v>-31858</v>
      </c>
      <c r="H48" s="14" t="n">
        <v>-58.2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1"/>
      <c r="B49" s="15" t="s">
        <v>66</v>
      </c>
      <c r="C49" s="16" t="n">
        <v>453319</v>
      </c>
      <c r="D49" s="20" t="n">
        <v>15.7</v>
      </c>
      <c r="E49" s="16" t="n">
        <v>585823</v>
      </c>
      <c r="F49" s="20" t="n">
        <v>25.3</v>
      </c>
      <c r="G49" s="16" t="n">
        <v>-132504</v>
      </c>
      <c r="H49" s="20" t="n">
        <v>-22.6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3:H3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62"/>
    <col collapsed="false" customWidth="true" hidden="false" outlineLevel="0" max="3" min="3" style="0" width="12.62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1"/>
      <c r="B2" s="37" t="s">
        <v>7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5" t="s">
        <v>6</v>
      </c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true" outlineLevel="0" collapsed="false">
      <c r="A4" s="1"/>
      <c r="B4" s="35" t="s">
        <v>69</v>
      </c>
      <c r="C4" s="6" t="s">
        <v>8</v>
      </c>
      <c r="D4" s="6"/>
      <c r="E4" s="6" t="s">
        <v>9</v>
      </c>
      <c r="F4" s="6"/>
      <c r="G4" s="6" t="s">
        <v>10</v>
      </c>
      <c r="H4" s="6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1"/>
      <c r="B5" s="35"/>
      <c r="C5" s="6" t="s">
        <v>11</v>
      </c>
      <c r="D5" s="6" t="s">
        <v>12</v>
      </c>
      <c r="E5" s="6" t="s">
        <v>11</v>
      </c>
      <c r="F5" s="6" t="s">
        <v>12</v>
      </c>
      <c r="G5" s="6" t="s">
        <v>11</v>
      </c>
      <c r="H5" s="6" t="s">
        <v>1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true" outlineLevel="0" collapsed="false">
      <c r="A6" s="1"/>
      <c r="B6" s="7" t="s">
        <v>13</v>
      </c>
      <c r="C6" s="8" t="s">
        <v>14</v>
      </c>
      <c r="D6" s="8" t="s">
        <v>15</v>
      </c>
      <c r="E6" s="8" t="s">
        <v>14</v>
      </c>
      <c r="F6" s="8" t="s">
        <v>15</v>
      </c>
      <c r="G6" s="8" t="s">
        <v>14</v>
      </c>
      <c r="H6" s="8" t="s">
        <v>7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true" outlineLevel="0" collapsed="false">
      <c r="A7" s="1"/>
      <c r="B7" s="9" t="s">
        <v>16</v>
      </c>
      <c r="C7" s="10" t="n">
        <v>26120</v>
      </c>
      <c r="D7" s="11" t="n">
        <f aca="false">(C7/$C$25)*100</f>
        <v>3.22520898415795</v>
      </c>
      <c r="E7" s="10" t="n">
        <v>42273</v>
      </c>
      <c r="F7" s="11" t="n">
        <v>5.7</v>
      </c>
      <c r="G7" s="10" t="n">
        <v>-16153</v>
      </c>
      <c r="H7" s="11" t="n">
        <v>-38.2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true" outlineLevel="0" collapsed="false">
      <c r="A8" s="1"/>
      <c r="B8" s="9" t="s">
        <v>17</v>
      </c>
      <c r="C8" s="12" t="s">
        <v>14</v>
      </c>
      <c r="D8" s="11" t="s">
        <v>15</v>
      </c>
      <c r="E8" s="12" t="s">
        <v>14</v>
      </c>
      <c r="F8" s="11" t="s">
        <v>15</v>
      </c>
      <c r="G8" s="12" t="s">
        <v>14</v>
      </c>
      <c r="H8" s="11" t="s">
        <v>7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true" outlineLevel="0" collapsed="false">
      <c r="A9" s="1"/>
      <c r="B9" s="9" t="s">
        <v>18</v>
      </c>
      <c r="C9" s="10" t="n">
        <v>8643</v>
      </c>
      <c r="D9" s="11" t="n">
        <f aca="false">(C9/$C$25)*100</f>
        <v>1.06720831738427</v>
      </c>
      <c r="E9" s="10" t="n">
        <v>5793</v>
      </c>
      <c r="F9" s="11" t="n">
        <v>0.8</v>
      </c>
      <c r="G9" s="10" t="n">
        <v>2850</v>
      </c>
      <c r="H9" s="11" t="n">
        <v>49.2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true" outlineLevel="0" collapsed="false">
      <c r="A10" s="1"/>
      <c r="B10" s="9" t="s">
        <v>19</v>
      </c>
      <c r="C10" s="13" t="s">
        <v>20</v>
      </c>
      <c r="D10" s="11" t="s">
        <v>20</v>
      </c>
      <c r="E10" s="13" t="s">
        <v>20</v>
      </c>
      <c r="F10" s="11" t="s">
        <v>20</v>
      </c>
      <c r="G10" s="13" t="s">
        <v>20</v>
      </c>
      <c r="H10" s="11" t="s">
        <v>2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true" outlineLevel="0" collapsed="false">
      <c r="A11" s="1"/>
      <c r="B11" s="9" t="s">
        <v>21</v>
      </c>
      <c r="C11" s="14" t="n">
        <v>100</v>
      </c>
      <c r="D11" s="11" t="s">
        <v>20</v>
      </c>
      <c r="E11" s="14" t="n">
        <v>97</v>
      </c>
      <c r="F11" s="11" t="s">
        <v>20</v>
      </c>
      <c r="G11" s="14" t="n">
        <v>3</v>
      </c>
      <c r="H11" s="11" t="n">
        <v>3.1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true" outlineLevel="0" collapsed="false">
      <c r="A12" s="1"/>
      <c r="B12" s="9" t="s">
        <v>22</v>
      </c>
      <c r="C12" s="13" t="s">
        <v>20</v>
      </c>
      <c r="D12" s="11" t="s">
        <v>20</v>
      </c>
      <c r="E12" s="13" t="s">
        <v>20</v>
      </c>
      <c r="F12" s="11" t="s">
        <v>20</v>
      </c>
      <c r="G12" s="13" t="s">
        <v>20</v>
      </c>
      <c r="H12" s="11" t="s">
        <v>2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true" outlineLevel="0" collapsed="false">
      <c r="A13" s="1"/>
      <c r="B13" s="9" t="s">
        <v>23</v>
      </c>
      <c r="C13" s="10" t="n">
        <v>185014</v>
      </c>
      <c r="D13" s="11" t="n">
        <v>22.9</v>
      </c>
      <c r="E13" s="10" t="n">
        <v>126950</v>
      </c>
      <c r="F13" s="11" t="n">
        <v>17</v>
      </c>
      <c r="G13" s="10" t="n">
        <v>58064</v>
      </c>
      <c r="H13" s="11" t="n">
        <v>45.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true" outlineLevel="0" collapsed="false">
      <c r="A14" s="1"/>
      <c r="B14" s="9" t="s">
        <v>24</v>
      </c>
      <c r="C14" s="14" t="n">
        <v>-760</v>
      </c>
      <c r="D14" s="11" t="n">
        <v>-0.1</v>
      </c>
      <c r="E14" s="14" t="n">
        <v>-519</v>
      </c>
      <c r="F14" s="11" t="n">
        <v>-0.1</v>
      </c>
      <c r="G14" s="14" t="n">
        <v>-241</v>
      </c>
      <c r="H14" s="11" t="s">
        <v>2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"/>
      <c r="B15" s="9" t="s">
        <v>25</v>
      </c>
      <c r="C15" s="13" t="s">
        <v>20</v>
      </c>
      <c r="D15" s="11" t="s">
        <v>20</v>
      </c>
      <c r="E15" s="13" t="s">
        <v>20</v>
      </c>
      <c r="F15" s="11" t="s">
        <v>20</v>
      </c>
      <c r="G15" s="13" t="s">
        <v>20</v>
      </c>
      <c r="H15" s="11" t="s">
        <v>2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true" outlineLevel="0" collapsed="false">
      <c r="A16" s="1"/>
      <c r="B16" s="9" t="s">
        <v>26</v>
      </c>
      <c r="C16" s="13" t="s">
        <v>20</v>
      </c>
      <c r="D16" s="11" t="s">
        <v>20</v>
      </c>
      <c r="E16" s="13" t="s">
        <v>20</v>
      </c>
      <c r="F16" s="11" t="s">
        <v>20</v>
      </c>
      <c r="G16" s="13" t="s">
        <v>20</v>
      </c>
      <c r="H16" s="11" t="s">
        <v>2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1"/>
      <c r="B17" s="9" t="s">
        <v>27</v>
      </c>
      <c r="C17" s="14" t="n">
        <v>1</v>
      </c>
      <c r="D17" s="11" t="s">
        <v>20</v>
      </c>
      <c r="E17" s="14" t="n">
        <v>1</v>
      </c>
      <c r="F17" s="11" t="s">
        <v>20</v>
      </c>
      <c r="G17" s="13" t="s">
        <v>20</v>
      </c>
      <c r="H17" s="11" t="s">
        <v>2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true" outlineLevel="0" collapsed="false">
      <c r="A18" s="1"/>
      <c r="B18" s="9" t="s">
        <v>28</v>
      </c>
      <c r="C18" s="14" t="n">
        <v>-1</v>
      </c>
      <c r="D18" s="11" t="s">
        <v>20</v>
      </c>
      <c r="E18" s="14" t="n">
        <v>-1</v>
      </c>
      <c r="F18" s="11" t="s">
        <v>20</v>
      </c>
      <c r="G18" s="13" t="s">
        <v>20</v>
      </c>
      <c r="H18" s="11" t="s">
        <v>2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1"/>
      <c r="B19" s="9" t="s">
        <v>29</v>
      </c>
      <c r="C19" s="13" t="s">
        <v>20</v>
      </c>
      <c r="D19" s="11" t="s">
        <v>20</v>
      </c>
      <c r="E19" s="13" t="s">
        <v>20</v>
      </c>
      <c r="F19" s="11" t="s">
        <v>20</v>
      </c>
      <c r="G19" s="13" t="s">
        <v>20</v>
      </c>
      <c r="H19" s="11" t="s">
        <v>2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true" outlineLevel="0" collapsed="false">
      <c r="A20" s="1"/>
      <c r="B20" s="9" t="s">
        <v>30</v>
      </c>
      <c r="C20" s="13" t="s">
        <v>20</v>
      </c>
      <c r="D20" s="11" t="s">
        <v>20</v>
      </c>
      <c r="E20" s="13" t="s">
        <v>20</v>
      </c>
      <c r="F20" s="11" t="s">
        <v>20</v>
      </c>
      <c r="G20" s="13" t="s">
        <v>20</v>
      </c>
      <c r="H20" s="11" t="s">
        <v>2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A21" s="1"/>
      <c r="B21" s="9" t="s">
        <v>31</v>
      </c>
      <c r="C21" s="10" t="n">
        <v>2911</v>
      </c>
      <c r="D21" s="11" t="n">
        <f aca="false">(C21/$C$25)*100</f>
        <v>0.359440404015459</v>
      </c>
      <c r="E21" s="10" t="n">
        <v>3619</v>
      </c>
      <c r="F21" s="11" t="n">
        <v>0.5</v>
      </c>
      <c r="G21" s="14" t="n">
        <v>-708</v>
      </c>
      <c r="H21" s="11" t="n">
        <v>-19.6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true" outlineLevel="0" collapsed="false">
      <c r="A22" s="1"/>
      <c r="B22" s="9" t="s">
        <v>32</v>
      </c>
      <c r="C22" s="10" t="n">
        <v>3593</v>
      </c>
      <c r="D22" s="11" t="n">
        <f aca="false">(C22/$C$25)*100</f>
        <v>0.443651450232753</v>
      </c>
      <c r="E22" s="10" t="n">
        <v>3201</v>
      </c>
      <c r="F22" s="11" t="n">
        <v>0.4</v>
      </c>
      <c r="G22" s="14" t="n">
        <v>392</v>
      </c>
      <c r="H22" s="11" t="n">
        <v>12.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true" outlineLevel="0" collapsed="false">
      <c r="A23" s="1"/>
      <c r="B23" s="9" t="s">
        <v>33</v>
      </c>
      <c r="C23" s="14" t="n">
        <v>53</v>
      </c>
      <c r="D23" s="11" t="s">
        <v>20</v>
      </c>
      <c r="E23" s="14" t="n">
        <v>72</v>
      </c>
      <c r="F23" s="11" t="s">
        <v>20</v>
      </c>
      <c r="G23" s="14" t="n">
        <v>-19</v>
      </c>
      <c r="H23" s="11" t="n">
        <v>-26.4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true" outlineLevel="0" collapsed="false">
      <c r="A24" s="1"/>
      <c r="B24" s="15" t="s">
        <v>34</v>
      </c>
      <c r="C24" s="16" t="n">
        <v>584196</v>
      </c>
      <c r="D24" s="11" t="n">
        <f aca="false">(C24/$C$25)*100</f>
        <v>72.1345401113759</v>
      </c>
      <c r="E24" s="16" t="n">
        <v>565991</v>
      </c>
      <c r="F24" s="11" t="n">
        <v>75.7</v>
      </c>
      <c r="G24" s="16" t="n">
        <v>18205</v>
      </c>
      <c r="H24" s="11" t="n">
        <v>3.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true" outlineLevel="0" collapsed="false">
      <c r="A25" s="1"/>
      <c r="B25" s="17" t="s">
        <v>35</v>
      </c>
      <c r="C25" s="18" t="n">
        <v>809870</v>
      </c>
      <c r="D25" s="19" t="n">
        <v>100</v>
      </c>
      <c r="E25" s="18" t="n">
        <v>747477</v>
      </c>
      <c r="F25" s="19" t="n">
        <v>100</v>
      </c>
      <c r="G25" s="18" t="n">
        <v>62393</v>
      </c>
      <c r="H25" s="19" t="n">
        <v>8.3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true" outlineLevel="0" collapsed="false">
      <c r="A26" s="1"/>
      <c r="B26" s="7" t="s">
        <v>36</v>
      </c>
      <c r="C26" s="8" t="s">
        <v>14</v>
      </c>
      <c r="D26" s="8" t="s">
        <v>15</v>
      </c>
      <c r="E26" s="8" t="s">
        <v>14</v>
      </c>
      <c r="F26" s="8" t="s">
        <v>15</v>
      </c>
      <c r="G26" s="8" t="s">
        <v>14</v>
      </c>
      <c r="H26" s="8" t="s">
        <v>7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true" outlineLevel="0" collapsed="false">
      <c r="A27" s="1"/>
      <c r="B27" s="9" t="s">
        <v>37</v>
      </c>
      <c r="C27" s="10" t="n">
        <v>59544</v>
      </c>
      <c r="D27" s="11" t="n">
        <v>7.3</v>
      </c>
      <c r="E27" s="10" t="n">
        <v>17404</v>
      </c>
      <c r="F27" s="11" t="n">
        <v>2.3</v>
      </c>
      <c r="G27" s="10" t="n">
        <v>42140</v>
      </c>
      <c r="H27" s="11" t="n">
        <v>242.1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true" outlineLevel="0" collapsed="false">
      <c r="A28" s="1"/>
      <c r="B28" s="9" t="s">
        <v>38</v>
      </c>
      <c r="C28" s="13" t="s">
        <v>20</v>
      </c>
      <c r="D28" s="11" t="s">
        <v>20</v>
      </c>
      <c r="E28" s="13" t="s">
        <v>20</v>
      </c>
      <c r="F28" s="11" t="s">
        <v>20</v>
      </c>
      <c r="G28" s="13" t="s">
        <v>20</v>
      </c>
      <c r="H28" s="11" t="s">
        <v>2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true" outlineLevel="0" collapsed="false">
      <c r="A29" s="1"/>
      <c r="B29" s="9" t="s">
        <v>39</v>
      </c>
      <c r="C29" s="10" t="n">
        <v>228381</v>
      </c>
      <c r="D29" s="11" t="n">
        <f aca="false">(C29/$C$25)*100</f>
        <v>28.1997110647388</v>
      </c>
      <c r="E29" s="10" t="n">
        <v>223040</v>
      </c>
      <c r="F29" s="11" t="n">
        <v>29.8</v>
      </c>
      <c r="G29" s="10" t="n">
        <v>5341</v>
      </c>
      <c r="H29" s="11" t="n">
        <v>2.4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true" outlineLevel="0" collapsed="false">
      <c r="A30" s="1"/>
      <c r="B30" s="9" t="s">
        <v>17</v>
      </c>
      <c r="C30" s="12" t="s">
        <v>14</v>
      </c>
      <c r="D30" s="11" t="s">
        <v>15</v>
      </c>
      <c r="E30" s="12" t="s">
        <v>14</v>
      </c>
      <c r="F30" s="11" t="s">
        <v>15</v>
      </c>
      <c r="G30" s="12" t="s">
        <v>14</v>
      </c>
      <c r="H30" s="11" t="s">
        <v>7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true" outlineLevel="0" collapsed="false">
      <c r="A31" s="1"/>
      <c r="B31" s="9" t="s">
        <v>40</v>
      </c>
      <c r="C31" s="10" t="n">
        <v>7012</v>
      </c>
      <c r="D31" s="11" t="n">
        <f aca="false">(C31/$C$25)*100</f>
        <v>0.865817970785435</v>
      </c>
      <c r="E31" s="10" t="n">
        <v>1452</v>
      </c>
      <c r="F31" s="11" t="n">
        <v>0.2</v>
      </c>
      <c r="G31" s="10" t="n">
        <v>5560</v>
      </c>
      <c r="H31" s="11" t="n">
        <v>382.9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true" outlineLevel="0" collapsed="false">
      <c r="A32" s="1"/>
      <c r="B32" s="9" t="s">
        <v>41</v>
      </c>
      <c r="C32" s="13" t="s">
        <v>20</v>
      </c>
      <c r="D32" s="11" t="s">
        <v>20</v>
      </c>
      <c r="E32" s="13" t="s">
        <v>20</v>
      </c>
      <c r="F32" s="11" t="s">
        <v>20</v>
      </c>
      <c r="G32" s="13" t="s">
        <v>20</v>
      </c>
      <c r="H32" s="11" t="s">
        <v>2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true" outlineLevel="0" collapsed="false">
      <c r="A33" s="1"/>
      <c r="B33" s="9" t="s">
        <v>42</v>
      </c>
      <c r="C33" s="13" t="s">
        <v>20</v>
      </c>
      <c r="D33" s="11" t="s">
        <v>20</v>
      </c>
      <c r="E33" s="10" t="n">
        <v>2595</v>
      </c>
      <c r="F33" s="11" t="n">
        <v>0.4</v>
      </c>
      <c r="G33" s="10" t="n">
        <v>-2595</v>
      </c>
      <c r="H33" s="11" t="n">
        <v>-10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true" outlineLevel="0" collapsed="false">
      <c r="A34" s="1"/>
      <c r="B34" s="9" t="s">
        <v>43</v>
      </c>
      <c r="C34" s="10" t="n">
        <v>2912</v>
      </c>
      <c r="D34" s="11" t="n">
        <f aca="false">(C34/$C$25)*100</f>
        <v>0.359563880622816</v>
      </c>
      <c r="E34" s="10" t="n">
        <v>3619</v>
      </c>
      <c r="F34" s="11" t="n">
        <v>0.5</v>
      </c>
      <c r="G34" s="14" t="n">
        <v>-707</v>
      </c>
      <c r="H34" s="11" t="n">
        <v>-19.5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true" outlineLevel="0" collapsed="false">
      <c r="A35" s="1"/>
      <c r="B35" s="9" t="s">
        <v>44</v>
      </c>
      <c r="C35" s="10" t="n">
        <v>1806</v>
      </c>
      <c r="D35" s="11" t="n">
        <f aca="false">(C35/$C$25)*100</f>
        <v>0.222998752886266</v>
      </c>
      <c r="E35" s="10" t="n">
        <v>2436</v>
      </c>
      <c r="F35" s="11" t="n">
        <v>0.3</v>
      </c>
      <c r="G35" s="14" t="n">
        <v>-630</v>
      </c>
      <c r="H35" s="11" t="n">
        <v>-25.9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true" outlineLevel="0" collapsed="false">
      <c r="A36" s="1"/>
      <c r="B36" s="9" t="s">
        <v>45</v>
      </c>
      <c r="C36" s="13" t="s">
        <v>20</v>
      </c>
      <c r="D36" s="11" t="s">
        <v>20</v>
      </c>
      <c r="E36" s="13" t="s">
        <v>20</v>
      </c>
      <c r="F36" s="11" t="s">
        <v>20</v>
      </c>
      <c r="G36" s="13" t="s">
        <v>20</v>
      </c>
      <c r="H36" s="11" t="s">
        <v>2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true" outlineLevel="0" collapsed="false">
      <c r="A37" s="1"/>
      <c r="B37" s="15" t="s">
        <v>46</v>
      </c>
      <c r="C37" s="16" t="n">
        <v>494036</v>
      </c>
      <c r="D37" s="11" t="n">
        <f aca="false">(C37/$C$25)*100</f>
        <v>61.0018891920926</v>
      </c>
      <c r="E37" s="16" t="n">
        <v>481591</v>
      </c>
      <c r="F37" s="11" t="n">
        <v>64.4</v>
      </c>
      <c r="G37" s="16" t="n">
        <v>12445</v>
      </c>
      <c r="H37" s="11" t="n">
        <v>2.6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true" outlineLevel="0" collapsed="false">
      <c r="A38" s="1"/>
      <c r="B38" s="17" t="s">
        <v>47</v>
      </c>
      <c r="C38" s="18" t="n">
        <v>793691</v>
      </c>
      <c r="D38" s="19" t="n">
        <f aca="false">(C38/$C$25)*100</f>
        <v>98.0022719695754</v>
      </c>
      <c r="E38" s="18" t="n">
        <v>732137</v>
      </c>
      <c r="F38" s="19" t="n">
        <v>97.9</v>
      </c>
      <c r="G38" s="18" t="n">
        <v>61554</v>
      </c>
      <c r="H38" s="19" t="n">
        <v>8.4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true" outlineLevel="0" collapsed="false">
      <c r="A39" s="1"/>
      <c r="B39" s="7" t="s">
        <v>48</v>
      </c>
      <c r="C39" s="8" t="s">
        <v>14</v>
      </c>
      <c r="D39" s="8" t="s">
        <v>15</v>
      </c>
      <c r="E39" s="8" t="s">
        <v>14</v>
      </c>
      <c r="F39" s="8" t="s">
        <v>15</v>
      </c>
      <c r="G39" s="8" t="s">
        <v>14</v>
      </c>
      <c r="H39" s="8" t="s">
        <v>7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true" outlineLevel="0" collapsed="false">
      <c r="A40" s="1"/>
      <c r="B40" s="9" t="s">
        <v>49</v>
      </c>
      <c r="C40" s="13" t="s">
        <v>20</v>
      </c>
      <c r="D40" s="11" t="s">
        <v>20</v>
      </c>
      <c r="E40" s="13" t="s">
        <v>20</v>
      </c>
      <c r="F40" s="11" t="s">
        <v>20</v>
      </c>
      <c r="G40" s="13" t="s">
        <v>20</v>
      </c>
      <c r="H40" s="11" t="s">
        <v>2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true" outlineLevel="0" collapsed="false">
      <c r="A41" s="1"/>
      <c r="B41" s="9" t="s">
        <v>50</v>
      </c>
      <c r="C41" s="10" t="n">
        <v>15739</v>
      </c>
      <c r="D41" s="11" t="n">
        <f aca="false">(C41/$C$25)*100</f>
        <v>1.94339832318767</v>
      </c>
      <c r="E41" s="10" t="n">
        <v>15313</v>
      </c>
      <c r="F41" s="11" t="n">
        <v>2.1</v>
      </c>
      <c r="G41" s="14" t="n">
        <v>426</v>
      </c>
      <c r="H41" s="11" t="n">
        <v>2.8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true" outlineLevel="0" collapsed="false">
      <c r="A42" s="1"/>
      <c r="B42" s="15" t="s">
        <v>51</v>
      </c>
      <c r="C42" s="20" t="n">
        <v>440</v>
      </c>
      <c r="D42" s="11" t="n">
        <f aca="false">(C42/$C$25)*100</f>
        <v>0.054329707236964</v>
      </c>
      <c r="E42" s="20" t="n">
        <v>27</v>
      </c>
      <c r="F42" s="11" t="s">
        <v>20</v>
      </c>
      <c r="G42" s="20" t="n">
        <v>413</v>
      </c>
      <c r="H42" s="36" t="n">
        <v>1529.6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true" outlineLevel="0" collapsed="false">
      <c r="A43" s="1"/>
      <c r="B43" s="17" t="s">
        <v>52</v>
      </c>
      <c r="C43" s="18" t="n">
        <v>16179</v>
      </c>
      <c r="D43" s="19" t="n">
        <f aca="false">(C43/$C$25)*100</f>
        <v>1.99772803042464</v>
      </c>
      <c r="E43" s="18" t="n">
        <v>15340</v>
      </c>
      <c r="F43" s="19" t="n">
        <v>2.1</v>
      </c>
      <c r="G43" s="38" t="n">
        <v>839</v>
      </c>
      <c r="H43" s="19" t="n">
        <v>5.5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true" outlineLevel="0" collapsed="false">
      <c r="A44" s="1"/>
      <c r="B44" s="17" t="s">
        <v>53</v>
      </c>
      <c r="C44" s="18" t="n">
        <v>809870</v>
      </c>
      <c r="D44" s="19" t="n">
        <v>100</v>
      </c>
      <c r="E44" s="18" t="n">
        <v>747477</v>
      </c>
      <c r="F44" s="19" t="n">
        <v>100</v>
      </c>
      <c r="G44" s="18" t="n">
        <v>62393</v>
      </c>
      <c r="H44" s="19" t="n">
        <v>8.3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true" outlineLevel="0" collapsed="false">
      <c r="A45" s="1"/>
      <c r="B45" s="7" t="s">
        <v>71</v>
      </c>
      <c r="C45" s="8" t="s">
        <v>14</v>
      </c>
      <c r="D45" s="8" t="s">
        <v>15</v>
      </c>
      <c r="E45" s="8" t="s">
        <v>14</v>
      </c>
      <c r="F45" s="8" t="s">
        <v>15</v>
      </c>
      <c r="G45" s="8" t="s">
        <v>14</v>
      </c>
      <c r="H45" s="8" t="s">
        <v>70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true" outlineLevel="0" collapsed="false">
      <c r="A46" s="1"/>
      <c r="B46" s="9" t="s">
        <v>63</v>
      </c>
      <c r="C46" s="10" t="n">
        <v>104411</v>
      </c>
      <c r="D46" s="14" t="n">
        <v>12.9</v>
      </c>
      <c r="E46" s="10" t="n">
        <v>84847</v>
      </c>
      <c r="F46" s="14" t="n">
        <v>11.4</v>
      </c>
      <c r="G46" s="10" t="n">
        <v>19564</v>
      </c>
      <c r="H46" s="14" t="n">
        <v>23.1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true" outlineLevel="0" collapsed="false">
      <c r="A47" s="1"/>
      <c r="B47" s="9" t="s">
        <v>64</v>
      </c>
      <c r="C47" s="10" t="n">
        <v>15430</v>
      </c>
      <c r="D47" s="14" t="n">
        <v>1.9</v>
      </c>
      <c r="E47" s="10" t="n">
        <v>18570</v>
      </c>
      <c r="F47" s="14" t="n">
        <v>2.5</v>
      </c>
      <c r="G47" s="10" t="n">
        <v>-3140</v>
      </c>
      <c r="H47" s="14" t="n">
        <v>-16.9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true" outlineLevel="0" collapsed="false">
      <c r="A48" s="1"/>
      <c r="B48" s="9" t="s">
        <v>65</v>
      </c>
      <c r="C48" s="10" t="n">
        <v>6021</v>
      </c>
      <c r="D48" s="14" t="n">
        <v>0.7</v>
      </c>
      <c r="E48" s="10" t="n">
        <v>10339</v>
      </c>
      <c r="F48" s="14" t="n">
        <v>1.4</v>
      </c>
      <c r="G48" s="10" t="n">
        <v>-4318</v>
      </c>
      <c r="H48" s="14" t="n">
        <v>-41.8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1"/>
      <c r="B49" s="15" t="s">
        <v>66</v>
      </c>
      <c r="C49" s="16" t="n">
        <v>27623</v>
      </c>
      <c r="D49" s="20" t="n">
        <v>3.4</v>
      </c>
      <c r="E49" s="16" t="n">
        <v>28964</v>
      </c>
      <c r="F49" s="20" t="n">
        <v>3.9</v>
      </c>
      <c r="G49" s="16" t="n">
        <v>-1341</v>
      </c>
      <c r="H49" s="20" t="n">
        <v>-4.6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3:H3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31.11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9.24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7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4.95" hidden="false" customHeight="true" outlineLevel="0" collapsed="false">
      <c r="A4" s="1"/>
      <c r="B4" s="3" t="s">
        <v>7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4.95" hidden="false" customHeight="true" outlineLevel="0" collapsed="false">
      <c r="A5" s="1"/>
      <c r="B5" s="4" t="s">
        <v>7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4.95" hidden="false" customHeight="true" outlineLevel="0" collapsed="false">
      <c r="A6" s="1"/>
      <c r="B6" s="4" t="s">
        <v>7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4.95" hidden="false" customHeight="true" outlineLevel="0" collapsed="false">
      <c r="A7" s="1"/>
      <c r="B7" s="3" t="s">
        <v>77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4.95" hidden="false" customHeight="true" outlineLevel="0" collapsed="false">
      <c r="A8" s="1"/>
      <c r="B8" s="4" t="s">
        <v>7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4.95" hidden="false" customHeight="true" outlineLevel="0" collapsed="false">
      <c r="A9" s="1"/>
      <c r="B9" s="4" t="s">
        <v>7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8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6" hidden="false" customHeight="true" outlineLevel="0" collapsed="false">
      <c r="A12" s="1"/>
      <c r="B12" s="2" t="s">
        <v>8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5" t="s">
        <v>6</v>
      </c>
      <c r="H13" s="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.95" hidden="false" customHeight="true" outlineLevel="0" collapsed="false">
      <c r="A14" s="1"/>
      <c r="B14" s="6" t="s">
        <v>7</v>
      </c>
      <c r="C14" s="6" t="s">
        <v>81</v>
      </c>
      <c r="D14" s="6"/>
      <c r="E14" s="6" t="s">
        <v>82</v>
      </c>
      <c r="F14" s="6"/>
      <c r="G14" s="6" t="s">
        <v>10</v>
      </c>
      <c r="H14" s="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.95" hidden="false" customHeight="true" outlineLevel="0" collapsed="false">
      <c r="A15" s="1"/>
      <c r="B15" s="6"/>
      <c r="C15" s="6" t="s">
        <v>11</v>
      </c>
      <c r="D15" s="6" t="s">
        <v>12</v>
      </c>
      <c r="E15" s="6" t="s">
        <v>11</v>
      </c>
      <c r="F15" s="6" t="s">
        <v>12</v>
      </c>
      <c r="G15" s="6" t="s">
        <v>11</v>
      </c>
      <c r="H15" s="6" t="s">
        <v>1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.95" hidden="false" customHeight="true" outlineLevel="0" collapsed="false">
      <c r="A16" s="1"/>
      <c r="B16" s="7" t="s">
        <v>83</v>
      </c>
      <c r="C16" s="39" t="n">
        <v>81096</v>
      </c>
      <c r="D16" s="11" t="n">
        <v>100</v>
      </c>
      <c r="E16" s="39" t="n">
        <v>79085</v>
      </c>
      <c r="F16" s="11" t="n">
        <v>100</v>
      </c>
      <c r="G16" s="39" t="n">
        <v>2011</v>
      </c>
      <c r="H16" s="11" t="n">
        <v>2.5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.95" hidden="false" customHeight="true" outlineLevel="0" collapsed="false">
      <c r="A17" s="1"/>
      <c r="B17" s="9" t="s">
        <v>84</v>
      </c>
      <c r="C17" s="10" t="n">
        <v>28552</v>
      </c>
      <c r="D17" s="11" t="n">
        <v>35.2</v>
      </c>
      <c r="E17" s="10" t="n">
        <v>24008</v>
      </c>
      <c r="F17" s="11" t="n">
        <v>30.4</v>
      </c>
      <c r="G17" s="10" t="n">
        <v>4544</v>
      </c>
      <c r="H17" s="11" t="n">
        <v>18.9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.95" hidden="false" customHeight="true" outlineLevel="0" collapsed="false">
      <c r="A18" s="1"/>
      <c r="B18" s="9" t="s">
        <v>85</v>
      </c>
      <c r="C18" s="10" t="n">
        <v>11699</v>
      </c>
      <c r="D18" s="11" t="n">
        <v>14.4</v>
      </c>
      <c r="E18" s="10" t="n">
        <v>10977</v>
      </c>
      <c r="F18" s="11" t="n">
        <v>13.9</v>
      </c>
      <c r="G18" s="14" t="n">
        <v>722</v>
      </c>
      <c r="H18" s="11" t="n">
        <v>6.6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.95" hidden="false" customHeight="true" outlineLevel="0" collapsed="false">
      <c r="A19" s="1"/>
      <c r="B19" s="9" t="s">
        <v>86</v>
      </c>
      <c r="C19" s="14" t="n">
        <v>107</v>
      </c>
      <c r="D19" s="11" t="n">
        <v>0.1</v>
      </c>
      <c r="E19" s="14" t="n">
        <v>100</v>
      </c>
      <c r="F19" s="11" t="n">
        <v>0.1</v>
      </c>
      <c r="G19" s="14" t="n">
        <v>7</v>
      </c>
      <c r="H19" s="11" t="n">
        <v>7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.95" hidden="false" customHeight="true" outlineLevel="0" collapsed="false">
      <c r="A20" s="1"/>
      <c r="B20" s="9" t="s">
        <v>87</v>
      </c>
      <c r="C20" s="10" t="n">
        <v>13453</v>
      </c>
      <c r="D20" s="11" t="n">
        <v>16.6</v>
      </c>
      <c r="E20" s="10" t="n">
        <v>9588</v>
      </c>
      <c r="F20" s="11" t="n">
        <v>12.1</v>
      </c>
      <c r="G20" s="10" t="n">
        <v>3865</v>
      </c>
      <c r="H20" s="11" t="n">
        <v>40.3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.95" hidden="false" customHeight="true" outlineLevel="0" collapsed="false">
      <c r="A21" s="1"/>
      <c r="B21" s="9" t="s">
        <v>88</v>
      </c>
      <c r="C21" s="10" t="n">
        <v>27285</v>
      </c>
      <c r="D21" s="11" t="n">
        <v>33.7</v>
      </c>
      <c r="E21" s="10" t="n">
        <v>34412</v>
      </c>
      <c r="F21" s="11" t="n">
        <v>43.5</v>
      </c>
      <c r="G21" s="10" t="n">
        <v>-7127</v>
      </c>
      <c r="H21" s="11" t="n">
        <v>-20.7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.95" hidden="false" customHeight="true" outlineLevel="0" collapsed="false">
      <c r="A22" s="1"/>
      <c r="B22" s="9" t="s">
        <v>89</v>
      </c>
      <c r="C22" s="10" t="n">
        <v>50472</v>
      </c>
      <c r="D22" s="11" t="n">
        <v>62.2</v>
      </c>
      <c r="E22" s="10" t="n">
        <v>62496</v>
      </c>
      <c r="F22" s="11" t="n">
        <v>79</v>
      </c>
      <c r="G22" s="10" t="n">
        <v>-12024</v>
      </c>
      <c r="H22" s="11" t="n">
        <v>-19.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.95" hidden="false" customHeight="true" outlineLevel="0" collapsed="false">
      <c r="A23" s="1"/>
      <c r="B23" s="9" t="s">
        <v>90</v>
      </c>
      <c r="C23" s="10" t="n">
        <v>17602</v>
      </c>
      <c r="D23" s="11" t="n">
        <v>21.7</v>
      </c>
      <c r="E23" s="10" t="n">
        <v>22104</v>
      </c>
      <c r="F23" s="11" t="n">
        <v>27.9</v>
      </c>
      <c r="G23" s="10" t="n">
        <v>-4502</v>
      </c>
      <c r="H23" s="11" t="n">
        <v>-20.4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.95" hidden="false" customHeight="true" outlineLevel="0" collapsed="false">
      <c r="A24" s="1"/>
      <c r="B24" s="9" t="s">
        <v>91</v>
      </c>
      <c r="C24" s="10" t="n">
        <v>7701</v>
      </c>
      <c r="D24" s="11" t="n">
        <v>9.5</v>
      </c>
      <c r="E24" s="10" t="n">
        <v>12543</v>
      </c>
      <c r="F24" s="11" t="n">
        <v>15.9</v>
      </c>
      <c r="G24" s="10" t="n">
        <v>-4842</v>
      </c>
      <c r="H24" s="11" t="n">
        <v>-38.6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.95" hidden="false" customHeight="true" outlineLevel="0" collapsed="false">
      <c r="A25" s="1"/>
      <c r="B25" s="9" t="s">
        <v>92</v>
      </c>
      <c r="C25" s="14" t="n">
        <v>184</v>
      </c>
      <c r="D25" s="11" t="n">
        <v>0.2</v>
      </c>
      <c r="E25" s="14" t="n">
        <v>286</v>
      </c>
      <c r="F25" s="11" t="n">
        <v>0.4</v>
      </c>
      <c r="G25" s="14" t="n">
        <v>-102</v>
      </c>
      <c r="H25" s="11" t="n">
        <v>-35.7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.95" hidden="false" customHeight="true" outlineLevel="0" collapsed="false">
      <c r="A26" s="1"/>
      <c r="B26" s="15" t="s">
        <v>93</v>
      </c>
      <c r="C26" s="16" t="n">
        <v>24985</v>
      </c>
      <c r="D26" s="11" t="n">
        <v>30.8</v>
      </c>
      <c r="E26" s="16" t="n">
        <v>27563</v>
      </c>
      <c r="F26" s="11" t="n">
        <v>34.8</v>
      </c>
      <c r="G26" s="16" t="n">
        <v>-2578</v>
      </c>
      <c r="H26" s="11" t="n">
        <v>-9.4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.95" hidden="false" customHeight="true" outlineLevel="0" collapsed="false">
      <c r="A27" s="1"/>
      <c r="B27" s="17" t="s">
        <v>94</v>
      </c>
      <c r="C27" s="18" t="n">
        <v>30624</v>
      </c>
      <c r="D27" s="19" t="n">
        <v>37.8</v>
      </c>
      <c r="E27" s="18" t="n">
        <v>16589</v>
      </c>
      <c r="F27" s="19" t="n">
        <v>21</v>
      </c>
      <c r="G27" s="18" t="n">
        <v>14035</v>
      </c>
      <c r="H27" s="19" t="n">
        <v>84.6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.95" hidden="false" customHeight="true" outlineLevel="0" collapsed="false">
      <c r="A28" s="1"/>
      <c r="B28" s="7" t="s">
        <v>95</v>
      </c>
      <c r="C28" s="39" t="n">
        <v>53058</v>
      </c>
      <c r="D28" s="11" t="n">
        <v>65.4</v>
      </c>
      <c r="E28" s="39" t="n">
        <v>55871</v>
      </c>
      <c r="F28" s="11" t="n">
        <v>70.6</v>
      </c>
      <c r="G28" s="39" t="n">
        <v>-2813</v>
      </c>
      <c r="H28" s="11" t="n">
        <v>-5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.95" hidden="false" customHeight="true" outlineLevel="0" collapsed="false">
      <c r="A29" s="1"/>
      <c r="B29" s="9" t="s">
        <v>96</v>
      </c>
      <c r="C29" s="10" t="n">
        <v>18216</v>
      </c>
      <c r="D29" s="11" t="n">
        <v>22.5</v>
      </c>
      <c r="E29" s="10" t="n">
        <v>24319</v>
      </c>
      <c r="F29" s="11" t="n">
        <v>30.7</v>
      </c>
      <c r="G29" s="10" t="n">
        <v>-6103</v>
      </c>
      <c r="H29" s="11" t="n">
        <v>-25.1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.95" hidden="false" customHeight="true" outlineLevel="0" collapsed="false">
      <c r="A30" s="1"/>
      <c r="B30" s="9" t="s">
        <v>97</v>
      </c>
      <c r="C30" s="12" t="s">
        <v>14</v>
      </c>
      <c r="D30" s="11" t="s">
        <v>15</v>
      </c>
      <c r="E30" s="12" t="s">
        <v>14</v>
      </c>
      <c r="F30" s="11" t="s">
        <v>15</v>
      </c>
      <c r="G30" s="12" t="s">
        <v>14</v>
      </c>
      <c r="H30" s="11" t="s">
        <v>15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.95" hidden="false" customHeight="true" outlineLevel="0" collapsed="false">
      <c r="A31" s="1"/>
      <c r="B31" s="9" t="s">
        <v>98</v>
      </c>
      <c r="C31" s="10" t="n">
        <v>28601</v>
      </c>
      <c r="D31" s="11" t="n">
        <v>35.3</v>
      </c>
      <c r="E31" s="10" t="n">
        <v>16107</v>
      </c>
      <c r="F31" s="11" t="n">
        <v>20.4</v>
      </c>
      <c r="G31" s="10" t="n">
        <v>12494</v>
      </c>
      <c r="H31" s="11" t="n">
        <v>77.6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.95" hidden="false" customHeight="true" outlineLevel="0" collapsed="false">
      <c r="A32" s="1"/>
      <c r="B32" s="9" t="s">
        <v>99</v>
      </c>
      <c r="C32" s="14" t="n">
        <v>438</v>
      </c>
      <c r="D32" s="11" t="n">
        <v>0.5</v>
      </c>
      <c r="E32" s="14" t="n">
        <v>28</v>
      </c>
      <c r="F32" s="11" t="s">
        <v>20</v>
      </c>
      <c r="G32" s="14" t="n">
        <v>410</v>
      </c>
      <c r="H32" s="36" t="n">
        <v>1464.3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.95" hidden="false" customHeight="true" outlineLevel="0" collapsed="false">
      <c r="A33" s="1"/>
      <c r="B33" s="9" t="s">
        <v>100</v>
      </c>
      <c r="C33" s="12" t="s">
        <v>14</v>
      </c>
      <c r="D33" s="11" t="s">
        <v>15</v>
      </c>
      <c r="E33" s="12" t="s">
        <v>14</v>
      </c>
      <c r="F33" s="11" t="s">
        <v>15</v>
      </c>
      <c r="G33" s="12" t="s">
        <v>14</v>
      </c>
      <c r="H33" s="11" t="s">
        <v>15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.95" hidden="false" customHeight="true" outlineLevel="0" collapsed="false">
      <c r="A34" s="1"/>
      <c r="B34" s="9" t="s">
        <v>101</v>
      </c>
      <c r="C34" s="13" t="s">
        <v>20</v>
      </c>
      <c r="D34" s="11" t="s">
        <v>20</v>
      </c>
      <c r="E34" s="13" t="s">
        <v>20</v>
      </c>
      <c r="F34" s="11" t="s">
        <v>20</v>
      </c>
      <c r="G34" s="13" t="s">
        <v>20</v>
      </c>
      <c r="H34" s="11" t="s">
        <v>2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.95" hidden="false" customHeight="true" outlineLevel="0" collapsed="false">
      <c r="A35" s="1"/>
      <c r="B35" s="9" t="s">
        <v>102</v>
      </c>
      <c r="C35" s="13" t="s">
        <v>20</v>
      </c>
      <c r="D35" s="11" t="s">
        <v>20</v>
      </c>
      <c r="E35" s="13" t="s">
        <v>20</v>
      </c>
      <c r="F35" s="11" t="s">
        <v>20</v>
      </c>
      <c r="G35" s="13" t="s">
        <v>20</v>
      </c>
      <c r="H35" s="11" t="s">
        <v>2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.95" hidden="false" customHeight="true" outlineLevel="0" collapsed="false">
      <c r="A36" s="1"/>
      <c r="B36" s="9" t="s">
        <v>103</v>
      </c>
      <c r="C36" s="10" t="n">
        <v>2447</v>
      </c>
      <c r="D36" s="11" t="n">
        <v>3</v>
      </c>
      <c r="E36" s="10" t="n">
        <v>15515</v>
      </c>
      <c r="F36" s="11" t="n">
        <v>19.6</v>
      </c>
      <c r="G36" s="10" t="n">
        <v>-13068</v>
      </c>
      <c r="H36" s="11" t="n">
        <v>-84.2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.95" hidden="false" customHeight="true" outlineLevel="0" collapsed="false">
      <c r="A37" s="1"/>
      <c r="B37" s="9" t="s">
        <v>104</v>
      </c>
      <c r="C37" s="14" t="n">
        <v>-46</v>
      </c>
      <c r="D37" s="11" t="n">
        <v>-0.1</v>
      </c>
      <c r="E37" s="14" t="n">
        <v>-4</v>
      </c>
      <c r="F37" s="11" t="s">
        <v>20</v>
      </c>
      <c r="G37" s="14" t="n">
        <v>-42</v>
      </c>
      <c r="H37" s="11" t="s">
        <v>2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.95" hidden="false" customHeight="true" outlineLevel="0" collapsed="false">
      <c r="A38" s="1"/>
      <c r="B38" s="15" t="s">
        <v>105</v>
      </c>
      <c r="C38" s="16" t="n">
        <v>3402</v>
      </c>
      <c r="D38" s="11" t="n">
        <v>4.2</v>
      </c>
      <c r="E38" s="20" t="n">
        <v>-94</v>
      </c>
      <c r="F38" s="11" t="n">
        <v>-0.1</v>
      </c>
      <c r="G38" s="16" t="n">
        <v>3496</v>
      </c>
      <c r="H38" s="11" t="s">
        <v>2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.95" hidden="false" customHeight="true" outlineLevel="0" collapsed="false">
      <c r="A39" s="1"/>
      <c r="B39" s="17" t="s">
        <v>106</v>
      </c>
      <c r="C39" s="18" t="n">
        <v>83682</v>
      </c>
      <c r="D39" s="19" t="n">
        <v>103.2</v>
      </c>
      <c r="E39" s="18" t="n">
        <v>72460</v>
      </c>
      <c r="F39" s="19" t="n">
        <v>91.6</v>
      </c>
      <c r="G39" s="18" t="n">
        <v>11222</v>
      </c>
      <c r="H39" s="19" t="n">
        <v>15.5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.95" hidden="false" customHeight="true" outlineLevel="0" collapsed="false">
      <c r="A40" s="1"/>
      <c r="B40" s="7" t="s">
        <v>107</v>
      </c>
      <c r="C40" s="39" t="n">
        <v>6210</v>
      </c>
      <c r="D40" s="11" t="n">
        <v>7.7</v>
      </c>
      <c r="E40" s="39" t="n">
        <v>5028</v>
      </c>
      <c r="F40" s="11" t="n">
        <v>6.4</v>
      </c>
      <c r="G40" s="39" t="n">
        <v>1182</v>
      </c>
      <c r="H40" s="11" t="n">
        <v>23.5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.95" hidden="false" customHeight="true" outlineLevel="0" collapsed="false">
      <c r="A41" s="1"/>
      <c r="B41" s="9" t="s">
        <v>108</v>
      </c>
      <c r="C41" s="10" t="n">
        <v>5883</v>
      </c>
      <c r="D41" s="11" t="n">
        <v>7.3</v>
      </c>
      <c r="E41" s="10" t="n">
        <v>6213</v>
      </c>
      <c r="F41" s="11" t="n">
        <v>7.9</v>
      </c>
      <c r="G41" s="14" t="n">
        <v>-330</v>
      </c>
      <c r="H41" s="11" t="n">
        <v>-5.3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.95" hidden="false" customHeight="true" outlineLevel="0" collapsed="false">
      <c r="A42" s="1"/>
      <c r="B42" s="15" t="s">
        <v>109</v>
      </c>
      <c r="C42" s="16" t="n">
        <v>40304</v>
      </c>
      <c r="D42" s="11" t="n">
        <v>49.6</v>
      </c>
      <c r="E42" s="16" t="n">
        <v>37518</v>
      </c>
      <c r="F42" s="11" t="n">
        <v>47.4</v>
      </c>
      <c r="G42" s="16" t="n">
        <v>2786</v>
      </c>
      <c r="H42" s="11" t="n">
        <v>7.4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.95" hidden="false" customHeight="true" outlineLevel="0" collapsed="false">
      <c r="A43" s="1"/>
      <c r="B43" s="17" t="s">
        <v>110</v>
      </c>
      <c r="C43" s="18" t="n">
        <v>31285</v>
      </c>
      <c r="D43" s="19" t="n">
        <v>38.6</v>
      </c>
      <c r="E43" s="18" t="n">
        <v>23701</v>
      </c>
      <c r="F43" s="19" t="n">
        <v>29.9</v>
      </c>
      <c r="G43" s="18" t="n">
        <v>7584</v>
      </c>
      <c r="H43" s="19" t="n">
        <v>32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.95" hidden="false" customHeight="true" outlineLevel="0" collapsed="false">
      <c r="A44" s="1"/>
      <c r="B44" s="7" t="s">
        <v>111</v>
      </c>
      <c r="C44" s="40" t="s">
        <v>20</v>
      </c>
      <c r="D44" s="40" t="s">
        <v>20</v>
      </c>
      <c r="E44" s="40" t="s">
        <v>20</v>
      </c>
      <c r="F44" s="40" t="s">
        <v>20</v>
      </c>
      <c r="G44" s="40" t="s">
        <v>20</v>
      </c>
      <c r="H44" s="40" t="s">
        <v>20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.95" hidden="false" customHeight="true" outlineLevel="0" collapsed="false">
      <c r="A45" s="1"/>
      <c r="B45" s="15" t="s">
        <v>112</v>
      </c>
      <c r="C45" s="41" t="s">
        <v>20</v>
      </c>
      <c r="D45" s="41" t="s">
        <v>20</v>
      </c>
      <c r="E45" s="41" t="s">
        <v>20</v>
      </c>
      <c r="F45" s="41" t="s">
        <v>20</v>
      </c>
      <c r="G45" s="41" t="s">
        <v>20</v>
      </c>
      <c r="H45" s="41" t="s">
        <v>20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.95" hidden="false" customHeight="true" outlineLevel="0" collapsed="false">
      <c r="A46" s="1"/>
      <c r="B46" s="17" t="s">
        <v>113</v>
      </c>
      <c r="C46" s="18" t="n">
        <v>31285</v>
      </c>
      <c r="D46" s="19" t="n">
        <v>38.6</v>
      </c>
      <c r="E46" s="18" t="n">
        <v>23701</v>
      </c>
      <c r="F46" s="19" t="n">
        <v>30</v>
      </c>
      <c r="G46" s="18" t="n">
        <v>7584</v>
      </c>
      <c r="H46" s="19" t="n">
        <v>32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62"/>
    <col collapsed="false" customWidth="true" hidden="false" outlineLevel="0" max="3" min="3" style="0" width="12.62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1"/>
      <c r="B2" s="2" t="s">
        <v>11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5" t="s">
        <v>6</v>
      </c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35" t="s">
        <v>115</v>
      </c>
      <c r="C4" s="6" t="s">
        <v>81</v>
      </c>
      <c r="D4" s="6"/>
      <c r="E4" s="6" t="s">
        <v>82</v>
      </c>
      <c r="F4" s="6"/>
      <c r="G4" s="6" t="s">
        <v>10</v>
      </c>
      <c r="H4" s="6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35"/>
      <c r="C5" s="6" t="s">
        <v>11</v>
      </c>
      <c r="D5" s="6" t="s">
        <v>12</v>
      </c>
      <c r="E5" s="6" t="s">
        <v>11</v>
      </c>
      <c r="F5" s="6" t="s">
        <v>12</v>
      </c>
      <c r="G5" s="6" t="s">
        <v>11</v>
      </c>
      <c r="H5" s="6" t="s">
        <v>1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7" t="s">
        <v>83</v>
      </c>
      <c r="C6" s="39" t="n">
        <v>67263</v>
      </c>
      <c r="D6" s="11" t="n">
        <v>100</v>
      </c>
      <c r="E6" s="39" t="n">
        <v>66596</v>
      </c>
      <c r="F6" s="11" t="n">
        <v>100</v>
      </c>
      <c r="G6" s="42" t="n">
        <v>667</v>
      </c>
      <c r="H6" s="11" t="n">
        <v>1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9" t="s">
        <v>84</v>
      </c>
      <c r="C7" s="10" t="n">
        <v>22497</v>
      </c>
      <c r="D7" s="11" t="n">
        <v>33.4</v>
      </c>
      <c r="E7" s="10" t="n">
        <v>18323</v>
      </c>
      <c r="F7" s="11" t="n">
        <v>27.5</v>
      </c>
      <c r="G7" s="10" t="n">
        <v>4174</v>
      </c>
      <c r="H7" s="11" t="n">
        <v>22.8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9" t="s">
        <v>85</v>
      </c>
      <c r="C8" s="10" t="n">
        <v>9874</v>
      </c>
      <c r="D8" s="11" t="n">
        <v>14.7</v>
      </c>
      <c r="E8" s="10" t="n">
        <v>7840</v>
      </c>
      <c r="F8" s="11" t="n">
        <v>11.8</v>
      </c>
      <c r="G8" s="10" t="n">
        <v>2034</v>
      </c>
      <c r="H8" s="11" t="n">
        <v>25.9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9" t="s">
        <v>86</v>
      </c>
      <c r="C9" s="14" t="n">
        <v>106</v>
      </c>
      <c r="D9" s="11" t="n">
        <v>0.2</v>
      </c>
      <c r="E9" s="14" t="n">
        <v>100</v>
      </c>
      <c r="F9" s="11" t="n">
        <v>0.2</v>
      </c>
      <c r="G9" s="14" t="n">
        <v>6</v>
      </c>
      <c r="H9" s="11" t="n">
        <v>6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9" t="s">
        <v>87</v>
      </c>
      <c r="C10" s="10" t="n">
        <v>13438</v>
      </c>
      <c r="D10" s="11" t="n">
        <v>20</v>
      </c>
      <c r="E10" s="10" t="n">
        <v>9538</v>
      </c>
      <c r="F10" s="11" t="n">
        <v>14.3</v>
      </c>
      <c r="G10" s="10" t="n">
        <v>3900</v>
      </c>
      <c r="H10" s="11" t="n">
        <v>40.9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9" t="s">
        <v>88</v>
      </c>
      <c r="C11" s="10" t="n">
        <v>21348</v>
      </c>
      <c r="D11" s="11" t="n">
        <v>31.7</v>
      </c>
      <c r="E11" s="10" t="n">
        <v>30795</v>
      </c>
      <c r="F11" s="11" t="n">
        <v>46.2</v>
      </c>
      <c r="G11" s="10" t="n">
        <v>-9447</v>
      </c>
      <c r="H11" s="11" t="n">
        <v>-30.7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" hidden="false" customHeight="true" outlineLevel="0" collapsed="false">
      <c r="A12" s="1"/>
      <c r="B12" s="9" t="s">
        <v>89</v>
      </c>
      <c r="C12" s="10" t="n">
        <v>43680</v>
      </c>
      <c r="D12" s="11" t="n">
        <v>64.9</v>
      </c>
      <c r="E12" s="10" t="n">
        <v>55414</v>
      </c>
      <c r="F12" s="11" t="n">
        <v>83.2</v>
      </c>
      <c r="G12" s="10" t="n">
        <v>-11734</v>
      </c>
      <c r="H12" s="11" t="n">
        <v>-21.2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9" t="s">
        <v>90</v>
      </c>
      <c r="C13" s="10" t="n">
        <v>12901</v>
      </c>
      <c r="D13" s="11" t="n">
        <v>19.2</v>
      </c>
      <c r="E13" s="10" t="n">
        <v>14804</v>
      </c>
      <c r="F13" s="11" t="n">
        <v>22.2</v>
      </c>
      <c r="G13" s="10" t="n">
        <v>-1903</v>
      </c>
      <c r="H13" s="11" t="n">
        <v>-12.9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" hidden="false" customHeight="true" outlineLevel="0" collapsed="false">
      <c r="A14" s="1"/>
      <c r="B14" s="9" t="s">
        <v>91</v>
      </c>
      <c r="C14" s="10" t="n">
        <v>6304</v>
      </c>
      <c r="D14" s="11" t="n">
        <v>9.3</v>
      </c>
      <c r="E14" s="10" t="n">
        <v>11821</v>
      </c>
      <c r="F14" s="11" t="n">
        <v>17.8</v>
      </c>
      <c r="G14" s="10" t="n">
        <v>-5517</v>
      </c>
      <c r="H14" s="11" t="n">
        <v>-46.7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" hidden="false" customHeight="true" outlineLevel="0" collapsed="false">
      <c r="A15" s="1"/>
      <c r="B15" s="9" t="s">
        <v>92</v>
      </c>
      <c r="C15" s="14" t="n">
        <v>184</v>
      </c>
      <c r="D15" s="11" t="n">
        <v>0.3</v>
      </c>
      <c r="E15" s="14" t="n">
        <v>286</v>
      </c>
      <c r="F15" s="11" t="n">
        <v>0.4</v>
      </c>
      <c r="G15" s="14" t="n">
        <v>-102</v>
      </c>
      <c r="H15" s="11" t="n">
        <v>-35.7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" hidden="false" customHeight="true" outlineLevel="0" collapsed="false">
      <c r="A16" s="1"/>
      <c r="B16" s="15" t="s">
        <v>93</v>
      </c>
      <c r="C16" s="16" t="n">
        <v>24291</v>
      </c>
      <c r="D16" s="11" t="n">
        <v>36.1</v>
      </c>
      <c r="E16" s="16" t="n">
        <v>28503</v>
      </c>
      <c r="F16" s="11" t="n">
        <v>42.8</v>
      </c>
      <c r="G16" s="16" t="n">
        <v>-4212</v>
      </c>
      <c r="H16" s="11" t="n">
        <v>-14.8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true" outlineLevel="0" collapsed="false">
      <c r="A17" s="1"/>
      <c r="B17" s="17" t="s">
        <v>94</v>
      </c>
      <c r="C17" s="18" t="n">
        <v>23583</v>
      </c>
      <c r="D17" s="19" t="n">
        <v>35.1</v>
      </c>
      <c r="E17" s="18" t="n">
        <v>11182</v>
      </c>
      <c r="F17" s="19" t="n">
        <v>16.8</v>
      </c>
      <c r="G17" s="18" t="n">
        <v>12401</v>
      </c>
      <c r="H17" s="19" t="n">
        <v>110.9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" hidden="false" customHeight="true" outlineLevel="0" collapsed="false">
      <c r="A18" s="1"/>
      <c r="B18" s="7" t="s">
        <v>95</v>
      </c>
      <c r="C18" s="39" t="n">
        <v>48563</v>
      </c>
      <c r="D18" s="11" t="n">
        <v>72.2</v>
      </c>
      <c r="E18" s="39" t="n">
        <v>52355</v>
      </c>
      <c r="F18" s="11" t="n">
        <v>78.6</v>
      </c>
      <c r="G18" s="39" t="n">
        <v>-3792</v>
      </c>
      <c r="H18" s="11" t="n">
        <v>-7.2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true" outlineLevel="0" collapsed="false">
      <c r="A19" s="1"/>
      <c r="B19" s="9" t="s">
        <v>96</v>
      </c>
      <c r="C19" s="10" t="n">
        <v>15902</v>
      </c>
      <c r="D19" s="11" t="n">
        <v>23.6</v>
      </c>
      <c r="E19" s="10" t="n">
        <v>22358</v>
      </c>
      <c r="F19" s="11" t="n">
        <v>33.6</v>
      </c>
      <c r="G19" s="10" t="n">
        <v>-6456</v>
      </c>
      <c r="H19" s="11" t="n">
        <v>-28.9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true" outlineLevel="0" collapsed="false">
      <c r="A20" s="1"/>
      <c r="B20" s="9" t="s">
        <v>97</v>
      </c>
      <c r="C20" s="12" t="s">
        <v>14</v>
      </c>
      <c r="D20" s="11" t="s">
        <v>15</v>
      </c>
      <c r="E20" s="12" t="s">
        <v>14</v>
      </c>
      <c r="F20" s="11" t="s">
        <v>15</v>
      </c>
      <c r="G20" s="12" t="s">
        <v>14</v>
      </c>
      <c r="H20" s="11" t="s">
        <v>7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" hidden="false" customHeight="true" outlineLevel="0" collapsed="false">
      <c r="A21" s="1"/>
      <c r="B21" s="9" t="s">
        <v>98</v>
      </c>
      <c r="C21" s="10" t="n">
        <v>28396</v>
      </c>
      <c r="D21" s="11" t="n">
        <v>42.2</v>
      </c>
      <c r="E21" s="10" t="n">
        <v>15353</v>
      </c>
      <c r="F21" s="11" t="n">
        <v>23.1</v>
      </c>
      <c r="G21" s="10" t="n">
        <v>13043</v>
      </c>
      <c r="H21" s="11" t="n">
        <v>85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" hidden="false" customHeight="true" outlineLevel="0" collapsed="false">
      <c r="A22" s="1"/>
      <c r="B22" s="9" t="s">
        <v>99</v>
      </c>
      <c r="C22" s="14" t="n">
        <v>434</v>
      </c>
      <c r="D22" s="11" t="n">
        <v>0.7</v>
      </c>
      <c r="E22" s="14" t="n">
        <v>22</v>
      </c>
      <c r="F22" s="11" t="s">
        <v>20</v>
      </c>
      <c r="G22" s="14" t="n">
        <v>412</v>
      </c>
      <c r="H22" s="36" t="n">
        <v>1872.7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" hidden="false" customHeight="true" outlineLevel="0" collapsed="false">
      <c r="A23" s="1"/>
      <c r="B23" s="9" t="s">
        <v>100</v>
      </c>
      <c r="C23" s="12" t="s">
        <v>14</v>
      </c>
      <c r="D23" s="11" t="s">
        <v>15</v>
      </c>
      <c r="E23" s="12" t="s">
        <v>14</v>
      </c>
      <c r="F23" s="11" t="s">
        <v>15</v>
      </c>
      <c r="G23" s="12" t="s">
        <v>14</v>
      </c>
      <c r="H23" s="11" t="s">
        <v>7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" hidden="false" customHeight="true" outlineLevel="0" collapsed="false">
      <c r="A24" s="1"/>
      <c r="B24" s="9" t="s">
        <v>101</v>
      </c>
      <c r="C24" s="13" t="s">
        <v>20</v>
      </c>
      <c r="D24" s="11" t="s">
        <v>20</v>
      </c>
      <c r="E24" s="13" t="s">
        <v>20</v>
      </c>
      <c r="F24" s="11" t="s">
        <v>20</v>
      </c>
      <c r="G24" s="13" t="s">
        <v>20</v>
      </c>
      <c r="H24" s="11" t="s">
        <v>2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" hidden="false" customHeight="true" outlineLevel="0" collapsed="false">
      <c r="A25" s="1"/>
      <c r="B25" s="9" t="s">
        <v>102</v>
      </c>
      <c r="C25" s="13" t="s">
        <v>20</v>
      </c>
      <c r="D25" s="11" t="s">
        <v>20</v>
      </c>
      <c r="E25" s="13" t="s">
        <v>20</v>
      </c>
      <c r="F25" s="11" t="s">
        <v>20</v>
      </c>
      <c r="G25" s="13" t="s">
        <v>20</v>
      </c>
      <c r="H25" s="11" t="s">
        <v>2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true" outlineLevel="0" collapsed="false">
      <c r="A26" s="1"/>
      <c r="B26" s="9" t="s">
        <v>103</v>
      </c>
      <c r="C26" s="14" t="n">
        <v>131</v>
      </c>
      <c r="D26" s="11" t="n">
        <v>0.2</v>
      </c>
      <c r="E26" s="10" t="n">
        <v>14673</v>
      </c>
      <c r="F26" s="11" t="n">
        <v>22</v>
      </c>
      <c r="G26" s="10" t="n">
        <v>-14542</v>
      </c>
      <c r="H26" s="11" t="n">
        <v>-99.1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" hidden="false" customHeight="true" outlineLevel="0" collapsed="false">
      <c r="A27" s="1"/>
      <c r="B27" s="9" t="s">
        <v>104</v>
      </c>
      <c r="C27" s="14" t="n">
        <v>-49</v>
      </c>
      <c r="D27" s="11" t="n">
        <v>-0.1</v>
      </c>
      <c r="E27" s="14" t="n">
        <v>-50</v>
      </c>
      <c r="F27" s="11" t="n">
        <v>-0.1</v>
      </c>
      <c r="G27" s="14" t="n">
        <v>1</v>
      </c>
      <c r="H27" s="11" t="s">
        <v>2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" hidden="false" customHeight="true" outlineLevel="0" collapsed="false">
      <c r="A28" s="1"/>
      <c r="B28" s="15" t="s">
        <v>105</v>
      </c>
      <c r="C28" s="16" t="n">
        <v>3749</v>
      </c>
      <c r="D28" s="11" t="n">
        <v>5.6</v>
      </c>
      <c r="E28" s="20" t="n">
        <v>-1</v>
      </c>
      <c r="F28" s="11" t="s">
        <v>20</v>
      </c>
      <c r="G28" s="16" t="n">
        <v>3750</v>
      </c>
      <c r="H28" s="11" t="s">
        <v>2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" hidden="false" customHeight="true" outlineLevel="0" collapsed="false">
      <c r="A29" s="1"/>
      <c r="B29" s="17" t="s">
        <v>106</v>
      </c>
      <c r="C29" s="18" t="n">
        <v>72146</v>
      </c>
      <c r="D29" s="19" t="n">
        <f aca="false">(C29/$C$6)*100</f>
        <v>107.259563207112</v>
      </c>
      <c r="E29" s="18" t="n">
        <v>63537</v>
      </c>
      <c r="F29" s="19" t="n">
        <v>95.4</v>
      </c>
      <c r="G29" s="18" t="n">
        <v>8609</v>
      </c>
      <c r="H29" s="19" t="n">
        <v>13.5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" hidden="false" customHeight="true" outlineLevel="0" collapsed="false">
      <c r="A30" s="1"/>
      <c r="B30" s="7" t="s">
        <v>107</v>
      </c>
      <c r="C30" s="39" t="n">
        <v>5736</v>
      </c>
      <c r="D30" s="43" t="n">
        <v>8.6</v>
      </c>
      <c r="E30" s="39" t="n">
        <v>4160</v>
      </c>
      <c r="F30" s="11" t="n">
        <v>6.2</v>
      </c>
      <c r="G30" s="39" t="n">
        <v>1576</v>
      </c>
      <c r="H30" s="11" t="n">
        <v>37.9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" hidden="false" customHeight="true" outlineLevel="0" collapsed="false">
      <c r="A31" s="1"/>
      <c r="B31" s="9" t="s">
        <v>108</v>
      </c>
      <c r="C31" s="10" t="n">
        <v>5865</v>
      </c>
      <c r="D31" s="11" t="n">
        <f aca="false">(C31/$C$6)*100</f>
        <v>8.71950403639445</v>
      </c>
      <c r="E31" s="10" t="n">
        <v>6213</v>
      </c>
      <c r="F31" s="11" t="n">
        <v>9.3</v>
      </c>
      <c r="G31" s="14" t="n">
        <v>-348</v>
      </c>
      <c r="H31" s="11" t="n">
        <v>-5.6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" hidden="false" customHeight="true" outlineLevel="0" collapsed="false">
      <c r="A32" s="1"/>
      <c r="B32" s="15" t="s">
        <v>109</v>
      </c>
      <c r="C32" s="16" t="n">
        <v>39102</v>
      </c>
      <c r="D32" s="11" t="n">
        <f aca="false">(C32/$C$6)*100</f>
        <v>58.1330003122073</v>
      </c>
      <c r="E32" s="16" t="n">
        <v>36871</v>
      </c>
      <c r="F32" s="11" t="n">
        <v>55.4</v>
      </c>
      <c r="G32" s="16" t="n">
        <v>2231</v>
      </c>
      <c r="H32" s="11" t="n">
        <v>6.1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" hidden="false" customHeight="true" outlineLevel="0" collapsed="false">
      <c r="A33" s="1"/>
      <c r="B33" s="17" t="s">
        <v>110</v>
      </c>
      <c r="C33" s="18" t="n">
        <v>21443</v>
      </c>
      <c r="D33" s="19" t="n">
        <f aca="false">(C33/$C$6)*100</f>
        <v>31.8793393098732</v>
      </c>
      <c r="E33" s="18" t="n">
        <v>16293</v>
      </c>
      <c r="F33" s="19" t="n">
        <v>24.5</v>
      </c>
      <c r="G33" s="18" t="n">
        <v>5150</v>
      </c>
      <c r="H33" s="19" t="n">
        <v>31.6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" hidden="false" customHeight="true" outlineLevel="0" collapsed="false">
      <c r="A34" s="1"/>
      <c r="B34" s="7" t="s">
        <v>111</v>
      </c>
      <c r="C34" s="40" t="s">
        <v>20</v>
      </c>
      <c r="D34" s="40" t="s">
        <v>20</v>
      </c>
      <c r="E34" s="40" t="s">
        <v>20</v>
      </c>
      <c r="F34" s="40" t="s">
        <v>20</v>
      </c>
      <c r="G34" s="40" t="s">
        <v>20</v>
      </c>
      <c r="H34" s="40" t="s">
        <v>2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" hidden="false" customHeight="true" outlineLevel="0" collapsed="false">
      <c r="A35" s="1"/>
      <c r="B35" s="15" t="s">
        <v>112</v>
      </c>
      <c r="C35" s="41" t="s">
        <v>20</v>
      </c>
      <c r="D35" s="41" t="s">
        <v>20</v>
      </c>
      <c r="E35" s="41" t="s">
        <v>20</v>
      </c>
      <c r="F35" s="41" t="s">
        <v>20</v>
      </c>
      <c r="G35" s="41" t="s">
        <v>20</v>
      </c>
      <c r="H35" s="41" t="s">
        <v>2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" hidden="false" customHeight="true" outlineLevel="0" collapsed="false">
      <c r="A36" s="1"/>
      <c r="B36" s="17" t="s">
        <v>113</v>
      </c>
      <c r="C36" s="18" t="n">
        <v>21443</v>
      </c>
      <c r="D36" s="19" t="n">
        <v>31.9</v>
      </c>
      <c r="E36" s="18" t="n">
        <v>16293</v>
      </c>
      <c r="F36" s="19" t="n">
        <v>24.5</v>
      </c>
      <c r="G36" s="18" t="n">
        <v>5150</v>
      </c>
      <c r="H36" s="19" t="n">
        <v>31.6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3:H3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1.62"/>
    <col collapsed="false" customWidth="true" hidden="false" outlineLevel="0" max="3" min="3" style="0" width="12.62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1"/>
      <c r="B2" s="37" t="s">
        <v>11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5" t="s">
        <v>6</v>
      </c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35" t="s">
        <v>115</v>
      </c>
      <c r="C4" s="6" t="s">
        <v>81</v>
      </c>
      <c r="D4" s="6"/>
      <c r="E4" s="6" t="s">
        <v>82</v>
      </c>
      <c r="F4" s="6"/>
      <c r="G4" s="6" t="s">
        <v>10</v>
      </c>
      <c r="H4" s="6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35"/>
      <c r="C5" s="6" t="s">
        <v>11</v>
      </c>
      <c r="D5" s="6" t="s">
        <v>12</v>
      </c>
      <c r="E5" s="6" t="s">
        <v>11</v>
      </c>
      <c r="F5" s="6" t="s">
        <v>12</v>
      </c>
      <c r="G5" s="6" t="s">
        <v>11</v>
      </c>
      <c r="H5" s="6" t="s">
        <v>1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7" t="s">
        <v>83</v>
      </c>
      <c r="C6" s="39" t="n">
        <v>15170</v>
      </c>
      <c r="D6" s="11" t="n">
        <v>100</v>
      </c>
      <c r="E6" s="39" t="n">
        <v>15241</v>
      </c>
      <c r="F6" s="11" t="n">
        <v>100</v>
      </c>
      <c r="G6" s="42" t="n">
        <v>-71</v>
      </c>
      <c r="H6" s="11" t="n">
        <v>-0.5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9" t="s">
        <v>84</v>
      </c>
      <c r="C7" s="10" t="n">
        <v>6055</v>
      </c>
      <c r="D7" s="11" t="n">
        <v>39.9</v>
      </c>
      <c r="E7" s="10" t="n">
        <v>5686</v>
      </c>
      <c r="F7" s="11" t="n">
        <v>37.3</v>
      </c>
      <c r="G7" s="14" t="n">
        <v>369</v>
      </c>
      <c r="H7" s="11" t="n">
        <v>6.5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9" t="s">
        <v>85</v>
      </c>
      <c r="C8" s="10" t="n">
        <v>1825</v>
      </c>
      <c r="D8" s="11" t="n">
        <v>12</v>
      </c>
      <c r="E8" s="10" t="n">
        <v>3137</v>
      </c>
      <c r="F8" s="11" t="n">
        <v>20.6</v>
      </c>
      <c r="G8" s="10" t="n">
        <v>-1312</v>
      </c>
      <c r="H8" s="11" t="n">
        <v>-41.8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9" t="s">
        <v>86</v>
      </c>
      <c r="C9" s="14" t="n">
        <v>1</v>
      </c>
      <c r="D9" s="11" t="s">
        <v>20</v>
      </c>
      <c r="E9" s="13" t="s">
        <v>20</v>
      </c>
      <c r="F9" s="11" t="s">
        <v>20</v>
      </c>
      <c r="G9" s="14" t="n">
        <v>1</v>
      </c>
      <c r="H9" s="11" t="s">
        <v>2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9" t="s">
        <v>87</v>
      </c>
      <c r="C10" s="14" t="n">
        <v>15</v>
      </c>
      <c r="D10" s="11" t="n">
        <v>0.1</v>
      </c>
      <c r="E10" s="14" t="n">
        <v>50</v>
      </c>
      <c r="F10" s="11" t="n">
        <v>0.3</v>
      </c>
      <c r="G10" s="14" t="n">
        <v>-35</v>
      </c>
      <c r="H10" s="11" t="n">
        <v>-7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9" t="s">
        <v>88</v>
      </c>
      <c r="C11" s="10" t="n">
        <v>7274</v>
      </c>
      <c r="D11" s="11" t="n">
        <v>48</v>
      </c>
      <c r="E11" s="10" t="n">
        <v>6368</v>
      </c>
      <c r="F11" s="11" t="n">
        <v>41.8</v>
      </c>
      <c r="G11" s="14" t="n">
        <v>906</v>
      </c>
      <c r="H11" s="11" t="n">
        <v>14.2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" hidden="false" customHeight="true" outlineLevel="0" collapsed="false">
      <c r="A12" s="1"/>
      <c r="B12" s="9" t="s">
        <v>89</v>
      </c>
      <c r="C12" s="10" t="n">
        <v>8129</v>
      </c>
      <c r="D12" s="11" t="n">
        <v>53.6</v>
      </c>
      <c r="E12" s="10" t="n">
        <v>9833</v>
      </c>
      <c r="F12" s="11" t="n">
        <v>64.5</v>
      </c>
      <c r="G12" s="10" t="n">
        <v>-1704</v>
      </c>
      <c r="H12" s="11" t="n">
        <v>-17.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9" t="s">
        <v>90</v>
      </c>
      <c r="C13" s="10" t="n">
        <v>4701</v>
      </c>
      <c r="D13" s="11" t="n">
        <v>31</v>
      </c>
      <c r="E13" s="10" t="n">
        <v>7300</v>
      </c>
      <c r="F13" s="11" t="n">
        <v>47.9</v>
      </c>
      <c r="G13" s="10" t="n">
        <v>-2599</v>
      </c>
      <c r="H13" s="11" t="n">
        <v>-35.6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" hidden="false" customHeight="true" outlineLevel="0" collapsed="false">
      <c r="A14" s="1"/>
      <c r="B14" s="9" t="s">
        <v>91</v>
      </c>
      <c r="C14" s="10" t="n">
        <v>1397</v>
      </c>
      <c r="D14" s="11" t="n">
        <v>9.2</v>
      </c>
      <c r="E14" s="14" t="n">
        <v>722</v>
      </c>
      <c r="F14" s="11" t="n">
        <v>4.7</v>
      </c>
      <c r="G14" s="14" t="n">
        <v>675</v>
      </c>
      <c r="H14" s="11" t="n">
        <v>93.5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" hidden="false" customHeight="true" outlineLevel="0" collapsed="false">
      <c r="A15" s="1"/>
      <c r="B15" s="9" t="s">
        <v>92</v>
      </c>
      <c r="C15" s="13" t="s">
        <v>20</v>
      </c>
      <c r="D15" s="11" t="s">
        <v>20</v>
      </c>
      <c r="E15" s="13" t="s">
        <v>20</v>
      </c>
      <c r="F15" s="11" t="s">
        <v>20</v>
      </c>
      <c r="G15" s="13" t="s">
        <v>20</v>
      </c>
      <c r="H15" s="11" t="s">
        <v>2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" hidden="false" customHeight="true" outlineLevel="0" collapsed="false">
      <c r="A16" s="1"/>
      <c r="B16" s="15" t="s">
        <v>93</v>
      </c>
      <c r="C16" s="16" t="n">
        <v>2031</v>
      </c>
      <c r="D16" s="11" t="n">
        <v>13.4</v>
      </c>
      <c r="E16" s="16" t="n">
        <v>1811</v>
      </c>
      <c r="F16" s="11" t="n">
        <v>11.9</v>
      </c>
      <c r="G16" s="20" t="n">
        <v>220</v>
      </c>
      <c r="H16" s="11" t="n">
        <v>12.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true" outlineLevel="0" collapsed="false">
      <c r="A17" s="1"/>
      <c r="B17" s="17" t="s">
        <v>94</v>
      </c>
      <c r="C17" s="18" t="n">
        <v>7041</v>
      </c>
      <c r="D17" s="19" t="n">
        <v>46.4</v>
      </c>
      <c r="E17" s="18" t="n">
        <v>5408</v>
      </c>
      <c r="F17" s="19" t="n">
        <v>35.5</v>
      </c>
      <c r="G17" s="18" t="n">
        <v>1633</v>
      </c>
      <c r="H17" s="19" t="n">
        <v>30.2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" hidden="false" customHeight="true" outlineLevel="0" collapsed="false">
      <c r="A18" s="1"/>
      <c r="B18" s="7" t="s">
        <v>95</v>
      </c>
      <c r="C18" s="39" t="n">
        <v>4495</v>
      </c>
      <c r="D18" s="11" t="n">
        <v>29.6</v>
      </c>
      <c r="E18" s="39" t="n">
        <v>3514</v>
      </c>
      <c r="F18" s="11" t="n">
        <v>23</v>
      </c>
      <c r="G18" s="42" t="n">
        <v>981</v>
      </c>
      <c r="H18" s="11" t="n">
        <v>27.9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true" outlineLevel="0" collapsed="false">
      <c r="A19" s="1"/>
      <c r="B19" s="9" t="s">
        <v>96</v>
      </c>
      <c r="C19" s="10" t="n">
        <v>2314</v>
      </c>
      <c r="D19" s="11" t="n">
        <v>15.2</v>
      </c>
      <c r="E19" s="10" t="n">
        <v>1960</v>
      </c>
      <c r="F19" s="11" t="n">
        <v>12.9</v>
      </c>
      <c r="G19" s="14" t="n">
        <v>354</v>
      </c>
      <c r="H19" s="11" t="n">
        <v>18.1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true" outlineLevel="0" collapsed="false">
      <c r="A20" s="1"/>
      <c r="B20" s="9" t="s">
        <v>97</v>
      </c>
      <c r="C20" s="12" t="s">
        <v>14</v>
      </c>
      <c r="D20" s="11" t="s">
        <v>15</v>
      </c>
      <c r="E20" s="12" t="s">
        <v>14</v>
      </c>
      <c r="F20" s="11" t="s">
        <v>15</v>
      </c>
      <c r="G20" s="12" t="s">
        <v>14</v>
      </c>
      <c r="H20" s="11" t="s">
        <v>7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" hidden="false" customHeight="true" outlineLevel="0" collapsed="false">
      <c r="A21" s="1"/>
      <c r="B21" s="9" t="s">
        <v>98</v>
      </c>
      <c r="C21" s="14" t="n">
        <v>206</v>
      </c>
      <c r="D21" s="11" t="n">
        <v>1.4</v>
      </c>
      <c r="E21" s="14" t="n">
        <v>754</v>
      </c>
      <c r="F21" s="11" t="n">
        <v>4.9</v>
      </c>
      <c r="G21" s="14" t="n">
        <v>-548</v>
      </c>
      <c r="H21" s="11" t="n">
        <v>-72.7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" hidden="false" customHeight="true" outlineLevel="0" collapsed="false">
      <c r="A22" s="1"/>
      <c r="B22" s="9" t="s">
        <v>99</v>
      </c>
      <c r="C22" s="14" t="n">
        <v>4</v>
      </c>
      <c r="D22" s="11" t="s">
        <v>20</v>
      </c>
      <c r="E22" s="14" t="n">
        <v>6</v>
      </c>
      <c r="F22" s="11" t="s">
        <v>20</v>
      </c>
      <c r="G22" s="14" t="n">
        <v>-2</v>
      </c>
      <c r="H22" s="11" t="n">
        <v>-33.3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" hidden="false" customHeight="true" outlineLevel="0" collapsed="false">
      <c r="A23" s="1"/>
      <c r="B23" s="9" t="s">
        <v>100</v>
      </c>
      <c r="C23" s="12" t="s">
        <v>14</v>
      </c>
      <c r="D23" s="11" t="s">
        <v>15</v>
      </c>
      <c r="E23" s="12" t="s">
        <v>14</v>
      </c>
      <c r="F23" s="11" t="s">
        <v>15</v>
      </c>
      <c r="G23" s="12" t="s">
        <v>14</v>
      </c>
      <c r="H23" s="11" t="s">
        <v>7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" hidden="false" customHeight="true" outlineLevel="0" collapsed="false">
      <c r="A24" s="1"/>
      <c r="B24" s="9" t="s">
        <v>101</v>
      </c>
      <c r="C24" s="13" t="s">
        <v>20</v>
      </c>
      <c r="D24" s="11" t="s">
        <v>20</v>
      </c>
      <c r="E24" s="13" t="s">
        <v>20</v>
      </c>
      <c r="F24" s="11" t="s">
        <v>20</v>
      </c>
      <c r="G24" s="13" t="s">
        <v>20</v>
      </c>
      <c r="H24" s="11" t="s">
        <v>2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" hidden="false" customHeight="true" outlineLevel="0" collapsed="false">
      <c r="A25" s="1"/>
      <c r="B25" s="9" t="s">
        <v>102</v>
      </c>
      <c r="C25" s="13" t="s">
        <v>20</v>
      </c>
      <c r="D25" s="11" t="s">
        <v>20</v>
      </c>
      <c r="E25" s="13" t="s">
        <v>20</v>
      </c>
      <c r="F25" s="11" t="s">
        <v>20</v>
      </c>
      <c r="G25" s="13" t="s">
        <v>20</v>
      </c>
      <c r="H25" s="11" t="s">
        <v>2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true" outlineLevel="0" collapsed="false">
      <c r="A26" s="1"/>
      <c r="B26" s="9" t="s">
        <v>103</v>
      </c>
      <c r="C26" s="10" t="n">
        <v>2315</v>
      </c>
      <c r="D26" s="11" t="n">
        <v>15.3</v>
      </c>
      <c r="E26" s="14" t="n">
        <v>842</v>
      </c>
      <c r="F26" s="11" t="n">
        <v>5.5</v>
      </c>
      <c r="G26" s="10" t="n">
        <v>1473</v>
      </c>
      <c r="H26" s="11" t="n">
        <v>174.9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" hidden="false" customHeight="true" outlineLevel="0" collapsed="false">
      <c r="A27" s="1"/>
      <c r="B27" s="9" t="s">
        <v>104</v>
      </c>
      <c r="C27" s="14" t="n">
        <v>3</v>
      </c>
      <c r="D27" s="11" t="s">
        <v>20</v>
      </c>
      <c r="E27" s="14" t="n">
        <v>46</v>
      </c>
      <c r="F27" s="11" t="n">
        <v>0.3</v>
      </c>
      <c r="G27" s="14" t="n">
        <v>-43</v>
      </c>
      <c r="H27" s="11" t="n">
        <v>-93.5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" hidden="false" customHeight="true" outlineLevel="0" collapsed="false">
      <c r="A28" s="1"/>
      <c r="B28" s="15" t="s">
        <v>105</v>
      </c>
      <c r="C28" s="20" t="n">
        <v>-347</v>
      </c>
      <c r="D28" s="11" t="n">
        <v>-2.3</v>
      </c>
      <c r="E28" s="20" t="n">
        <v>-94</v>
      </c>
      <c r="F28" s="11" t="n">
        <v>-0.6</v>
      </c>
      <c r="G28" s="20" t="n">
        <v>-253</v>
      </c>
      <c r="H28" s="11" t="s">
        <v>2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" hidden="false" customHeight="true" outlineLevel="0" collapsed="false">
      <c r="A29" s="1"/>
      <c r="B29" s="17" t="s">
        <v>106</v>
      </c>
      <c r="C29" s="18" t="n">
        <v>11536</v>
      </c>
      <c r="D29" s="19" t="n">
        <v>76</v>
      </c>
      <c r="E29" s="18" t="n">
        <v>8922</v>
      </c>
      <c r="F29" s="19" t="n">
        <v>58.5</v>
      </c>
      <c r="G29" s="18" t="n">
        <v>2614</v>
      </c>
      <c r="H29" s="19" t="n">
        <v>29.3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" hidden="false" customHeight="true" outlineLevel="0" collapsed="false">
      <c r="A30" s="1"/>
      <c r="B30" s="7" t="s">
        <v>107</v>
      </c>
      <c r="C30" s="42" t="n">
        <v>474</v>
      </c>
      <c r="D30" s="11" t="n">
        <v>3.1</v>
      </c>
      <c r="E30" s="42" t="n">
        <v>868</v>
      </c>
      <c r="F30" s="11" t="n">
        <v>5.7</v>
      </c>
      <c r="G30" s="42" t="n">
        <v>-394</v>
      </c>
      <c r="H30" s="11" t="n">
        <v>-45.4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" hidden="false" customHeight="true" outlineLevel="0" collapsed="false">
      <c r="A31" s="1"/>
      <c r="B31" s="9" t="s">
        <v>108</v>
      </c>
      <c r="C31" s="14" t="n">
        <v>18</v>
      </c>
      <c r="D31" s="11" t="n">
        <v>0.1</v>
      </c>
      <c r="E31" s="13" t="s">
        <v>20</v>
      </c>
      <c r="F31" s="11" t="s">
        <v>20</v>
      </c>
      <c r="G31" s="14" t="n">
        <v>18</v>
      </c>
      <c r="H31" s="11" t="s">
        <v>2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" hidden="false" customHeight="true" outlineLevel="0" collapsed="false">
      <c r="A32" s="1"/>
      <c r="B32" s="15" t="s">
        <v>109</v>
      </c>
      <c r="C32" s="16" t="n">
        <v>1199</v>
      </c>
      <c r="D32" s="11" t="n">
        <v>7.9</v>
      </c>
      <c r="E32" s="20" t="n">
        <v>646</v>
      </c>
      <c r="F32" s="11" t="n">
        <v>4.2</v>
      </c>
      <c r="G32" s="20" t="n">
        <v>553</v>
      </c>
      <c r="H32" s="11" t="n">
        <v>85.6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" hidden="false" customHeight="true" outlineLevel="0" collapsed="false">
      <c r="A33" s="1"/>
      <c r="B33" s="17" t="s">
        <v>110</v>
      </c>
      <c r="C33" s="18" t="n">
        <v>9845</v>
      </c>
      <c r="D33" s="19" t="n">
        <v>64.9</v>
      </c>
      <c r="E33" s="18" t="n">
        <v>7408</v>
      </c>
      <c r="F33" s="19" t="n">
        <v>48.6</v>
      </c>
      <c r="G33" s="18" t="n">
        <v>2437</v>
      </c>
      <c r="H33" s="19" t="n">
        <v>32.9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" hidden="false" customHeight="true" outlineLevel="0" collapsed="false">
      <c r="A34" s="1"/>
      <c r="B34" s="7" t="s">
        <v>111</v>
      </c>
      <c r="C34" s="40" t="s">
        <v>20</v>
      </c>
      <c r="D34" s="40" t="s">
        <v>20</v>
      </c>
      <c r="E34" s="40" t="s">
        <v>20</v>
      </c>
      <c r="F34" s="40" t="s">
        <v>20</v>
      </c>
      <c r="G34" s="40" t="s">
        <v>20</v>
      </c>
      <c r="H34" s="40" t="s">
        <v>2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" hidden="false" customHeight="true" outlineLevel="0" collapsed="false">
      <c r="A35" s="1"/>
      <c r="B35" s="15" t="s">
        <v>112</v>
      </c>
      <c r="C35" s="41" t="s">
        <v>20</v>
      </c>
      <c r="D35" s="41" t="s">
        <v>20</v>
      </c>
      <c r="E35" s="41" t="s">
        <v>20</v>
      </c>
      <c r="F35" s="41" t="s">
        <v>20</v>
      </c>
      <c r="G35" s="41" t="s">
        <v>20</v>
      </c>
      <c r="H35" s="41" t="s">
        <v>2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" hidden="false" customHeight="true" outlineLevel="0" collapsed="false">
      <c r="A36" s="1"/>
      <c r="B36" s="17" t="s">
        <v>113</v>
      </c>
      <c r="C36" s="18" t="n">
        <v>9845</v>
      </c>
      <c r="D36" s="19" t="n">
        <v>64.9</v>
      </c>
      <c r="E36" s="18" t="n">
        <v>7408</v>
      </c>
      <c r="F36" s="19" t="n">
        <v>48.6</v>
      </c>
      <c r="G36" s="18" t="n">
        <v>2437</v>
      </c>
      <c r="H36" s="19" t="n">
        <v>32.9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3:H3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4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1.62"/>
  </cols>
  <sheetData>
    <row r="1" customFormat="false" ht="50.1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36" hidden="false" customHeight="true" outlineLevel="0" collapsed="false">
      <c r="A2" s="25"/>
      <c r="B2" s="2" t="s">
        <v>11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5" hidden="false" customHeight="true" outlineLevel="0" collapsed="false">
      <c r="A3" s="25"/>
      <c r="B3" s="25"/>
      <c r="C3" s="25"/>
      <c r="D3" s="25"/>
      <c r="E3" s="25"/>
      <c r="F3" s="25"/>
      <c r="G3" s="29" t="s">
        <v>6</v>
      </c>
      <c r="H3" s="29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8" hidden="false" customHeight="true" outlineLevel="0" collapsed="false">
      <c r="A4" s="25"/>
      <c r="B4" s="30" t="s">
        <v>118</v>
      </c>
      <c r="C4" s="30" t="s">
        <v>81</v>
      </c>
      <c r="D4" s="30"/>
      <c r="E4" s="30" t="s">
        <v>82</v>
      </c>
      <c r="F4" s="30"/>
      <c r="G4" s="30" t="s">
        <v>10</v>
      </c>
      <c r="H4" s="30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customFormat="false" ht="18" hidden="false" customHeight="true" outlineLevel="0" collapsed="false">
      <c r="A5" s="25"/>
      <c r="B5" s="30"/>
      <c r="C5" s="30" t="s">
        <v>11</v>
      </c>
      <c r="D5" s="30" t="s">
        <v>12</v>
      </c>
      <c r="E5" s="30" t="s">
        <v>11</v>
      </c>
      <c r="F5" s="30" t="s">
        <v>12</v>
      </c>
      <c r="G5" s="30" t="s">
        <v>11</v>
      </c>
      <c r="H5" s="30" t="s">
        <v>1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18" hidden="false" customHeight="true" outlineLevel="0" collapsed="false">
      <c r="A6" s="25"/>
      <c r="B6" s="31" t="s">
        <v>119</v>
      </c>
      <c r="C6" s="34" t="n">
        <v>643</v>
      </c>
      <c r="D6" s="19" t="n">
        <f aca="false">(C6/$C$39)*100</f>
        <v>2.05529806616589</v>
      </c>
      <c r="E6" s="32" t="n">
        <v>1322</v>
      </c>
      <c r="F6" s="19" t="n">
        <f aca="false">(E6/$E$39)*100</f>
        <v>5.57782372051812</v>
      </c>
      <c r="G6" s="34" t="n">
        <v>-679</v>
      </c>
      <c r="H6" s="38" t="n">
        <v>-51.4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18" hidden="false" customHeight="true" outlineLevel="0" collapsed="false">
      <c r="A7" s="25"/>
      <c r="B7" s="31" t="s">
        <v>120</v>
      </c>
      <c r="C7" s="32" t="n">
        <v>15821</v>
      </c>
      <c r="D7" s="19" t="n">
        <f aca="false">(C7/$C$39)*100</f>
        <v>50.5705609717117</v>
      </c>
      <c r="E7" s="32" t="n">
        <v>13258</v>
      </c>
      <c r="F7" s="19" t="n">
        <f aca="false">(E7/$E$39)*100</f>
        <v>55.9385679929117</v>
      </c>
      <c r="G7" s="32" t="n">
        <v>2563</v>
      </c>
      <c r="H7" s="38" t="n">
        <v>19.3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18" hidden="false" customHeight="true" outlineLevel="0" collapsed="false">
      <c r="A8" s="25"/>
      <c r="B8" s="31" t="s">
        <v>121</v>
      </c>
      <c r="C8" s="34" t="n">
        <v>845</v>
      </c>
      <c r="D8" s="19" t="n">
        <f aca="false">(C8/$C$39)*100</f>
        <v>2.70097490810293</v>
      </c>
      <c r="E8" s="34" t="n">
        <v>972</v>
      </c>
      <c r="F8" s="19" t="n">
        <f aca="false">(E8/$E$39)*100</f>
        <v>4.10109278089532</v>
      </c>
      <c r="G8" s="34" t="n">
        <v>-127</v>
      </c>
      <c r="H8" s="38" t="n">
        <v>-13.1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customFormat="false" ht="18" hidden="false" customHeight="true" outlineLevel="0" collapsed="false">
      <c r="A9" s="25"/>
      <c r="B9" s="31" t="s">
        <v>122</v>
      </c>
      <c r="C9" s="34" t="n">
        <v>98</v>
      </c>
      <c r="D9" s="19" t="n">
        <f aca="false">(C9/$C$39)*100</f>
        <v>0.313249160939748</v>
      </c>
      <c r="E9" s="34" t="n">
        <v>100</v>
      </c>
      <c r="F9" s="19" t="n">
        <f aca="false">(E9/$E$39)*100</f>
        <v>0.421923125606515</v>
      </c>
      <c r="G9" s="34" t="n">
        <v>-2</v>
      </c>
      <c r="H9" s="19" t="n">
        <v>-2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customFormat="false" ht="18" hidden="false" customHeight="true" outlineLevel="0" collapsed="false">
      <c r="A10" s="25"/>
      <c r="B10" s="31" t="s">
        <v>123</v>
      </c>
      <c r="C10" s="44" t="s">
        <v>20</v>
      </c>
      <c r="D10" s="44" t="s">
        <v>20</v>
      </c>
      <c r="E10" s="34" t="n">
        <v>-641</v>
      </c>
      <c r="F10" s="19" t="n">
        <f aca="false">(E10/$E$39)*100</f>
        <v>-2.70452723513776</v>
      </c>
      <c r="G10" s="34" t="n">
        <v>641</v>
      </c>
      <c r="H10" s="19" t="s">
        <v>2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8" hidden="false" customHeight="true" outlineLevel="0" collapsed="false">
      <c r="A11" s="25"/>
      <c r="B11" s="31" t="s">
        <v>124</v>
      </c>
      <c r="C11" s="34" t="n">
        <v>13</v>
      </c>
      <c r="D11" s="44" t="s">
        <v>20</v>
      </c>
      <c r="E11" s="34" t="n">
        <v>29</v>
      </c>
      <c r="F11" s="19" t="n">
        <f aca="false">(E11/$E$39)*100</f>
        <v>0.122357706425889</v>
      </c>
      <c r="G11" s="34" t="n">
        <v>-16</v>
      </c>
      <c r="H11" s="19" t="n">
        <v>-55.2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8" hidden="false" customHeight="true" outlineLevel="0" collapsed="false">
      <c r="A12" s="25"/>
      <c r="B12" s="31" t="s">
        <v>125</v>
      </c>
      <c r="C12" s="34" t="n">
        <v>92</v>
      </c>
      <c r="D12" s="19" t="n">
        <f aca="false">(C12/$C$39)*100</f>
        <v>0.294070640882212</v>
      </c>
      <c r="E12" s="34" t="n">
        <v>150</v>
      </c>
      <c r="F12" s="19" t="n">
        <f aca="false">(E12/$E$39)*100</f>
        <v>0.632884688409772</v>
      </c>
      <c r="G12" s="34" t="n">
        <v>-58</v>
      </c>
      <c r="H12" s="19" t="n">
        <v>-38.7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8" hidden="false" customHeight="true" outlineLevel="0" collapsed="false">
      <c r="A13" s="25"/>
      <c r="B13" s="31" t="s">
        <v>126</v>
      </c>
      <c r="C13" s="34" t="n">
        <v>-129</v>
      </c>
      <c r="D13" s="19" t="n">
        <f aca="false">(C13/$C$39)*100</f>
        <v>-0.412338181237015</v>
      </c>
      <c r="E13" s="34" t="n">
        <v>175</v>
      </c>
      <c r="F13" s="19" t="n">
        <f aca="false">(E13/$E$39)*100</f>
        <v>0.7383654698114</v>
      </c>
      <c r="G13" s="34" t="n">
        <v>-304</v>
      </c>
      <c r="H13" s="19" t="n">
        <v>-173.7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8" hidden="false" customHeight="true" outlineLevel="0" collapsed="false">
      <c r="A14" s="25"/>
      <c r="B14" s="31" t="s">
        <v>127</v>
      </c>
      <c r="C14" s="34" t="n">
        <v>519</v>
      </c>
      <c r="D14" s="19" t="n">
        <f aca="false">(C14/$C$39)*100</f>
        <v>1.65894198497683</v>
      </c>
      <c r="E14" s="34" t="n">
        <v>548</v>
      </c>
      <c r="F14" s="19" t="n">
        <f aca="false">(E14/$E$39)*100</f>
        <v>2.3121387283237</v>
      </c>
      <c r="G14" s="34" t="n">
        <v>-29</v>
      </c>
      <c r="H14" s="19" t="n">
        <v>-5.3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8" hidden="false" customHeight="true" outlineLevel="0" collapsed="false">
      <c r="A15" s="25"/>
      <c r="B15" s="31" t="s">
        <v>128</v>
      </c>
      <c r="C15" s="34" t="n">
        <v>215</v>
      </c>
      <c r="D15" s="19" t="n">
        <f aca="false">(C15/$C$39)*100</f>
        <v>0.687230302061691</v>
      </c>
      <c r="E15" s="34" t="n">
        <v>20</v>
      </c>
      <c r="F15" s="19" t="n">
        <f aca="false">(E15/$E$39)*100</f>
        <v>0.0843846251213029</v>
      </c>
      <c r="G15" s="34" t="n">
        <v>195</v>
      </c>
      <c r="H15" s="19" t="n">
        <v>975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8" hidden="false" customHeight="true" outlineLevel="0" collapsed="false">
      <c r="A16" s="25"/>
      <c r="B16" s="31" t="s">
        <v>129</v>
      </c>
      <c r="C16" s="32" t="n">
        <v>-2549</v>
      </c>
      <c r="D16" s="19" t="n">
        <v>-8.2</v>
      </c>
      <c r="E16" s="34" t="n">
        <v>-329</v>
      </c>
      <c r="F16" s="19" t="n">
        <f aca="false">(E16/$E$39)*100</f>
        <v>-1.38812708324543</v>
      </c>
      <c r="G16" s="32" t="n">
        <v>-2220</v>
      </c>
      <c r="H16" s="19" t="s">
        <v>2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8" hidden="false" customHeight="true" outlineLevel="0" collapsed="false">
      <c r="A17" s="25"/>
      <c r="B17" s="31" t="s">
        <v>130</v>
      </c>
      <c r="C17" s="32" t="n">
        <v>1462</v>
      </c>
      <c r="D17" s="19" t="n">
        <f aca="false">(C17/$C$39)*100</f>
        <v>4.6731660540195</v>
      </c>
      <c r="E17" s="32" t="n">
        <v>1295</v>
      </c>
      <c r="F17" s="19" t="n">
        <f aca="false">(E17/$E$39)*100</f>
        <v>5.46390447660436</v>
      </c>
      <c r="G17" s="34" t="n">
        <v>167</v>
      </c>
      <c r="H17" s="19" t="n">
        <v>12.9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8" hidden="false" customHeight="true" outlineLevel="0" collapsed="false">
      <c r="A18" s="25"/>
      <c r="B18" s="31" t="s">
        <v>131</v>
      </c>
      <c r="C18" s="34" t="n">
        <v>-2</v>
      </c>
      <c r="D18" s="19" t="s">
        <v>20</v>
      </c>
      <c r="E18" s="34" t="n">
        <v>-134</v>
      </c>
      <c r="F18" s="19" t="n">
        <f aca="false">(E18/$E$39)*100</f>
        <v>-0.565376988312729</v>
      </c>
      <c r="G18" s="34" t="n">
        <v>132</v>
      </c>
      <c r="H18" s="19" t="s">
        <v>2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8" hidden="false" customHeight="true" outlineLevel="0" collapsed="false">
      <c r="A19" s="25"/>
      <c r="B19" s="31" t="s">
        <v>132</v>
      </c>
      <c r="C19" s="32" t="n">
        <v>3520</v>
      </c>
      <c r="D19" s="19" t="n">
        <v>11.2</v>
      </c>
      <c r="E19" s="32" t="n">
        <v>1220</v>
      </c>
      <c r="F19" s="19" t="n">
        <v>5.2</v>
      </c>
      <c r="G19" s="32" t="n">
        <v>2300</v>
      </c>
      <c r="H19" s="19" t="n">
        <v>188.5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8" hidden="false" customHeight="true" outlineLevel="0" collapsed="false">
      <c r="A20" s="25"/>
      <c r="B20" s="31" t="s">
        <v>133</v>
      </c>
      <c r="C20" s="34" t="n">
        <v>-67</v>
      </c>
      <c r="D20" s="19" t="n">
        <f aca="false">(C20/$C$39)*100</f>
        <v>-0.21416014064248</v>
      </c>
      <c r="E20" s="34" t="n">
        <v>529</v>
      </c>
      <c r="F20" s="19" t="n">
        <f aca="false">(E20/$E$39)*100</f>
        <v>2.23197333445846</v>
      </c>
      <c r="G20" s="34" t="n">
        <v>-596</v>
      </c>
      <c r="H20" s="19" t="n">
        <v>-112.7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8" hidden="false" customHeight="true" outlineLevel="0" collapsed="false">
      <c r="A21" s="25"/>
      <c r="B21" s="31" t="s">
        <v>134</v>
      </c>
      <c r="C21" s="34" t="n">
        <v>137</v>
      </c>
      <c r="D21" s="19" t="n">
        <f aca="false">(C21/$C$39)*100</f>
        <v>0.437909541313729</v>
      </c>
      <c r="E21" s="34" t="n">
        <v>-94</v>
      </c>
      <c r="F21" s="19" t="n">
        <f aca="false">(E21/$E$39)*100</f>
        <v>-0.396607738070124</v>
      </c>
      <c r="G21" s="34" t="n">
        <v>231</v>
      </c>
      <c r="H21" s="19" t="s">
        <v>2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8" hidden="false" customHeight="true" outlineLevel="0" collapsed="false">
      <c r="A22" s="25"/>
      <c r="B22" s="31" t="s">
        <v>135</v>
      </c>
      <c r="C22" s="32" t="n">
        <v>4903</v>
      </c>
      <c r="D22" s="19" t="n">
        <f aca="false">(C22/$C$39)*100</f>
        <v>15.6720473070161</v>
      </c>
      <c r="E22" s="32" t="n">
        <v>3349</v>
      </c>
      <c r="F22" s="19" t="n">
        <f aca="false">(E22/$E$39)*100</f>
        <v>14.1302054765622</v>
      </c>
      <c r="G22" s="32" t="n">
        <v>1554</v>
      </c>
      <c r="H22" s="19" t="n">
        <v>46.4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8" hidden="false" customHeight="true" outlineLevel="0" collapsed="false">
      <c r="A23" s="25"/>
      <c r="B23" s="31" t="s">
        <v>136</v>
      </c>
      <c r="C23" s="34" t="n">
        <v>267</v>
      </c>
      <c r="D23" s="19" t="n">
        <v>0.8</v>
      </c>
      <c r="E23" s="34" t="n">
        <v>-382</v>
      </c>
      <c r="F23" s="19" t="n">
        <f aca="false">(E23/$E$39)*100</f>
        <v>-1.61174633981689</v>
      </c>
      <c r="G23" s="34" t="n">
        <v>649</v>
      </c>
      <c r="H23" s="19" t="s">
        <v>2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8" hidden="false" customHeight="true" outlineLevel="0" collapsed="false">
      <c r="A24" s="25"/>
      <c r="B24" s="31" t="s">
        <v>137</v>
      </c>
      <c r="C24" s="34" t="n">
        <v>29</v>
      </c>
      <c r="D24" s="19" t="n">
        <f aca="false">(C24/$C$39)*100</f>
        <v>0.0926961802780885</v>
      </c>
      <c r="E24" s="34" t="n">
        <v>-8</v>
      </c>
      <c r="F24" s="44" t="s">
        <v>20</v>
      </c>
      <c r="G24" s="34" t="n">
        <v>37</v>
      </c>
      <c r="H24" s="19" t="s">
        <v>20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8" hidden="false" customHeight="true" outlineLevel="0" collapsed="false">
      <c r="A25" s="25"/>
      <c r="B25" s="31" t="s">
        <v>138</v>
      </c>
      <c r="C25" s="34" t="n">
        <v>205</v>
      </c>
      <c r="D25" s="19" t="n">
        <f aca="false">(C25/$C$39)*100</f>
        <v>0.655266101965798</v>
      </c>
      <c r="E25" s="34" t="n">
        <v>93</v>
      </c>
      <c r="F25" s="19" t="n">
        <f aca="false">(E25/$E$39)*100</f>
        <v>0.392388506814058</v>
      </c>
      <c r="G25" s="34" t="n">
        <v>112</v>
      </c>
      <c r="H25" s="19" t="n">
        <v>120.4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8" hidden="false" customHeight="true" outlineLevel="0" collapsed="false">
      <c r="A26" s="25"/>
      <c r="B26" s="31" t="s">
        <v>139</v>
      </c>
      <c r="C26" s="32" t="n">
        <v>1644</v>
      </c>
      <c r="D26" s="19" t="n">
        <f aca="false">(C26/$C$39)*100</f>
        <v>5.25491449576474</v>
      </c>
      <c r="E26" s="34" t="n">
        <v>380</v>
      </c>
      <c r="F26" s="19" t="n">
        <f aca="false">(E26/$E$39)*100</f>
        <v>1.60330787730476</v>
      </c>
      <c r="G26" s="32" t="n">
        <v>1264</v>
      </c>
      <c r="H26" s="19" t="n">
        <v>332.6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8" hidden="false" customHeight="true" outlineLevel="0" collapsed="false">
      <c r="A27" s="25"/>
      <c r="B27" s="31" t="s">
        <v>140</v>
      </c>
      <c r="C27" s="34" t="n">
        <v>129</v>
      </c>
      <c r="D27" s="19" t="n">
        <f aca="false">(C27/$C$39)*100</f>
        <v>0.412338181237015</v>
      </c>
      <c r="E27" s="34" t="n">
        <v>50</v>
      </c>
      <c r="F27" s="19" t="n">
        <f aca="false">(E27/$E$39)*100</f>
        <v>0.210961562803257</v>
      </c>
      <c r="G27" s="34" t="n">
        <v>79</v>
      </c>
      <c r="H27" s="19" t="n">
        <v>158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18" hidden="false" customHeight="true" outlineLevel="0" collapsed="false">
      <c r="A28" s="25"/>
      <c r="B28" s="31" t="s">
        <v>141</v>
      </c>
      <c r="C28" s="34" t="n">
        <v>219</v>
      </c>
      <c r="D28" s="19" t="n">
        <f aca="false">(C28/$C$39)*100</f>
        <v>0.700015982100048</v>
      </c>
      <c r="E28" s="34" t="n">
        <v>90</v>
      </c>
      <c r="F28" s="19" t="n">
        <f aca="false">(E28/$E$39)*100</f>
        <v>0.379730813045863</v>
      </c>
      <c r="G28" s="34" t="n">
        <v>129</v>
      </c>
      <c r="H28" s="19" t="n">
        <v>143.3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18" hidden="false" customHeight="true" outlineLevel="0" collapsed="false">
      <c r="A29" s="25"/>
      <c r="B29" s="31" t="s">
        <v>142</v>
      </c>
      <c r="C29" s="32" t="n">
        <v>1079</v>
      </c>
      <c r="D29" s="19" t="n">
        <f aca="false">(C29/$C$39)*100</f>
        <v>3.44893719034681</v>
      </c>
      <c r="E29" s="32" t="n">
        <v>1160</v>
      </c>
      <c r="F29" s="19" t="n">
        <f aca="false">(E29/$E$39)*100</f>
        <v>4.89430825703557</v>
      </c>
      <c r="G29" s="34" t="n">
        <v>-81</v>
      </c>
      <c r="H29" s="19" t="n">
        <v>-7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customFormat="false" ht="18" hidden="false" customHeight="true" outlineLevel="0" collapsed="false">
      <c r="A30" s="25"/>
      <c r="B30" s="31" t="s">
        <v>143</v>
      </c>
      <c r="C30" s="34" t="n">
        <v>414</v>
      </c>
      <c r="D30" s="19" t="n">
        <f aca="false">(C30/$C$39)*100</f>
        <v>1.32331788396995</v>
      </c>
      <c r="E30" s="34" t="n">
        <v>143</v>
      </c>
      <c r="F30" s="19" t="n">
        <f aca="false">(E30/$E$39)*100</f>
        <v>0.603350069617316</v>
      </c>
      <c r="G30" s="34" t="n">
        <v>271</v>
      </c>
      <c r="H30" s="19" t="n">
        <v>189.5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customFormat="false" ht="18" hidden="false" customHeight="true" outlineLevel="0" collapsed="false">
      <c r="A31" s="25"/>
      <c r="B31" s="31" t="s">
        <v>144</v>
      </c>
      <c r="C31" s="34" t="n">
        <v>79</v>
      </c>
      <c r="D31" s="19" t="n">
        <f aca="false">(C31/$C$39)*100</f>
        <v>0.252517180757552</v>
      </c>
      <c r="E31" s="34" t="n">
        <v>65</v>
      </c>
      <c r="F31" s="19" t="n">
        <f aca="false">(E31/$E$39)*100</f>
        <v>0.274250031644234</v>
      </c>
      <c r="G31" s="34" t="n">
        <v>14</v>
      </c>
      <c r="H31" s="19" t="n">
        <v>21.5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customFormat="false" ht="18" hidden="false" customHeight="true" outlineLevel="0" collapsed="false">
      <c r="A32" s="25"/>
      <c r="B32" s="31" t="s">
        <v>145</v>
      </c>
      <c r="C32" s="34" t="n">
        <v>317</v>
      </c>
      <c r="D32" s="19" t="n">
        <f aca="false">(C32/$C$39)*100</f>
        <v>1.0132651430398</v>
      </c>
      <c r="E32" s="34" t="n">
        <v>186</v>
      </c>
      <c r="F32" s="19" t="n">
        <f aca="false">(E32/$E$39)*100</f>
        <v>0.784777013628117</v>
      </c>
      <c r="G32" s="34" t="n">
        <v>131</v>
      </c>
      <c r="H32" s="19" t="n">
        <v>70.4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customFormat="false" ht="18" hidden="false" customHeight="true" outlineLevel="0" collapsed="false">
      <c r="A33" s="25"/>
      <c r="B33" s="31" t="s">
        <v>146</v>
      </c>
      <c r="C33" s="34" t="n">
        <v>-3</v>
      </c>
      <c r="D33" s="44" t="s">
        <v>20</v>
      </c>
      <c r="E33" s="34" t="n">
        <v>-7</v>
      </c>
      <c r="F33" s="44" t="s">
        <v>20</v>
      </c>
      <c r="G33" s="34" t="n">
        <v>4</v>
      </c>
      <c r="H33" s="19" t="s">
        <v>20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customFormat="false" ht="18" hidden="false" customHeight="true" outlineLevel="0" collapsed="false">
      <c r="A34" s="25"/>
      <c r="B34" s="31" t="s">
        <v>147</v>
      </c>
      <c r="C34" s="34" t="n">
        <v>859</v>
      </c>
      <c r="D34" s="19" t="n">
        <f aca="false">(C34/$C$39)*100</f>
        <v>2.74572478823717</v>
      </c>
      <c r="E34" s="34" t="n">
        <v>-176</v>
      </c>
      <c r="F34" s="19" t="n">
        <f aca="false">(E34/$E$39)*100</f>
        <v>-0.742584701067466</v>
      </c>
      <c r="G34" s="32" t="n">
        <v>1035</v>
      </c>
      <c r="H34" s="19" t="s">
        <v>20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customFormat="false" ht="18" hidden="false" customHeight="true" outlineLevel="0" collapsed="false">
      <c r="A35" s="25"/>
      <c r="B35" s="31" t="s">
        <v>148</v>
      </c>
      <c r="C35" s="34" t="n">
        <v>303</v>
      </c>
      <c r="D35" s="19" t="n">
        <f aca="false">(C35/$C$39)*100</f>
        <v>0.968515262905546</v>
      </c>
      <c r="E35" s="34" t="n">
        <v>-260</v>
      </c>
      <c r="F35" s="19" t="n">
        <f aca="false">(E35/$E$39)*100</f>
        <v>-1.09700012657694</v>
      </c>
      <c r="G35" s="34" t="n">
        <v>563</v>
      </c>
      <c r="H35" s="19" t="s">
        <v>20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customFormat="false" ht="18" hidden="false" customHeight="true" outlineLevel="0" collapsed="false">
      <c r="A36" s="25"/>
      <c r="B36" s="31" t="s">
        <v>149</v>
      </c>
      <c r="C36" s="34" t="n">
        <v>240</v>
      </c>
      <c r="D36" s="19" t="n">
        <f aca="false">(C36/$C$39)*100</f>
        <v>0.767140802301423</v>
      </c>
      <c r="E36" s="34" t="n">
        <v>97</v>
      </c>
      <c r="F36" s="19" t="n">
        <f aca="false">(E36/$E$39)*100</f>
        <v>0.409265431838319</v>
      </c>
      <c r="G36" s="34" t="n">
        <v>143</v>
      </c>
      <c r="H36" s="19" t="n">
        <v>147.4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8" hidden="false" customHeight="true" outlineLevel="0" collapsed="false">
      <c r="A37" s="25"/>
      <c r="B37" s="31" t="s">
        <v>150</v>
      </c>
      <c r="C37" s="34" t="n">
        <v>68</v>
      </c>
      <c r="D37" s="19" t="n">
        <f aca="false">(C37/$C$39)*100</f>
        <v>0.21735656065207</v>
      </c>
      <c r="E37" s="34" t="n">
        <v>501</v>
      </c>
      <c r="F37" s="19" t="n">
        <f aca="false">(E37/$E$39)*100</f>
        <v>2.11383485928864</v>
      </c>
      <c r="G37" s="34" t="n">
        <v>-433</v>
      </c>
      <c r="H37" s="19" t="n">
        <v>-86.4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</row>
    <row r="38" customFormat="false" ht="18" hidden="false" customHeight="true" outlineLevel="0" collapsed="false">
      <c r="A38" s="25"/>
      <c r="B38" s="31" t="s">
        <v>151</v>
      </c>
      <c r="C38" s="34" t="n">
        <v>-85</v>
      </c>
      <c r="D38" s="19" t="n">
        <f aca="false">(C38/$C$39)*100</f>
        <v>-0.271695700815087</v>
      </c>
      <c r="E38" s="44" t="s">
        <v>20</v>
      </c>
      <c r="F38" s="19" t="s">
        <v>20</v>
      </c>
      <c r="G38" s="34" t="n">
        <v>-85</v>
      </c>
      <c r="H38" s="19" t="s">
        <v>20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</row>
    <row r="39" customFormat="false" ht="18" hidden="false" customHeight="true" outlineLevel="0" collapsed="false">
      <c r="A39" s="25"/>
      <c r="B39" s="31" t="s">
        <v>152</v>
      </c>
      <c r="C39" s="32" t="n">
        <v>31285</v>
      </c>
      <c r="D39" s="19" t="n">
        <v>100</v>
      </c>
      <c r="E39" s="32" t="n">
        <v>23701</v>
      </c>
      <c r="F39" s="19" t="n">
        <v>100</v>
      </c>
      <c r="G39" s="32" t="n">
        <v>7584</v>
      </c>
      <c r="H39" s="19" t="n">
        <v>32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</row>
    <row r="40" customFormat="false" ht="18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</row>
    <row r="41" customFormat="false" ht="18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  <row r="42" customFormat="false" ht="18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</row>
    <row r="43" customFormat="false" ht="18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</row>
    <row r="44" customFormat="false" ht="18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18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8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18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</row>
    <row r="49" customFormat="false" ht="18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</row>
    <row r="51" customFormat="false" ht="18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</row>
    <row r="52" customFormat="false" ht="18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</row>
    <row r="53" customFormat="false" ht="18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</row>
    <row r="54" customFormat="false" ht="18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</row>
    <row r="55" customFormat="false" ht="18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customFormat="false" ht="18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8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</row>
    <row r="58" customFormat="false" ht="18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</row>
    <row r="59" customFormat="false" ht="18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</row>
    <row r="60" customFormat="false" ht="18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</row>
    <row r="61" customFormat="false" ht="18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</row>
    <row r="62" customFormat="false" ht="18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</row>
    <row r="63" customFormat="false" ht="18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</row>
    <row r="64" customFormat="false" ht="18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</row>
    <row r="65" customFormat="false" ht="18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</row>
    <row r="66" customFormat="false" ht="18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</row>
    <row r="67" customFormat="false" ht="18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</row>
    <row r="68" customFormat="false" ht="18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</row>
    <row r="69" customFormat="false" ht="18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</row>
    <row r="70" customFormat="false" ht="18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</sheetData>
  <mergeCells count="5">
    <mergeCell ref="G3:H3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顧石望</cp:lastModifiedBy>
  <cp:lastPrinted>2009-06-15T04:01:50Z</cp:lastPrinted>
  <dcterms:modified xsi:type="dcterms:W3CDTF">2009-06-18T06:15:39Z</dcterms:modified>
  <cp:revision>0</cp:revision>
  <dc:subject/>
  <dc:title/>
</cp:coreProperties>
</file>