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9"/>
  </bookViews>
  <sheets>
    <sheet name="合併資產負債" sheetId="1" state="visible" r:id="rId2"/>
    <sheet name="本國銀行圖" sheetId="2" state="visible" r:id="rId3"/>
    <sheet name="表外項目" sheetId="3" state="visible" r:id="rId4"/>
    <sheet name="總行及國內分支機構資產負債" sheetId="4" state="visible" r:id="rId5"/>
    <sheet name="國際金融業務分行及海外分支機構資產負債" sheetId="5" state="visible" r:id="rId6"/>
    <sheet name="合併收支損益" sheetId="6" state="visible" r:id="rId7"/>
    <sheet name="總行及國內分支機構收支損益" sheetId="7" state="visible" r:id="rId8"/>
    <sheet name="國際金融業務分行及海外分支機構收支損益" sheetId="8" state="visible" r:id="rId9"/>
    <sheet name="稅前純益統計1" sheetId="9" state="visible" r:id="rId10"/>
    <sheet name="稅前純益統計2" sheetId="10" state="visible" r:id="rId11"/>
    <sheet name="存款內容及來源" sheetId="11" state="visible" r:id="rId12"/>
    <sheet name="存款統計1" sheetId="12" state="visible" r:id="rId13"/>
    <sheet name="存款統計2" sheetId="13" state="visible" r:id="rId14"/>
    <sheet name="存款準備金1" sheetId="14" state="visible" r:id="rId15"/>
    <sheet name="存款準備金2" sheetId="15" state="visible" r:id="rId16"/>
    <sheet name="借入款1" sheetId="16" state="visible" r:id="rId17"/>
    <sheet name="借入款2" sheetId="17" state="visible" r:id="rId18"/>
    <sheet name="央行及同業融資1" sheetId="18" state="visible" r:id="rId19"/>
    <sheet name="央行及同業融資2" sheetId="19" state="visible" r:id="rId20"/>
    <sheet name="淨值1" sheetId="20" state="visible" r:id="rId21"/>
    <sheet name="淨值2" sheetId="21" state="visible" r:id="rId22"/>
    <sheet name="淨值內容1" sheetId="22" state="visible" r:id="rId23"/>
    <sheet name="淨值內容2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9" uniqueCount="2009">
  <si>
    <t xml:space="preserve">一、資產負債</t>
  </si>
  <si>
    <r>
      <rPr>
        <sz val="13"/>
        <rFont val="標楷體"/>
        <family val="4"/>
        <charset val="136"/>
      </rPr>
      <t xml:space="preserve">      97</t>
    </r>
    <r>
      <rPr>
        <sz val="13"/>
        <rFont val="Noto Sans"/>
        <family val="2"/>
      </rPr>
      <t xml:space="preserve">年底全體本國銀行資產合計 </t>
    </r>
    <r>
      <rPr>
        <sz val="13"/>
        <rFont val="標楷體"/>
        <family val="4"/>
        <charset val="136"/>
      </rPr>
      <t xml:space="preserve">34,136,112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4.8 </t>
    </r>
    <r>
      <rPr>
        <sz val="13"/>
        <rFont val="Noto Sans"/>
        <family val="2"/>
      </rPr>
      <t xml:space="preserve">％；負債</t>
    </r>
  </si>
  <si>
    <r>
      <rPr>
        <sz val="13"/>
        <rFont val="Noto Sans"/>
        <family val="2"/>
      </rPr>
      <t xml:space="preserve">  合計 </t>
    </r>
    <r>
      <rPr>
        <sz val="13"/>
        <rFont val="標楷體"/>
        <family val="4"/>
        <charset val="136"/>
      </rPr>
      <t xml:space="preserve">32,311,945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5.3 </t>
    </r>
    <r>
      <rPr>
        <sz val="13"/>
        <rFont val="Noto Sans"/>
        <family val="2"/>
      </rPr>
      <t xml:space="preserve">％；淨值為 </t>
    </r>
    <r>
      <rPr>
        <sz val="13"/>
        <rFont val="標楷體"/>
        <family val="4"/>
        <charset val="136"/>
      </rPr>
      <t xml:space="preserve">1,824,167 </t>
    </r>
    <r>
      <rPr>
        <sz val="13"/>
        <rFont val="Noto Sans"/>
        <family val="2"/>
      </rPr>
      <t xml:space="preserve">百萬元，較上年</t>
    </r>
  </si>
  <si>
    <r>
      <rPr>
        <sz val="13"/>
        <rFont val="Noto Sans"/>
        <family val="2"/>
      </rPr>
      <t xml:space="preserve">  底減少 </t>
    </r>
    <r>
      <rPr>
        <sz val="13"/>
        <rFont val="標楷體"/>
        <family val="4"/>
        <charset val="136"/>
      </rPr>
      <t xml:space="preserve">3.3 </t>
    </r>
    <r>
      <rPr>
        <sz val="13"/>
        <rFont val="Noto Sans"/>
        <family val="2"/>
      </rPr>
      <t xml:space="preserve">％。其中總行及國內分支機構之資產合計 </t>
    </r>
    <r>
      <rPr>
        <sz val="13"/>
        <rFont val="標楷體"/>
        <family val="4"/>
        <charset val="136"/>
      </rPr>
      <t xml:space="preserve">31,564,376 </t>
    </r>
    <r>
      <rPr>
        <sz val="13"/>
        <rFont val="Noto Sans"/>
        <family val="2"/>
      </rPr>
      <t xml:space="preserve">百萬元，負債合計</t>
    </r>
  </si>
  <si>
    <r>
      <rPr>
        <sz val="13"/>
        <rFont val="標楷體"/>
        <family val="4"/>
        <charset val="136"/>
      </rPr>
      <t xml:space="preserve">  29,758,261 </t>
    </r>
    <r>
      <rPr>
        <sz val="13"/>
        <rFont val="Noto Sans"/>
        <family val="2"/>
      </rPr>
      <t xml:space="preserve">百萬元；淨值為 </t>
    </r>
    <r>
      <rPr>
        <sz val="13"/>
        <rFont val="標楷體"/>
        <family val="4"/>
        <charset val="136"/>
      </rPr>
      <t xml:space="preserve">1,806,115 </t>
    </r>
    <r>
      <rPr>
        <sz val="13"/>
        <rFont val="Noto Sans"/>
        <family val="2"/>
      </rPr>
      <t xml:space="preserve">百萬元；國際金融業務分行及海外分支機構</t>
    </r>
  </si>
  <si>
    <r>
      <rPr>
        <sz val="13"/>
        <rFont val="Noto Sans"/>
        <family val="2"/>
      </rPr>
      <t xml:space="preserve">  資產合計 </t>
    </r>
    <r>
      <rPr>
        <sz val="13"/>
        <rFont val="標楷體"/>
        <family val="4"/>
        <charset val="136"/>
      </rPr>
      <t xml:space="preserve">3,528,692 </t>
    </r>
    <r>
      <rPr>
        <sz val="13"/>
        <rFont val="Noto Sans"/>
        <family val="2"/>
      </rPr>
      <t xml:space="preserve">百萬元，負債合計 </t>
    </r>
    <r>
      <rPr>
        <sz val="13"/>
        <rFont val="標楷體"/>
        <family val="4"/>
        <charset val="136"/>
      </rPr>
      <t xml:space="preserve">3,509,529 </t>
    </r>
    <r>
      <rPr>
        <sz val="13"/>
        <rFont val="Noto Sans"/>
        <family val="2"/>
      </rPr>
      <t xml:space="preserve">百萬元；淨值為 </t>
    </r>
    <r>
      <rPr>
        <sz val="13"/>
        <rFont val="標楷體"/>
        <family val="4"/>
        <charset val="136"/>
      </rPr>
      <t xml:space="preserve">19,163 </t>
    </r>
    <r>
      <rPr>
        <sz val="13"/>
        <rFont val="Noto Sans"/>
        <family val="2"/>
      </rPr>
      <t xml:space="preserve">百萬元。</t>
    </r>
  </si>
  <si>
    <r>
      <rPr>
        <sz val="20"/>
        <rFont val="Noto Sans"/>
        <family val="2"/>
      </rPr>
      <t xml:space="preserve">附：本國銀行資產負債統計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合併</t>
    </r>
    <r>
      <rPr>
        <sz val="20"/>
        <rFont val="標楷體"/>
        <family val="4"/>
        <charset val="136"/>
      </rPr>
      <t xml:space="preserve">)</t>
    </r>
  </si>
  <si>
    <t xml:space="preserve">單位：新臺幣百萬元</t>
  </si>
  <si>
    <t xml:space="preserve">項            目</t>
  </si>
  <si>
    <t xml:space="preserve">九十七年底</t>
  </si>
  <si>
    <t xml:space="preserve">九十六年底</t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現金及存放同業</t>
  </si>
  <si>
    <t xml:space="preserve">7,939,147</t>
  </si>
  <si>
    <t xml:space="preserve">23.3</t>
  </si>
  <si>
    <t xml:space="preserve">7,332,996</t>
  </si>
  <si>
    <t xml:space="preserve">22.5</t>
  </si>
  <si>
    <t xml:space="preserve">606,151</t>
  </si>
  <si>
    <t xml:space="preserve">8.3</t>
  </si>
  <si>
    <t xml:space="preserve">  公平價值變動列入損益之金融</t>
  </si>
  <si>
    <t xml:space="preserve">    資產</t>
  </si>
  <si>
    <t xml:space="preserve">886,122</t>
  </si>
  <si>
    <t xml:space="preserve">2.6</t>
  </si>
  <si>
    <t xml:space="preserve">717,879</t>
  </si>
  <si>
    <t xml:space="preserve">2.2</t>
  </si>
  <si>
    <t xml:space="preserve">168,243</t>
  </si>
  <si>
    <t xml:space="preserve">23.4</t>
  </si>
  <si>
    <t xml:space="preserve">  附賣回票債券投資</t>
  </si>
  <si>
    <t xml:space="preserve">58,062</t>
  </si>
  <si>
    <t xml:space="preserve">0.2</t>
  </si>
  <si>
    <t xml:space="preserve">61,917</t>
  </si>
  <si>
    <t xml:space="preserve">-3,855</t>
  </si>
  <si>
    <t xml:space="preserve">-6.2</t>
  </si>
  <si>
    <r>
      <rPr>
        <sz val="11"/>
        <rFont val="Noto Sans"/>
        <family val="2"/>
      </rPr>
      <t xml:space="preserve">  備供出售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1,632,280</t>
  </si>
  <si>
    <t xml:space="preserve">4.8</t>
  </si>
  <si>
    <t xml:space="preserve">1,794,078</t>
  </si>
  <si>
    <t xml:space="preserve">5.5</t>
  </si>
  <si>
    <t xml:space="preserve">-161,798</t>
  </si>
  <si>
    <t xml:space="preserve">-9.0</t>
  </si>
  <si>
    <r>
      <rPr>
        <sz val="11"/>
        <rFont val="Noto Sans"/>
        <family val="2"/>
      </rPr>
      <t xml:space="preserve">  待出售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1,978</t>
  </si>
  <si>
    <t xml:space="preserve">-</t>
  </si>
  <si>
    <t xml:space="preserve">986</t>
  </si>
  <si>
    <t xml:space="preserve">992</t>
  </si>
  <si>
    <t xml:space="preserve">100.6</t>
  </si>
  <si>
    <t xml:space="preserve">  放款及貼現</t>
  </si>
  <si>
    <t xml:space="preserve">18,603,852</t>
  </si>
  <si>
    <t xml:space="preserve">54.5</t>
  </si>
  <si>
    <t xml:space="preserve">17,916,838</t>
  </si>
  <si>
    <t xml:space="preserve">55.0</t>
  </si>
  <si>
    <t xml:space="preserve">687,014</t>
  </si>
  <si>
    <t xml:space="preserve">3.8</t>
  </si>
  <si>
    <t xml:space="preserve">    減：備抵呆帳</t>
  </si>
  <si>
    <t xml:space="preserve">-198,624</t>
  </si>
  <si>
    <t xml:space="preserve">-0.6</t>
  </si>
  <si>
    <t xml:space="preserve">-210,203</t>
  </si>
  <si>
    <t xml:space="preserve">11,579</t>
  </si>
  <si>
    <r>
      <rPr>
        <sz val="11"/>
        <rFont val="Noto Sans"/>
        <family val="2"/>
      </rPr>
      <t xml:space="preserve">  持有至到期日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2,356,835</t>
  </si>
  <si>
    <t xml:space="preserve">6.9</t>
  </si>
  <si>
    <t xml:space="preserve">1,916,160</t>
  </si>
  <si>
    <t xml:space="preserve">5.9</t>
  </si>
  <si>
    <t xml:space="preserve">440,675</t>
  </si>
  <si>
    <t xml:space="preserve">23.0</t>
  </si>
  <si>
    <r>
      <rPr>
        <sz val="11"/>
        <rFont val="Noto Sans"/>
        <family val="2"/>
      </rPr>
      <t xml:space="preserve">  採權益法之股權投資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181,909</t>
  </si>
  <si>
    <t xml:space="preserve">0.5</t>
  </si>
  <si>
    <t xml:space="preserve">194,375</t>
  </si>
  <si>
    <t xml:space="preserve">0.6</t>
  </si>
  <si>
    <t xml:space="preserve">-12,466</t>
  </si>
  <si>
    <t xml:space="preserve">-6.4</t>
  </si>
  <si>
    <t xml:space="preserve">  固定資產</t>
  </si>
  <si>
    <t xml:space="preserve">639,218</t>
  </si>
  <si>
    <t xml:space="preserve">1.9</t>
  </si>
  <si>
    <t xml:space="preserve">672,790</t>
  </si>
  <si>
    <t xml:space="preserve">2.1</t>
  </si>
  <si>
    <t xml:space="preserve">-33,572</t>
  </si>
  <si>
    <t xml:space="preserve">-5.0</t>
  </si>
  <si>
    <t xml:space="preserve">    減：累計折舊</t>
  </si>
  <si>
    <t xml:space="preserve">-153,160</t>
  </si>
  <si>
    <t xml:space="preserve">-0.5</t>
  </si>
  <si>
    <t xml:space="preserve">-147,820</t>
  </si>
  <si>
    <t xml:space="preserve">-5,340</t>
  </si>
  <si>
    <t xml:space="preserve">    減：累計減損</t>
  </si>
  <si>
    <t xml:space="preserve">-1,974</t>
  </si>
  <si>
    <t xml:space="preserve">-1,606</t>
  </si>
  <si>
    <t xml:space="preserve">-368</t>
  </si>
  <si>
    <r>
      <rPr>
        <sz val="11"/>
        <rFont val="Noto Sans"/>
        <family val="2"/>
      </rPr>
      <t xml:space="preserve">  無形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70,412</t>
  </si>
  <si>
    <t xml:space="preserve">70,405</t>
  </si>
  <si>
    <t xml:space="preserve">7</t>
  </si>
  <si>
    <t xml:space="preserve">  應收承兌票款</t>
  </si>
  <si>
    <t xml:space="preserve">53,527</t>
  </si>
  <si>
    <t xml:space="preserve">79,266</t>
  </si>
  <si>
    <t xml:space="preserve">-25,739</t>
  </si>
  <si>
    <t xml:space="preserve">-32.5</t>
  </si>
  <si>
    <t xml:space="preserve">  應收利息及收益</t>
  </si>
  <si>
    <t xml:space="preserve">144,357</t>
  </si>
  <si>
    <t xml:space="preserve">0.4</t>
  </si>
  <si>
    <t xml:space="preserve">155,300</t>
  </si>
  <si>
    <t xml:space="preserve">-10,943</t>
  </si>
  <si>
    <t xml:space="preserve">-7.0</t>
  </si>
  <si>
    <r>
      <rPr>
        <sz val="11"/>
        <rFont val="Noto Sans"/>
        <family val="2"/>
      </rPr>
      <t xml:space="preserve">  其他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834,751</t>
  </si>
  <si>
    <t xml:space="preserve">2.4</t>
  </si>
  <si>
    <t xml:space="preserve">749,258</t>
  </si>
  <si>
    <t xml:space="preserve">2.3</t>
  </si>
  <si>
    <t xml:space="preserve">85,493</t>
  </si>
  <si>
    <t xml:space="preserve">11.4</t>
  </si>
  <si>
    <r>
      <rPr>
        <sz val="11"/>
        <rFont val="Noto Sans"/>
        <family val="2"/>
      </rPr>
      <t xml:space="preserve">  其他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1,087,420</t>
  </si>
  <si>
    <t xml:space="preserve">3.2</t>
  </si>
  <si>
    <t xml:space="preserve">1,256,246</t>
  </si>
  <si>
    <t xml:space="preserve">3.9</t>
  </si>
  <si>
    <t xml:space="preserve">-168,826</t>
  </si>
  <si>
    <t xml:space="preserve">-13.4</t>
  </si>
  <si>
    <t xml:space="preserve">    資產合計</t>
  </si>
  <si>
    <t xml:space="preserve">34,136,112</t>
  </si>
  <si>
    <t xml:space="preserve">100.0</t>
  </si>
  <si>
    <t xml:space="preserve">32,558,865</t>
  </si>
  <si>
    <t xml:space="preserve">1,577,247</t>
  </si>
  <si>
    <t xml:space="preserve">負  債</t>
  </si>
  <si>
    <t xml:space="preserve">  中央銀行及同業存款</t>
  </si>
  <si>
    <t xml:space="preserve">2,102,441</t>
  </si>
  <si>
    <t xml:space="preserve">6.2</t>
  </si>
  <si>
    <t xml:space="preserve">2,301,594</t>
  </si>
  <si>
    <t xml:space="preserve">7.1</t>
  </si>
  <si>
    <t xml:space="preserve">-199,153</t>
  </si>
  <si>
    <t xml:space="preserve">-8.7</t>
  </si>
  <si>
    <t xml:space="preserve">  與待出售資產直接相關之負債</t>
  </si>
  <si>
    <t xml:space="preserve">  存款</t>
  </si>
  <si>
    <t xml:space="preserve">27,211,341</t>
  </si>
  <si>
    <t xml:space="preserve">79.7</t>
  </si>
  <si>
    <t xml:space="preserve">25,273,616</t>
  </si>
  <si>
    <t xml:space="preserve">77.6</t>
  </si>
  <si>
    <t xml:space="preserve">1,937,725</t>
  </si>
  <si>
    <t xml:space="preserve">7.7</t>
  </si>
  <si>
    <t xml:space="preserve">    負債</t>
  </si>
  <si>
    <t xml:space="preserve">508,311</t>
  </si>
  <si>
    <t xml:space="preserve">1.5</t>
  </si>
  <si>
    <t xml:space="preserve">318,004</t>
  </si>
  <si>
    <t xml:space="preserve">1.0</t>
  </si>
  <si>
    <t xml:space="preserve">190,307</t>
  </si>
  <si>
    <t xml:space="preserve">59.8</t>
  </si>
  <si>
    <t xml:space="preserve">  附買回票債券負債</t>
  </si>
  <si>
    <t xml:space="preserve">463,122</t>
  </si>
  <si>
    <t xml:space="preserve">1.3</t>
  </si>
  <si>
    <t xml:space="preserve">486,586</t>
  </si>
  <si>
    <t xml:space="preserve">-23,464</t>
  </si>
  <si>
    <t xml:space="preserve">-4.8</t>
  </si>
  <si>
    <t xml:space="preserve">  借入款</t>
  </si>
  <si>
    <t xml:space="preserve">849,726</t>
  </si>
  <si>
    <t xml:space="preserve">2.5</t>
  </si>
  <si>
    <t xml:space="preserve">1,032,095</t>
  </si>
  <si>
    <t xml:space="preserve">-182,369</t>
  </si>
  <si>
    <t xml:space="preserve">-17.7</t>
  </si>
  <si>
    <t xml:space="preserve">  承兌匯票</t>
  </si>
  <si>
    <t xml:space="preserve">54,823</t>
  </si>
  <si>
    <t xml:space="preserve">81,113</t>
  </si>
  <si>
    <t xml:space="preserve">-26,290</t>
  </si>
  <si>
    <t xml:space="preserve">-32.4</t>
  </si>
  <si>
    <t xml:space="preserve">  應付利息</t>
  </si>
  <si>
    <t xml:space="preserve">131,966</t>
  </si>
  <si>
    <t xml:space="preserve">131,476</t>
  </si>
  <si>
    <t xml:space="preserve">490</t>
  </si>
  <si>
    <t xml:space="preserve">  其他金融負債</t>
  </si>
  <si>
    <t xml:space="preserve">182,779</t>
  </si>
  <si>
    <t xml:space="preserve">202,452</t>
  </si>
  <si>
    <t xml:space="preserve">-19,673</t>
  </si>
  <si>
    <t xml:space="preserve">-9.7</t>
  </si>
  <si>
    <t xml:space="preserve">  其他負債</t>
  </si>
  <si>
    <t xml:space="preserve">807,436</t>
  </si>
  <si>
    <t xml:space="preserve">846,446</t>
  </si>
  <si>
    <t xml:space="preserve">-39,010</t>
  </si>
  <si>
    <t xml:space="preserve">-4.6</t>
  </si>
  <si>
    <t xml:space="preserve">  負債合計</t>
  </si>
  <si>
    <t xml:space="preserve">32,311,945</t>
  </si>
  <si>
    <t xml:space="preserve">94.7</t>
  </si>
  <si>
    <t xml:space="preserve">30,673,382</t>
  </si>
  <si>
    <t xml:space="preserve">94.2</t>
  </si>
  <si>
    <t xml:space="preserve">1,638,563</t>
  </si>
  <si>
    <t xml:space="preserve">5.3</t>
  </si>
  <si>
    <t xml:space="preserve">淨  值</t>
  </si>
  <si>
    <t xml:space="preserve">  股本</t>
  </si>
  <si>
    <t xml:space="preserve">1,159,657</t>
  </si>
  <si>
    <t xml:space="preserve">3.4</t>
  </si>
  <si>
    <t xml:space="preserve">1,240,093</t>
  </si>
  <si>
    <t xml:space="preserve">-80,436</t>
  </si>
  <si>
    <t xml:space="preserve">-6.5</t>
  </si>
  <si>
    <t xml:space="preserve">  資本公積</t>
  </si>
  <si>
    <t xml:space="preserve">400,902</t>
  </si>
  <si>
    <t xml:space="preserve">1.1</t>
  </si>
  <si>
    <t xml:space="preserve">412,629</t>
  </si>
  <si>
    <t xml:space="preserve">-11,727</t>
  </si>
  <si>
    <t xml:space="preserve">-2.8</t>
  </si>
  <si>
    <t xml:space="preserve">  保留盈餘</t>
  </si>
  <si>
    <t xml:space="preserve">267,472</t>
  </si>
  <si>
    <t xml:space="preserve">0.8</t>
  </si>
  <si>
    <t xml:space="preserve">129,835</t>
  </si>
  <si>
    <t xml:space="preserve">137,637</t>
  </si>
  <si>
    <t xml:space="preserve">106.0</t>
  </si>
  <si>
    <t xml:space="preserve">  庫藏股票</t>
  </si>
  <si>
    <t xml:space="preserve">-2,768</t>
  </si>
  <si>
    <t xml:space="preserve">-692</t>
  </si>
  <si>
    <t xml:space="preserve">-2,076</t>
  </si>
  <si>
    <t xml:space="preserve">  股東權益其他項目</t>
  </si>
  <si>
    <t xml:space="preserve">-1,096</t>
  </si>
  <si>
    <t xml:space="preserve">103,618</t>
  </si>
  <si>
    <t xml:space="preserve">0.3</t>
  </si>
  <si>
    <t xml:space="preserve">-104,714</t>
  </si>
  <si>
    <t xml:space="preserve">-101.1</t>
  </si>
  <si>
    <t xml:space="preserve">  淨值合計</t>
  </si>
  <si>
    <t xml:space="preserve">1,824,167</t>
  </si>
  <si>
    <t xml:space="preserve">1,885,483</t>
  </si>
  <si>
    <t xml:space="preserve">5.8</t>
  </si>
  <si>
    <t xml:space="preserve">-61,316</t>
  </si>
  <si>
    <t xml:space="preserve">-3.3</t>
  </si>
  <si>
    <t xml:space="preserve">  負債及淨值合計</t>
  </si>
  <si>
    <t xml:space="preserve"> 註：本表資料包括總行及國內分支機構、國際金融業務分行及海外分支機構，中華郵政公司僅限於儲匯部</t>
  </si>
  <si>
    <r>
      <rPr>
        <sz val="11"/>
        <rFont val="Noto Sans"/>
        <family val="2"/>
      </rPr>
      <t xml:space="preserve">     門。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以下各表除特別註明外均同</t>
    </r>
    <r>
      <rPr>
        <sz val="11"/>
        <rFont val="標楷體"/>
        <family val="4"/>
        <charset val="136"/>
      </rPr>
      <t xml:space="preserve">)</t>
    </r>
  </si>
  <si>
    <t xml:space="preserve">本國銀行資產負債結構百分比</t>
  </si>
  <si>
    <t xml:space="preserve">附：本國銀行資產負債表外項目統計表</t>
  </si>
  <si>
    <t xml:space="preserve">  項                 目</t>
  </si>
  <si>
    <t xml:space="preserve">金    額</t>
  </si>
  <si>
    <t xml:space="preserve">  放款承諾責任</t>
  </si>
  <si>
    <t xml:space="preserve">4,372,414</t>
  </si>
  <si>
    <t xml:space="preserve">4,284,633</t>
  </si>
  <si>
    <t xml:space="preserve">87,781</t>
  </si>
  <si>
    <t xml:space="preserve">2.0</t>
  </si>
  <si>
    <t xml:space="preserve">  保證責任</t>
  </si>
  <si>
    <t xml:space="preserve">800,250</t>
  </si>
  <si>
    <t xml:space="preserve">816,410</t>
  </si>
  <si>
    <t xml:space="preserve">-16,160</t>
  </si>
  <si>
    <t xml:space="preserve">-2.0</t>
  </si>
  <si>
    <t xml:space="preserve">  信用狀責任</t>
  </si>
  <si>
    <t xml:space="preserve">275,331</t>
  </si>
  <si>
    <t xml:space="preserve">398,059</t>
  </si>
  <si>
    <t xml:space="preserve">-122,728</t>
  </si>
  <si>
    <t xml:space="preserve">-30.8</t>
  </si>
  <si>
    <t xml:space="preserve">  承銷有價證券</t>
  </si>
  <si>
    <t xml:space="preserve">1,355</t>
  </si>
  <si>
    <t xml:space="preserve">557</t>
  </si>
  <si>
    <t xml:space="preserve">798</t>
  </si>
  <si>
    <t xml:space="preserve">143.3</t>
  </si>
  <si>
    <t xml:space="preserve">  信託負債</t>
  </si>
  <si>
    <t xml:space="preserve">5,708,745</t>
  </si>
  <si>
    <t xml:space="preserve">4,684,849</t>
  </si>
  <si>
    <t xml:space="preserve">1,023,896</t>
  </si>
  <si>
    <t xml:space="preserve">21.9</t>
  </si>
  <si>
    <t xml:space="preserve">附：本國銀行資產負債統計表</t>
  </si>
  <si>
    <r>
      <rPr>
        <sz val="14"/>
        <rFont val="標楷體"/>
        <family val="4"/>
        <charset val="136"/>
      </rPr>
      <t xml:space="preserve">       (</t>
    </r>
    <r>
      <rPr>
        <sz val="14"/>
        <rFont val="Noto Sans"/>
        <family val="2"/>
      </rPr>
      <t xml:space="preserve">總行及國內分支機構</t>
    </r>
    <r>
      <rPr>
        <sz val="14"/>
        <rFont val="標楷體"/>
        <family val="4"/>
        <charset val="136"/>
      </rPr>
      <t xml:space="preserve">)</t>
    </r>
  </si>
  <si>
    <t xml:space="preserve">      </t>
  </si>
  <si>
    <t xml:space="preserve">6,975,526</t>
  </si>
  <si>
    <t xml:space="preserve">22.1</t>
  </si>
  <si>
    <t xml:space="preserve">6,292,826</t>
  </si>
  <si>
    <t xml:space="preserve">20.9</t>
  </si>
  <si>
    <t xml:space="preserve">682,700</t>
  </si>
  <si>
    <t xml:space="preserve">10.8</t>
  </si>
  <si>
    <t xml:space="preserve">761,177</t>
  </si>
  <si>
    <t xml:space="preserve">584,212</t>
  </si>
  <si>
    <t xml:space="preserve">176,965</t>
  </si>
  <si>
    <t xml:space="preserve">30.3</t>
  </si>
  <si>
    <t xml:space="preserve">1,432,048</t>
  </si>
  <si>
    <t xml:space="preserve">4.5</t>
  </si>
  <si>
    <t xml:space="preserve">1,542,947</t>
  </si>
  <si>
    <t xml:space="preserve">5.1</t>
  </si>
  <si>
    <t xml:space="preserve">-110,899</t>
  </si>
  <si>
    <t xml:space="preserve">-7.2</t>
  </si>
  <si>
    <t xml:space="preserve">16,843,322</t>
  </si>
  <si>
    <t xml:space="preserve">53.4</t>
  </si>
  <si>
    <t xml:space="preserve">16,513,146</t>
  </si>
  <si>
    <t xml:space="preserve">54.9</t>
  </si>
  <si>
    <t xml:space="preserve">330,176</t>
  </si>
  <si>
    <t xml:space="preserve">-178,021</t>
  </si>
  <si>
    <t xml:space="preserve">-200,517</t>
  </si>
  <si>
    <t xml:space="preserve">-0.7</t>
  </si>
  <si>
    <t xml:space="preserve">22,496</t>
  </si>
  <si>
    <t xml:space="preserve">2,242,827</t>
  </si>
  <si>
    <t xml:space="preserve">1,803,476</t>
  </si>
  <si>
    <t xml:space="preserve">6.0</t>
  </si>
  <si>
    <t xml:space="preserve">439,351</t>
  </si>
  <si>
    <t xml:space="preserve">24.4</t>
  </si>
  <si>
    <t xml:space="preserve">0.7</t>
  </si>
  <si>
    <t xml:space="preserve">　固定資產</t>
  </si>
  <si>
    <t xml:space="preserve">635,654</t>
  </si>
  <si>
    <t xml:space="preserve">669,350</t>
  </si>
  <si>
    <t xml:space="preserve">-33,696</t>
  </si>
  <si>
    <t xml:space="preserve">-150,909</t>
  </si>
  <si>
    <t xml:space="preserve">-145,644</t>
  </si>
  <si>
    <t xml:space="preserve">-5,265</t>
  </si>
  <si>
    <t xml:space="preserve">67,336</t>
  </si>
  <si>
    <t xml:space="preserve">68,223</t>
  </si>
  <si>
    <t xml:space="preserve">-887</t>
  </si>
  <si>
    <t xml:space="preserve">-1.3</t>
  </si>
  <si>
    <t xml:space="preserve">　應收承兌票款</t>
  </si>
  <si>
    <t xml:space="preserve">38,212</t>
  </si>
  <si>
    <t xml:space="preserve">0.1</t>
  </si>
  <si>
    <t xml:space="preserve">57,751</t>
  </si>
  <si>
    <t xml:space="preserve">-19,539</t>
  </si>
  <si>
    <t xml:space="preserve">-33.8</t>
  </si>
  <si>
    <t xml:space="preserve">　應收利息及收益</t>
  </si>
  <si>
    <t xml:space="preserve">127,627</t>
  </si>
  <si>
    <t xml:space="preserve">133,369</t>
  </si>
  <si>
    <t xml:space="preserve">-5,742</t>
  </si>
  <si>
    <t xml:space="preserve">-4.3</t>
  </si>
  <si>
    <t xml:space="preserve">645,979</t>
  </si>
  <si>
    <t xml:space="preserve">562,623</t>
  </si>
  <si>
    <t xml:space="preserve">83,356</t>
  </si>
  <si>
    <t xml:space="preserve">14.8</t>
  </si>
  <si>
    <t xml:space="preserve">1,883,623</t>
  </si>
  <si>
    <t xml:space="preserve">1,918,801</t>
  </si>
  <si>
    <t xml:space="preserve">6.4</t>
  </si>
  <si>
    <t xml:space="preserve">-35,178</t>
  </si>
  <si>
    <t xml:space="preserve">-1.8</t>
  </si>
  <si>
    <t xml:space="preserve">　　資產合計</t>
  </si>
  <si>
    <t xml:space="preserve">31,564,376</t>
  </si>
  <si>
    <t xml:space="preserve">30,056,235</t>
  </si>
  <si>
    <t xml:space="preserve">1,508,141</t>
  </si>
  <si>
    <t xml:space="preserve">5.0</t>
  </si>
  <si>
    <t xml:space="preserve">　中央銀行及同業存款</t>
  </si>
  <si>
    <t xml:space="preserve">1,212,839</t>
  </si>
  <si>
    <t xml:space="preserve">1,513,267</t>
  </si>
  <si>
    <t xml:space="preserve">-300,428</t>
  </si>
  <si>
    <t xml:space="preserve">-19.9</t>
  </si>
  <si>
    <t xml:space="preserve">　存款</t>
  </si>
  <si>
    <t xml:space="preserve">25,875,936</t>
  </si>
  <si>
    <t xml:space="preserve">82.0</t>
  </si>
  <si>
    <t xml:space="preserve">24,082,661</t>
  </si>
  <si>
    <t xml:space="preserve">80.1</t>
  </si>
  <si>
    <t xml:space="preserve">1,793,275</t>
  </si>
  <si>
    <t xml:space="preserve">7.4</t>
  </si>
  <si>
    <t xml:space="preserve">466,865</t>
  </si>
  <si>
    <t xml:space="preserve">296,935</t>
  </si>
  <si>
    <t xml:space="preserve">169,930</t>
  </si>
  <si>
    <t xml:space="preserve">57.2</t>
  </si>
  <si>
    <t xml:space="preserve">451,781</t>
  </si>
  <si>
    <t xml:space="preserve">1.4</t>
  </si>
  <si>
    <t xml:space="preserve">453,827</t>
  </si>
  <si>
    <t xml:space="preserve">-2,046</t>
  </si>
  <si>
    <t xml:space="preserve">　借入款</t>
  </si>
  <si>
    <t xml:space="preserve">724,468</t>
  </si>
  <si>
    <t xml:space="preserve">742,239</t>
  </si>
  <si>
    <t xml:space="preserve">-17,771</t>
  </si>
  <si>
    <t xml:space="preserve">-2.4</t>
  </si>
  <si>
    <t xml:space="preserve">　承兌匯票</t>
  </si>
  <si>
    <t xml:space="preserve">39,359</t>
  </si>
  <si>
    <t xml:space="preserve">59,035</t>
  </si>
  <si>
    <t xml:space="preserve">-19,676</t>
  </si>
  <si>
    <t xml:space="preserve">-33.3</t>
  </si>
  <si>
    <t xml:space="preserve">　應付利息</t>
  </si>
  <si>
    <t xml:space="preserve">123,994</t>
  </si>
  <si>
    <t xml:space="preserve">120,340</t>
  </si>
  <si>
    <t xml:space="preserve">3,654</t>
  </si>
  <si>
    <t xml:space="preserve">3.0</t>
  </si>
  <si>
    <t xml:space="preserve">148,291</t>
  </si>
  <si>
    <t xml:space="preserve">156,403</t>
  </si>
  <si>
    <t xml:space="preserve">-8,112</t>
  </si>
  <si>
    <t xml:space="preserve">-5.2</t>
  </si>
  <si>
    <t xml:space="preserve">　其他負債</t>
  </si>
  <si>
    <t xml:space="preserve">714,728</t>
  </si>
  <si>
    <t xml:space="preserve">811,145</t>
  </si>
  <si>
    <t xml:space="preserve">2.7</t>
  </si>
  <si>
    <t xml:space="preserve">-96,417</t>
  </si>
  <si>
    <t xml:space="preserve">-11.9</t>
  </si>
  <si>
    <t xml:space="preserve">　　負債合計</t>
  </si>
  <si>
    <t xml:space="preserve">29,758,261</t>
  </si>
  <si>
    <t xml:space="preserve">94.3</t>
  </si>
  <si>
    <t xml:space="preserve">28,235,852</t>
  </si>
  <si>
    <t xml:space="preserve">93.9</t>
  </si>
  <si>
    <t xml:space="preserve">1,522,409</t>
  </si>
  <si>
    <t xml:space="preserve">5.4</t>
  </si>
  <si>
    <t xml:space="preserve">　股本</t>
  </si>
  <si>
    <t xml:space="preserve">1,134,589</t>
  </si>
  <si>
    <t xml:space="preserve">3.6</t>
  </si>
  <si>
    <t xml:space="preserve">1,214,336</t>
  </si>
  <si>
    <t xml:space="preserve">4.0</t>
  </si>
  <si>
    <t xml:space="preserve">-79,747</t>
  </si>
  <si>
    <t xml:space="preserve">-6.6</t>
  </si>
  <si>
    <t xml:space="preserve">257,956</t>
  </si>
  <si>
    <t xml:space="preserve">86,919</t>
  </si>
  <si>
    <t xml:space="preserve">171,037</t>
  </si>
  <si>
    <t xml:space="preserve">196.8</t>
  </si>
  <si>
    <t xml:space="preserve">　庫藏股票</t>
  </si>
  <si>
    <t xml:space="preserve">15,436</t>
  </si>
  <si>
    <t xml:space="preserve">107,191</t>
  </si>
  <si>
    <t xml:space="preserve">-91,755</t>
  </si>
  <si>
    <t xml:space="preserve">-85.6</t>
  </si>
  <si>
    <t xml:space="preserve">　　淨值合計</t>
  </si>
  <si>
    <t xml:space="preserve">1,806,115</t>
  </si>
  <si>
    <t xml:space="preserve">5.7</t>
  </si>
  <si>
    <t xml:space="preserve">1,820,383</t>
  </si>
  <si>
    <t xml:space="preserve">6.1</t>
  </si>
  <si>
    <t xml:space="preserve">-14,268</t>
  </si>
  <si>
    <t xml:space="preserve">-0.8</t>
  </si>
  <si>
    <t xml:space="preserve">　　負債及淨值合計</t>
  </si>
  <si>
    <t xml:space="preserve">本表不包括下列表外項目：</t>
  </si>
  <si>
    <t xml:space="preserve">4,016,736</t>
  </si>
  <si>
    <t xml:space="preserve">12.7</t>
  </si>
  <si>
    <t xml:space="preserve">3,910,406</t>
  </si>
  <si>
    <t xml:space="preserve">13.0</t>
  </si>
  <si>
    <t xml:space="preserve">106,330</t>
  </si>
  <si>
    <t xml:space="preserve">727,063</t>
  </si>
  <si>
    <t xml:space="preserve">751,785</t>
  </si>
  <si>
    <t xml:space="preserve">-24,722</t>
  </si>
  <si>
    <t xml:space="preserve">241,842</t>
  </si>
  <si>
    <t xml:space="preserve">349,256</t>
  </si>
  <si>
    <t xml:space="preserve">1.2</t>
  </si>
  <si>
    <t xml:space="preserve">-107,414</t>
  </si>
  <si>
    <t xml:space="preserve">5,678,630</t>
  </si>
  <si>
    <t xml:space="preserve">18.0</t>
  </si>
  <si>
    <t xml:space="preserve">4,645,004</t>
  </si>
  <si>
    <t xml:space="preserve">15.5</t>
  </si>
  <si>
    <t xml:space="preserve">1,033,626</t>
  </si>
  <si>
    <t xml:space="preserve">22.3</t>
  </si>
  <si>
    <t xml:space="preserve"> 註：本表資料未包括國際金融業務分行及海外分支機構，中華郵政公司僅限於儲匯部門。</t>
  </si>
  <si>
    <r>
      <rPr>
        <sz val="14"/>
        <rFont val="標楷體"/>
        <family val="4"/>
        <charset val="136"/>
      </rPr>
      <t xml:space="preserve">       (</t>
    </r>
    <r>
      <rPr>
        <sz val="14"/>
        <rFont val="Noto Sans"/>
        <family val="2"/>
      </rPr>
      <t xml:space="preserve">國際金融業務分行及海外分支機構</t>
    </r>
    <r>
      <rPr>
        <sz val="14"/>
        <rFont val="標楷體"/>
        <family val="4"/>
        <charset val="136"/>
      </rPr>
      <t xml:space="preserve">)</t>
    </r>
  </si>
  <si>
    <t xml:space="preserve">        </t>
  </si>
  <si>
    <t xml:space="preserve">977,064</t>
  </si>
  <si>
    <t xml:space="preserve">27.7</t>
  </si>
  <si>
    <t xml:space="preserve">1,112,034</t>
  </si>
  <si>
    <t xml:space="preserve">32.4</t>
  </si>
  <si>
    <t xml:space="preserve">-134,970</t>
  </si>
  <si>
    <t xml:space="preserve">-12.1</t>
  </si>
  <si>
    <t xml:space="preserve">124,946</t>
  </si>
  <si>
    <t xml:space="preserve">3.5</t>
  </si>
  <si>
    <t xml:space="preserve">133,666</t>
  </si>
  <si>
    <t xml:space="preserve">-8,720</t>
  </si>
  <si>
    <t xml:space="preserve">200,231</t>
  </si>
  <si>
    <t xml:space="preserve">251,130</t>
  </si>
  <si>
    <t xml:space="preserve">7.3</t>
  </si>
  <si>
    <t xml:space="preserve">-50,899</t>
  </si>
  <si>
    <t xml:space="preserve">-20.3</t>
  </si>
  <si>
    <t xml:space="preserve">1,760,530</t>
  </si>
  <si>
    <t xml:space="preserve">49.9</t>
  </si>
  <si>
    <t xml:space="preserve">1,403,692</t>
  </si>
  <si>
    <t xml:space="preserve">40.9</t>
  </si>
  <si>
    <t xml:space="preserve">356,838</t>
  </si>
  <si>
    <t xml:space="preserve">25.4</t>
  </si>
  <si>
    <t xml:space="preserve">-20,602</t>
  </si>
  <si>
    <t xml:space="preserve">-9,687</t>
  </si>
  <si>
    <t xml:space="preserve">-0.3</t>
  </si>
  <si>
    <t xml:space="preserve">-10,915</t>
  </si>
  <si>
    <t xml:space="preserve">114,008</t>
  </si>
  <si>
    <t xml:space="preserve">112,684</t>
  </si>
  <si>
    <t xml:space="preserve">3.3</t>
  </si>
  <si>
    <t xml:space="preserve">1,324</t>
  </si>
  <si>
    <t xml:space="preserve">3,564</t>
  </si>
  <si>
    <t xml:space="preserve">3,440</t>
  </si>
  <si>
    <t xml:space="preserve">124</t>
  </si>
  <si>
    <t xml:space="preserve">-2,252</t>
  </si>
  <si>
    <t xml:space="preserve">-0.1</t>
  </si>
  <si>
    <t xml:space="preserve">-2,178</t>
  </si>
  <si>
    <t xml:space="preserve">-74</t>
  </si>
  <si>
    <t xml:space="preserve">3,075</t>
  </si>
  <si>
    <t xml:space="preserve">2,180</t>
  </si>
  <si>
    <t xml:space="preserve">895</t>
  </si>
  <si>
    <t xml:space="preserve">41.1</t>
  </si>
  <si>
    <t xml:space="preserve">15,315</t>
  </si>
  <si>
    <t xml:space="preserve">21,515</t>
  </si>
  <si>
    <t xml:space="preserve">-6,200</t>
  </si>
  <si>
    <t xml:space="preserve">-28.8</t>
  </si>
  <si>
    <t xml:space="preserve">16,730</t>
  </si>
  <si>
    <t xml:space="preserve">22,167</t>
  </si>
  <si>
    <t xml:space="preserve">-5,437</t>
  </si>
  <si>
    <t xml:space="preserve">-24.5</t>
  </si>
  <si>
    <t xml:space="preserve">188,772</t>
  </si>
  <si>
    <t xml:space="preserve">186,637</t>
  </si>
  <si>
    <t xml:space="preserve">2,135</t>
  </si>
  <si>
    <t xml:space="preserve">147,311</t>
  </si>
  <si>
    <t xml:space="preserve">4.2</t>
  </si>
  <si>
    <t xml:space="preserve">191,787</t>
  </si>
  <si>
    <t xml:space="preserve">5.6</t>
  </si>
  <si>
    <t xml:space="preserve">-44,476</t>
  </si>
  <si>
    <t xml:space="preserve">-23.2</t>
  </si>
  <si>
    <t xml:space="preserve">3,528,692</t>
  </si>
  <si>
    <t xml:space="preserve">3,429,067</t>
  </si>
  <si>
    <t xml:space="preserve">99,625</t>
  </si>
  <si>
    <t xml:space="preserve">2.9</t>
  </si>
  <si>
    <t xml:space="preserve">903,040</t>
  </si>
  <si>
    <t xml:space="preserve">25.6</t>
  </si>
  <si>
    <t xml:space="preserve">860,189</t>
  </si>
  <si>
    <t xml:space="preserve">25.1</t>
  </si>
  <si>
    <t xml:space="preserve">42,851</t>
  </si>
  <si>
    <t xml:space="preserve">1,335,405</t>
  </si>
  <si>
    <t xml:space="preserve">37.9</t>
  </si>
  <si>
    <t xml:space="preserve">1,190,955</t>
  </si>
  <si>
    <t xml:space="preserve">34.7</t>
  </si>
  <si>
    <t xml:space="preserve">144,450</t>
  </si>
  <si>
    <t xml:space="preserve">12.1</t>
  </si>
  <si>
    <t xml:space="preserve">41,444</t>
  </si>
  <si>
    <t xml:space="preserve">21,069</t>
  </si>
  <si>
    <t xml:space="preserve">20,375</t>
  </si>
  <si>
    <t xml:space="preserve">96.7</t>
  </si>
  <si>
    <t xml:space="preserve">11,341</t>
  </si>
  <si>
    <t xml:space="preserve">32,759</t>
  </si>
  <si>
    <t xml:space="preserve">-21,418</t>
  </si>
  <si>
    <t xml:space="preserve">-65.4</t>
  </si>
  <si>
    <t xml:space="preserve">125,257</t>
  </si>
  <si>
    <t xml:space="preserve">289,856</t>
  </si>
  <si>
    <t xml:space="preserve">8.5</t>
  </si>
  <si>
    <t xml:space="preserve">-164,599</t>
  </si>
  <si>
    <t xml:space="preserve">-56.8</t>
  </si>
  <si>
    <t xml:space="preserve">15,465</t>
  </si>
  <si>
    <t xml:space="preserve">22,078</t>
  </si>
  <si>
    <t xml:space="preserve">-6,613</t>
  </si>
  <si>
    <t xml:space="preserve">-30.0</t>
  </si>
  <si>
    <t xml:space="preserve">7,973</t>
  </si>
  <si>
    <t xml:space="preserve">11,374</t>
  </si>
  <si>
    <t xml:space="preserve">-3,401</t>
  </si>
  <si>
    <t xml:space="preserve">-29.9</t>
  </si>
  <si>
    <t xml:space="preserve">34,488</t>
  </si>
  <si>
    <t xml:space="preserve">46,048</t>
  </si>
  <si>
    <t xml:space="preserve">-11,560</t>
  </si>
  <si>
    <t xml:space="preserve">-25.1</t>
  </si>
  <si>
    <t xml:space="preserve">1,035,116</t>
  </si>
  <si>
    <t xml:space="preserve">29.3</t>
  </si>
  <si>
    <t xml:space="preserve">888,416</t>
  </si>
  <si>
    <t xml:space="preserve">25.9</t>
  </si>
  <si>
    <t xml:space="preserve">146,700</t>
  </si>
  <si>
    <t xml:space="preserve">16.5</t>
  </si>
  <si>
    <t xml:space="preserve">    負債合計</t>
  </si>
  <si>
    <t xml:space="preserve">3,509,529</t>
  </si>
  <si>
    <t xml:space="preserve">99.5</t>
  </si>
  <si>
    <t xml:space="preserve">3,362,744</t>
  </si>
  <si>
    <t xml:space="preserve">98.1</t>
  </si>
  <si>
    <t xml:space="preserve">146,785</t>
  </si>
  <si>
    <t xml:space="preserve">4.4</t>
  </si>
  <si>
    <t xml:space="preserve">26,177</t>
  </si>
  <si>
    <t xml:space="preserve">26,978</t>
  </si>
  <si>
    <t xml:space="preserve">-801</t>
  </si>
  <si>
    <t xml:space="preserve">-3.0</t>
  </si>
  <si>
    <t xml:space="preserve">9,517</t>
  </si>
  <si>
    <t xml:space="preserve">42,975</t>
  </si>
  <si>
    <t xml:space="preserve">-33,458</t>
  </si>
  <si>
    <t xml:space="preserve">-77.9</t>
  </si>
  <si>
    <t xml:space="preserve">-16,531</t>
  </si>
  <si>
    <t xml:space="preserve">-3,630</t>
  </si>
  <si>
    <t xml:space="preserve">-12,901</t>
  </si>
  <si>
    <t xml:space="preserve">    淨值合計</t>
  </si>
  <si>
    <t xml:space="preserve">19,163</t>
  </si>
  <si>
    <t xml:space="preserve">66,323</t>
  </si>
  <si>
    <t xml:space="preserve">-47,160</t>
  </si>
  <si>
    <t xml:space="preserve">-71.1</t>
  </si>
  <si>
    <t xml:space="preserve">    負債及淨值合計</t>
  </si>
  <si>
    <t xml:space="preserve">  放款承諾</t>
  </si>
  <si>
    <t xml:space="preserve">355,678</t>
  </si>
  <si>
    <t xml:space="preserve">10.1</t>
  </si>
  <si>
    <t xml:space="preserve">374,227</t>
  </si>
  <si>
    <t xml:space="preserve">10.9</t>
  </si>
  <si>
    <t xml:space="preserve">-18,549</t>
  </si>
  <si>
    <t xml:space="preserve">  保證款項</t>
  </si>
  <si>
    <t xml:space="preserve">73,187</t>
  </si>
  <si>
    <t xml:space="preserve">64,625</t>
  </si>
  <si>
    <t xml:space="preserve">8,562</t>
  </si>
  <si>
    <t xml:space="preserve">13.2</t>
  </si>
  <si>
    <t xml:space="preserve">  信用狀款項</t>
  </si>
  <si>
    <t xml:space="preserve">33,489</t>
  </si>
  <si>
    <t xml:space="preserve">0.9</t>
  </si>
  <si>
    <t xml:space="preserve">48,803</t>
  </si>
  <si>
    <t xml:space="preserve">-15,314</t>
  </si>
  <si>
    <t xml:space="preserve">-31.4</t>
  </si>
  <si>
    <t xml:space="preserve">30,115</t>
  </si>
  <si>
    <t xml:space="preserve">39,845</t>
  </si>
  <si>
    <t xml:space="preserve">-9,730</t>
  </si>
  <si>
    <t xml:space="preserve">-24.4</t>
  </si>
  <si>
    <t xml:space="preserve">二、收支損益</t>
  </si>
  <si>
    <r>
      <rPr>
        <sz val="13"/>
        <rFont val="標楷體"/>
        <family val="4"/>
        <charset val="136"/>
      </rPr>
      <t xml:space="preserve">      97</t>
    </r>
    <r>
      <rPr>
        <sz val="13"/>
        <rFont val="Noto Sans"/>
        <family val="2"/>
      </rPr>
      <t xml:space="preserve">年全體本國銀行稅前純益合計 </t>
    </r>
    <r>
      <rPr>
        <sz val="13"/>
        <rFont val="標楷體"/>
        <family val="4"/>
        <charset val="136"/>
      </rPr>
      <t xml:space="preserve">42,150 </t>
    </r>
    <r>
      <rPr>
        <sz val="13"/>
        <rFont val="Noto Sans"/>
        <family val="2"/>
      </rPr>
      <t xml:space="preserve">百萬元，較上年減少 </t>
    </r>
    <r>
      <rPr>
        <sz val="13"/>
        <rFont val="標楷體"/>
        <family val="4"/>
        <charset val="136"/>
      </rPr>
      <t xml:space="preserve">9,746 </t>
    </r>
    <r>
      <rPr>
        <sz val="13"/>
        <rFont val="Noto Sans"/>
        <family val="2"/>
      </rPr>
      <t xml:space="preserve">百萬元或</t>
    </r>
  </si>
  <si>
    <r>
      <rPr>
        <sz val="13"/>
        <rFont val="標楷體"/>
        <family val="4"/>
        <charset val="136"/>
      </rPr>
      <t xml:space="preserve">   18.8 </t>
    </r>
    <r>
      <rPr>
        <sz val="13"/>
        <rFont val="Noto Sans"/>
        <family val="2"/>
      </rPr>
      <t xml:space="preserve">％。就收支項目分析，全年利息收入 </t>
    </r>
    <r>
      <rPr>
        <sz val="13"/>
        <rFont val="標楷體"/>
        <family val="4"/>
        <charset val="136"/>
      </rPr>
      <t xml:space="preserve">985,306 </t>
    </r>
    <r>
      <rPr>
        <sz val="13"/>
        <rFont val="Noto Sans"/>
        <family val="2"/>
      </rPr>
      <t xml:space="preserve">百萬元，較上年增加 </t>
    </r>
    <r>
      <rPr>
        <sz val="13"/>
        <rFont val="標楷體"/>
        <family val="4"/>
        <charset val="136"/>
      </rPr>
      <t xml:space="preserve">20,435 </t>
    </r>
  </si>
  <si>
    <r>
      <rPr>
        <sz val="13"/>
        <rFont val="Noto Sans"/>
        <family val="2"/>
      </rPr>
      <t xml:space="preserve">  百萬元或 </t>
    </r>
    <r>
      <rPr>
        <sz val="13"/>
        <rFont val="標楷體"/>
        <family val="4"/>
        <charset val="136"/>
      </rPr>
      <t xml:space="preserve">2.1 </t>
    </r>
    <r>
      <rPr>
        <sz val="13"/>
        <rFont val="Noto Sans"/>
        <family val="2"/>
      </rPr>
      <t xml:space="preserve">％；利息支出 </t>
    </r>
    <r>
      <rPr>
        <sz val="13"/>
        <rFont val="標楷體"/>
        <family val="4"/>
        <charset val="136"/>
      </rPr>
      <t xml:space="preserve">600,026 </t>
    </r>
    <r>
      <rPr>
        <sz val="13"/>
        <rFont val="Noto Sans"/>
        <family val="2"/>
      </rPr>
      <t xml:space="preserve">百萬元，較上年增加 </t>
    </r>
    <r>
      <rPr>
        <sz val="13"/>
        <rFont val="標楷體"/>
        <family val="4"/>
        <charset val="136"/>
      </rPr>
      <t xml:space="preserve">16,989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2.9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  其中總行及國內分支機構之稅前純益為 </t>
    </r>
    <r>
      <rPr>
        <sz val="13"/>
        <rFont val="標楷體"/>
        <family val="4"/>
        <charset val="136"/>
      </rPr>
      <t xml:space="preserve">49,133 </t>
    </r>
    <r>
      <rPr>
        <sz val="13"/>
        <rFont val="Noto Sans"/>
        <family val="2"/>
      </rPr>
      <t xml:space="preserve">百萬元；國際金融業務分行及海外分</t>
    </r>
  </si>
  <si>
    <r>
      <rPr>
        <sz val="13"/>
        <rFont val="Noto Sans"/>
        <family val="2"/>
      </rPr>
      <t xml:space="preserve">  支機構之稅前純益合計 </t>
    </r>
    <r>
      <rPr>
        <sz val="13"/>
        <rFont val="標楷體"/>
        <family val="4"/>
        <charset val="136"/>
      </rPr>
      <t xml:space="preserve">-6,983 </t>
    </r>
    <r>
      <rPr>
        <sz val="13"/>
        <rFont val="Noto Sans"/>
        <family val="2"/>
      </rPr>
      <t xml:space="preserve">百萬元。</t>
    </r>
  </si>
  <si>
    <r>
      <rPr>
        <sz val="20"/>
        <rFont val="Noto Sans"/>
        <family val="2"/>
      </rPr>
      <t xml:space="preserve">附：本國銀行收支損益統計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合併</t>
    </r>
    <r>
      <rPr>
        <sz val="20"/>
        <rFont val="標楷體"/>
        <family val="4"/>
        <charset val="136"/>
      </rPr>
      <t xml:space="preserve">)</t>
    </r>
  </si>
  <si>
    <t xml:space="preserve">九十七年</t>
  </si>
  <si>
    <t xml:space="preserve">九十六年</t>
  </si>
  <si>
    <t xml:space="preserve">利息收入</t>
  </si>
  <si>
    <t xml:space="preserve">985,306</t>
  </si>
  <si>
    <t xml:space="preserve">964,871</t>
  </si>
  <si>
    <t xml:space="preserve">20,435</t>
  </si>
  <si>
    <t xml:space="preserve">  放款及貼現利息</t>
  </si>
  <si>
    <t xml:space="preserve">633,732</t>
  </si>
  <si>
    <t xml:space="preserve">614,946</t>
  </si>
  <si>
    <t xml:space="preserve">18,786</t>
  </si>
  <si>
    <t xml:space="preserve">3.1</t>
  </si>
  <si>
    <t xml:space="preserve">  存放及拆放同業利息</t>
  </si>
  <si>
    <t xml:space="preserve">159,777</t>
  </si>
  <si>
    <t xml:space="preserve">153,744</t>
  </si>
  <si>
    <t xml:space="preserve">6,033</t>
  </si>
  <si>
    <t xml:space="preserve">  附賣回票債券投資利息收入</t>
  </si>
  <si>
    <t xml:space="preserve">1,459</t>
  </si>
  <si>
    <t xml:space="preserve">1,699</t>
  </si>
  <si>
    <t xml:space="preserve">-240</t>
  </si>
  <si>
    <t xml:space="preserve">-14.1</t>
  </si>
  <si>
    <t xml:space="preserve">  債券利息</t>
  </si>
  <si>
    <t xml:space="preserve">126,812</t>
  </si>
  <si>
    <t xml:space="preserve">133,536</t>
  </si>
  <si>
    <t xml:space="preserve">-6,724</t>
  </si>
  <si>
    <t xml:space="preserve">  其他利息收入</t>
  </si>
  <si>
    <t xml:space="preserve">63,526</t>
  </si>
  <si>
    <t xml:space="preserve">60,946</t>
  </si>
  <si>
    <t xml:space="preserve">2,580</t>
  </si>
  <si>
    <t xml:space="preserve">利息支出</t>
  </si>
  <si>
    <t xml:space="preserve">600,026</t>
  </si>
  <si>
    <t xml:space="preserve">583,037</t>
  </si>
  <si>
    <t xml:space="preserve">16,989</t>
  </si>
  <si>
    <t xml:space="preserve">  存款利息</t>
  </si>
  <si>
    <t xml:space="preserve">486,034</t>
  </si>
  <si>
    <t xml:space="preserve">466,154</t>
  </si>
  <si>
    <t xml:space="preserve">19,880</t>
  </si>
  <si>
    <t xml:space="preserve">4.3</t>
  </si>
  <si>
    <t xml:space="preserve">  借入款利息</t>
  </si>
  <si>
    <t xml:space="preserve">43,371</t>
  </si>
  <si>
    <t xml:space="preserve">52,945</t>
  </si>
  <si>
    <t xml:space="preserve">-9,574</t>
  </si>
  <si>
    <t xml:space="preserve">-18.1</t>
  </si>
  <si>
    <t xml:space="preserve">  附買回票債券負債利息費用</t>
  </si>
  <si>
    <t xml:space="preserve">9,916</t>
  </si>
  <si>
    <t xml:space="preserve">10,258</t>
  </si>
  <si>
    <t xml:space="preserve">-342</t>
  </si>
  <si>
    <t xml:space="preserve">  其他利息</t>
  </si>
  <si>
    <t xml:space="preserve">60,705</t>
  </si>
  <si>
    <t xml:space="preserve">53,680</t>
  </si>
  <si>
    <t xml:space="preserve">7,025</t>
  </si>
  <si>
    <t xml:space="preserve">13.1</t>
  </si>
  <si>
    <t xml:space="preserve">利息淨收益</t>
  </si>
  <si>
    <t xml:space="preserve">385,280</t>
  </si>
  <si>
    <t xml:space="preserve">381,834</t>
  </si>
  <si>
    <t xml:space="preserve">3,446</t>
  </si>
  <si>
    <t xml:space="preserve">利息以外淨收益</t>
  </si>
  <si>
    <t xml:space="preserve">93,613</t>
  </si>
  <si>
    <t xml:space="preserve">165,472</t>
  </si>
  <si>
    <t xml:space="preserve">-71,859</t>
  </si>
  <si>
    <t xml:space="preserve">-43.4</t>
  </si>
  <si>
    <t xml:space="preserve">  手續費淨收益</t>
  </si>
  <si>
    <t xml:space="preserve">94,822</t>
  </si>
  <si>
    <t xml:space="preserve">112,709</t>
  </si>
  <si>
    <t xml:space="preserve">-17,887</t>
  </si>
  <si>
    <t xml:space="preserve">-15.9</t>
  </si>
  <si>
    <t xml:space="preserve">    手續費收入</t>
  </si>
  <si>
    <t xml:space="preserve">111,406</t>
  </si>
  <si>
    <t xml:space="preserve">131,647</t>
  </si>
  <si>
    <t xml:space="preserve">-20,241</t>
  </si>
  <si>
    <t xml:space="preserve">-15.4</t>
  </si>
  <si>
    <t xml:space="preserve">    手續費費用</t>
  </si>
  <si>
    <t xml:space="preserve">16,584</t>
  </si>
  <si>
    <t xml:space="preserve">18,938</t>
  </si>
  <si>
    <t xml:space="preserve">-2,354</t>
  </si>
  <si>
    <t xml:space="preserve">-12.4</t>
  </si>
  <si>
    <t xml:space="preserve">  公平價值變動列入損益之金融資</t>
  </si>
  <si>
    <t xml:space="preserve">    產及負債損益</t>
  </si>
  <si>
    <t xml:space="preserve">-16,354</t>
  </si>
  <si>
    <t xml:space="preserve">24,801</t>
  </si>
  <si>
    <t xml:space="preserve">-41,155</t>
  </si>
  <si>
    <t xml:space="preserve">-165.9</t>
  </si>
  <si>
    <t xml:space="preserve">  備供出售金融資產之已實現損益</t>
  </si>
  <si>
    <t xml:space="preserve">9,703</t>
  </si>
  <si>
    <t xml:space="preserve">25,223</t>
  </si>
  <si>
    <t xml:space="preserve">-15,520</t>
  </si>
  <si>
    <t xml:space="preserve">-61.5</t>
  </si>
  <si>
    <t xml:space="preserve">  持有至到期日金融資產之已實現</t>
  </si>
  <si>
    <t xml:space="preserve">    損益</t>
  </si>
  <si>
    <t xml:space="preserve">2,933</t>
  </si>
  <si>
    <t xml:space="preserve">1,460</t>
  </si>
  <si>
    <t xml:space="preserve">1,473</t>
  </si>
  <si>
    <t xml:space="preserve">100.9</t>
  </si>
  <si>
    <t xml:space="preserve">  採權益法認列之投資損益</t>
  </si>
  <si>
    <t xml:space="preserve">1,768</t>
  </si>
  <si>
    <t xml:space="preserve">22,199</t>
  </si>
  <si>
    <t xml:space="preserve">-20,431</t>
  </si>
  <si>
    <t xml:space="preserve">-92.0</t>
  </si>
  <si>
    <t xml:space="preserve">  兌換損益</t>
  </si>
  <si>
    <t xml:space="preserve">24,765</t>
  </si>
  <si>
    <t xml:space="preserve">10,712</t>
  </si>
  <si>
    <t xml:space="preserve">14,053</t>
  </si>
  <si>
    <t xml:space="preserve">131.2</t>
  </si>
  <si>
    <r>
      <rPr>
        <sz val="11"/>
        <rFont val="Noto Sans"/>
        <family val="2"/>
      </rPr>
      <t xml:space="preserve">  資產減損迴轉利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減損損失</t>
    </r>
    <r>
      <rPr>
        <sz val="11"/>
        <rFont val="標楷體"/>
        <family val="4"/>
        <charset val="136"/>
      </rPr>
      <t xml:space="preserve">)</t>
    </r>
  </si>
  <si>
    <t xml:space="preserve">-36,699</t>
  </si>
  <si>
    <t xml:space="preserve">-14,973</t>
  </si>
  <si>
    <t xml:space="preserve">-21,726</t>
  </si>
  <si>
    <t xml:space="preserve">  其他非利息淨損益</t>
  </si>
  <si>
    <t xml:space="preserve">12,675</t>
  </si>
  <si>
    <t xml:space="preserve">-16,659</t>
  </si>
  <si>
    <t xml:space="preserve">29,334</t>
  </si>
  <si>
    <t xml:space="preserve">淨收益</t>
  </si>
  <si>
    <t xml:space="preserve">478,893</t>
  </si>
  <si>
    <t xml:space="preserve">547,306</t>
  </si>
  <si>
    <t xml:space="preserve">-68,413</t>
  </si>
  <si>
    <t xml:space="preserve">-12.5</t>
  </si>
  <si>
    <t xml:space="preserve">放款呆帳費用</t>
  </si>
  <si>
    <t xml:space="preserve">106,343</t>
  </si>
  <si>
    <t xml:space="preserve">144,594</t>
  </si>
  <si>
    <t xml:space="preserve">-38,251</t>
  </si>
  <si>
    <t xml:space="preserve">-26.5</t>
  </si>
  <si>
    <t xml:space="preserve">其他呆帳費用</t>
  </si>
  <si>
    <t xml:space="preserve">27,276</t>
  </si>
  <si>
    <t xml:space="preserve">46,965</t>
  </si>
  <si>
    <t xml:space="preserve">-19,689</t>
  </si>
  <si>
    <t xml:space="preserve">-41.9</t>
  </si>
  <si>
    <t xml:space="preserve">營業費用</t>
  </si>
  <si>
    <t xml:space="preserve">303,040</t>
  </si>
  <si>
    <t xml:space="preserve">311,237</t>
  </si>
  <si>
    <t xml:space="preserve">-8,197</t>
  </si>
  <si>
    <t xml:space="preserve">-2.6</t>
  </si>
  <si>
    <r>
      <rPr>
        <sz val="11"/>
        <rFont val="Noto Sans"/>
        <family val="2"/>
      </rPr>
      <t xml:space="preserve">繼續營業部門稅前淨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標楷體"/>
        <family val="4"/>
        <charset val="136"/>
      </rPr>
      <t xml:space="preserve">)</t>
    </r>
  </si>
  <si>
    <t xml:space="preserve">42,234</t>
  </si>
  <si>
    <t xml:space="preserve">44,510</t>
  </si>
  <si>
    <t xml:space="preserve">-2,276</t>
  </si>
  <si>
    <t xml:space="preserve">-5.1</t>
  </si>
  <si>
    <t xml:space="preserve">非常損益</t>
  </si>
  <si>
    <t xml:space="preserve">7,386</t>
  </si>
  <si>
    <t xml:space="preserve">-7,386</t>
  </si>
  <si>
    <t xml:space="preserve">-100.0</t>
  </si>
  <si>
    <t xml:space="preserve">會計原則變動之累積影響數</t>
  </si>
  <si>
    <t xml:space="preserve">-84</t>
  </si>
  <si>
    <t xml:space="preserve">稅前純益</t>
  </si>
  <si>
    <t xml:space="preserve">42,150</t>
  </si>
  <si>
    <t xml:space="preserve">51,896</t>
  </si>
  <si>
    <t xml:space="preserve">-9,746</t>
  </si>
  <si>
    <t xml:space="preserve">-18.8</t>
  </si>
  <si>
    <t xml:space="preserve">註：本表資料包括總行及國內分支機構、國際金融業務分行及海外分支機構，中華郵政公司僅限於儲匯部門。</t>
  </si>
  <si>
    <t xml:space="preserve">附：本國銀行收支損益統計表</t>
  </si>
  <si>
    <t xml:space="preserve">863,285</t>
  </si>
  <si>
    <t xml:space="preserve">827,910</t>
  </si>
  <si>
    <t xml:space="preserve">35,375</t>
  </si>
  <si>
    <t xml:space="preserve">565,801</t>
  </si>
  <si>
    <t xml:space="preserve">65.5</t>
  </si>
  <si>
    <t xml:space="preserve">540,376</t>
  </si>
  <si>
    <t xml:space="preserve">25,425</t>
  </si>
  <si>
    <t xml:space="preserve">4.7</t>
  </si>
  <si>
    <t xml:space="preserve">133,904</t>
  </si>
  <si>
    <t xml:space="preserve">115,906</t>
  </si>
  <si>
    <t xml:space="preserve">17,998</t>
  </si>
  <si>
    <t xml:space="preserve">1,457</t>
  </si>
  <si>
    <t xml:space="preserve">1,690</t>
  </si>
  <si>
    <t xml:space="preserve">-233</t>
  </si>
  <si>
    <t xml:space="preserve">-13.8</t>
  </si>
  <si>
    <t xml:space="preserve">96,544</t>
  </si>
  <si>
    <t xml:space="preserve">11.2</t>
  </si>
  <si>
    <t xml:space="preserve">97,193</t>
  </si>
  <si>
    <t xml:space="preserve">-649</t>
  </si>
  <si>
    <t xml:space="preserve">65,579</t>
  </si>
  <si>
    <t xml:space="preserve">7.6</t>
  </si>
  <si>
    <t xml:space="preserve">72,745</t>
  </si>
  <si>
    <t xml:space="preserve">-7,166</t>
  </si>
  <si>
    <t xml:space="preserve">-9.9</t>
  </si>
  <si>
    <t xml:space="preserve">531,037</t>
  </si>
  <si>
    <t xml:space="preserve">61.5</t>
  </si>
  <si>
    <t xml:space="preserve">494,154</t>
  </si>
  <si>
    <t xml:space="preserve">36,883</t>
  </si>
  <si>
    <t xml:space="preserve">7.5</t>
  </si>
  <si>
    <t xml:space="preserve">456,158</t>
  </si>
  <si>
    <t xml:space="preserve">52.8</t>
  </si>
  <si>
    <t xml:space="preserve">425,578</t>
  </si>
  <si>
    <t xml:space="preserve">30,580</t>
  </si>
  <si>
    <t xml:space="preserve">7.2</t>
  </si>
  <si>
    <t xml:space="preserve">21,984</t>
  </si>
  <si>
    <t xml:space="preserve">22,151</t>
  </si>
  <si>
    <t xml:space="preserve">-167</t>
  </si>
  <si>
    <t xml:space="preserve">9,030</t>
  </si>
  <si>
    <t xml:space="preserve">8,963</t>
  </si>
  <si>
    <t xml:space="preserve">67</t>
  </si>
  <si>
    <t xml:space="preserve">43,865</t>
  </si>
  <si>
    <t xml:space="preserve">37,462</t>
  </si>
  <si>
    <t xml:space="preserve">6,403</t>
  </si>
  <si>
    <t xml:space="preserve">17.1</t>
  </si>
  <si>
    <t xml:space="preserve">332,248</t>
  </si>
  <si>
    <t xml:space="preserve">38.5</t>
  </si>
  <si>
    <t xml:space="preserve">333,756</t>
  </si>
  <si>
    <t xml:space="preserve">-1,508</t>
  </si>
  <si>
    <t xml:space="preserve">120,389</t>
  </si>
  <si>
    <t xml:space="preserve">168,001</t>
  </si>
  <si>
    <t xml:space="preserve">-47,612</t>
  </si>
  <si>
    <t xml:space="preserve">-28.3</t>
  </si>
  <si>
    <t xml:space="preserve">85,750</t>
  </si>
  <si>
    <t xml:space="preserve">104,167</t>
  </si>
  <si>
    <t xml:space="preserve">-18,417</t>
  </si>
  <si>
    <t xml:space="preserve">101,608</t>
  </si>
  <si>
    <t xml:space="preserve">122,526</t>
  </si>
  <si>
    <t xml:space="preserve">-20,918</t>
  </si>
  <si>
    <t xml:space="preserve">-17.1</t>
  </si>
  <si>
    <t xml:space="preserve">15,858</t>
  </si>
  <si>
    <t xml:space="preserve">18,359</t>
  </si>
  <si>
    <t xml:space="preserve">-2,501</t>
  </si>
  <si>
    <t xml:space="preserve">-13.6</t>
  </si>
  <si>
    <t xml:space="preserve">-996</t>
  </si>
  <si>
    <t xml:space="preserve">27,573</t>
  </si>
  <si>
    <t xml:space="preserve">-28,569</t>
  </si>
  <si>
    <t xml:space="preserve">-103.6</t>
  </si>
  <si>
    <t xml:space="preserve">10,872</t>
  </si>
  <si>
    <t xml:space="preserve">24,123</t>
  </si>
  <si>
    <t xml:space="preserve">-13,251</t>
  </si>
  <si>
    <t xml:space="preserve">-54.9</t>
  </si>
  <si>
    <t xml:space="preserve">3,468</t>
  </si>
  <si>
    <t xml:space="preserve">1,600</t>
  </si>
  <si>
    <t xml:space="preserve">1,868</t>
  </si>
  <si>
    <t xml:space="preserve">116.8</t>
  </si>
  <si>
    <t xml:space="preserve">19,502</t>
  </si>
  <si>
    <t xml:space="preserve">8,682</t>
  </si>
  <si>
    <t xml:space="preserve">10,820</t>
  </si>
  <si>
    <t xml:space="preserve">124.6</t>
  </si>
  <si>
    <t xml:space="preserve">-15,971</t>
  </si>
  <si>
    <t xml:space="preserve">-9,755</t>
  </si>
  <si>
    <t xml:space="preserve">-6,216</t>
  </si>
  <si>
    <t xml:space="preserve">15,996</t>
  </si>
  <si>
    <t xml:space="preserve">-10,588</t>
  </si>
  <si>
    <t xml:space="preserve">26,584</t>
  </si>
  <si>
    <t xml:space="preserve">452,637</t>
  </si>
  <si>
    <t xml:space="preserve">52.4</t>
  </si>
  <si>
    <t xml:space="preserve">501,757</t>
  </si>
  <si>
    <t xml:space="preserve">-49,120</t>
  </si>
  <si>
    <t xml:space="preserve">-9.8</t>
  </si>
  <si>
    <t xml:space="preserve">89,027</t>
  </si>
  <si>
    <t xml:space="preserve">10.3</t>
  </si>
  <si>
    <t xml:space="preserve">139,646</t>
  </si>
  <si>
    <t xml:space="preserve">-50,619</t>
  </si>
  <si>
    <t xml:space="preserve">-36.2</t>
  </si>
  <si>
    <t xml:space="preserve">26,098</t>
  </si>
  <si>
    <t xml:space="preserve">46,313</t>
  </si>
  <si>
    <t xml:space="preserve">-20,215</t>
  </si>
  <si>
    <t xml:space="preserve">-43.6</t>
  </si>
  <si>
    <t xml:space="preserve">288,300</t>
  </si>
  <si>
    <t xml:space="preserve">33.4</t>
  </si>
  <si>
    <t xml:space="preserve">302,463</t>
  </si>
  <si>
    <t xml:space="preserve">-14,163</t>
  </si>
  <si>
    <t xml:space="preserve">-4.7</t>
  </si>
  <si>
    <t xml:space="preserve">49,212</t>
  </si>
  <si>
    <t xml:space="preserve">13,335</t>
  </si>
  <si>
    <t xml:space="preserve">35,877</t>
  </si>
  <si>
    <t xml:space="preserve">269.0</t>
  </si>
  <si>
    <t xml:space="preserve">-79</t>
  </si>
  <si>
    <t xml:space="preserve">49,133</t>
  </si>
  <si>
    <t xml:space="preserve">20,721</t>
  </si>
  <si>
    <t xml:space="preserve">28,412</t>
  </si>
  <si>
    <t xml:space="preserve">137.1</t>
  </si>
  <si>
    <t xml:space="preserve">  註：本表資料不包括國際金融業務分行及海外分支機構。</t>
  </si>
  <si>
    <t xml:space="preserve">140,735</t>
  </si>
  <si>
    <t xml:space="preserve">162,301</t>
  </si>
  <si>
    <t xml:space="preserve">-21,566</t>
  </si>
  <si>
    <t xml:space="preserve">-13.3</t>
  </si>
  <si>
    <t xml:space="preserve">67,930</t>
  </si>
  <si>
    <t xml:space="preserve">48.3</t>
  </si>
  <si>
    <t xml:space="preserve">74,571</t>
  </si>
  <si>
    <t xml:space="preserve">-6,641</t>
  </si>
  <si>
    <t xml:space="preserve">-8.9</t>
  </si>
  <si>
    <t xml:space="preserve">32,106</t>
  </si>
  <si>
    <t xml:space="preserve">22.8</t>
  </si>
  <si>
    <t xml:space="preserve">44,813</t>
  </si>
  <si>
    <t xml:space="preserve">-12,707</t>
  </si>
  <si>
    <t xml:space="preserve">-28.4</t>
  </si>
  <si>
    <t xml:space="preserve">2</t>
  </si>
  <si>
    <t xml:space="preserve">9</t>
  </si>
  <si>
    <t xml:space="preserve">-7</t>
  </si>
  <si>
    <t xml:space="preserve">-77.8</t>
  </si>
  <si>
    <t xml:space="preserve">30,268</t>
  </si>
  <si>
    <t xml:space="preserve">21.5</t>
  </si>
  <si>
    <t xml:space="preserve">36,342</t>
  </si>
  <si>
    <t xml:space="preserve">-6,074</t>
  </si>
  <si>
    <t xml:space="preserve">-16.7</t>
  </si>
  <si>
    <t xml:space="preserve">10,429</t>
  </si>
  <si>
    <t xml:space="preserve">6,566</t>
  </si>
  <si>
    <t xml:space="preserve">3,863</t>
  </si>
  <si>
    <t xml:space="preserve">58.8</t>
  </si>
  <si>
    <t xml:space="preserve">87,703</t>
  </si>
  <si>
    <t xml:space="preserve">62.3</t>
  </si>
  <si>
    <t xml:space="preserve">114,225</t>
  </si>
  <si>
    <t xml:space="preserve">-26,522</t>
  </si>
  <si>
    <t xml:space="preserve">29,875</t>
  </si>
  <si>
    <t xml:space="preserve">21.2</t>
  </si>
  <si>
    <t xml:space="preserve">40,576</t>
  </si>
  <si>
    <t xml:space="preserve">-10,701</t>
  </si>
  <si>
    <t xml:space="preserve">-26.4</t>
  </si>
  <si>
    <t xml:space="preserve">27,621</t>
  </si>
  <si>
    <t xml:space="preserve">19.6</t>
  </si>
  <si>
    <t xml:space="preserve">37,770</t>
  </si>
  <si>
    <t xml:space="preserve">-10,149</t>
  </si>
  <si>
    <t xml:space="preserve">-26.9</t>
  </si>
  <si>
    <t xml:space="preserve">886</t>
  </si>
  <si>
    <t xml:space="preserve">1,294</t>
  </si>
  <si>
    <t xml:space="preserve">-408</t>
  </si>
  <si>
    <t xml:space="preserve">-31.5</t>
  </si>
  <si>
    <t xml:space="preserve">29,321</t>
  </si>
  <si>
    <t xml:space="preserve">34,585</t>
  </si>
  <si>
    <t xml:space="preserve">-5,264</t>
  </si>
  <si>
    <t xml:space="preserve">-15.2</t>
  </si>
  <si>
    <t xml:space="preserve">53,032</t>
  </si>
  <si>
    <t xml:space="preserve">37.7</t>
  </si>
  <si>
    <t xml:space="preserve">48,076</t>
  </si>
  <si>
    <t xml:space="preserve">4,956</t>
  </si>
  <si>
    <t xml:space="preserve">-26,772</t>
  </si>
  <si>
    <t xml:space="preserve">-19.0</t>
  </si>
  <si>
    <t xml:space="preserve">-2,528</t>
  </si>
  <si>
    <t xml:space="preserve">-24,244</t>
  </si>
  <si>
    <t xml:space="preserve">9,072</t>
  </si>
  <si>
    <t xml:space="preserve">8,542</t>
  </si>
  <si>
    <t xml:space="preserve">530</t>
  </si>
  <si>
    <t xml:space="preserve">9,798</t>
  </si>
  <si>
    <t xml:space="preserve">9,120</t>
  </si>
  <si>
    <t xml:space="preserve">678</t>
  </si>
  <si>
    <t xml:space="preserve">726</t>
  </si>
  <si>
    <t xml:space="preserve">578</t>
  </si>
  <si>
    <t xml:space="preserve">148</t>
  </si>
  <si>
    <t xml:space="preserve">-15,358</t>
  </si>
  <si>
    <t xml:space="preserve">-2,771</t>
  </si>
  <si>
    <t xml:space="preserve">-12,587</t>
  </si>
  <si>
    <t xml:space="preserve">-1,169</t>
  </si>
  <si>
    <t xml:space="preserve">1,101</t>
  </si>
  <si>
    <t xml:space="preserve">-2,270</t>
  </si>
  <si>
    <t xml:space="preserve">-206.2</t>
  </si>
  <si>
    <t xml:space="preserve">-535</t>
  </si>
  <si>
    <t xml:space="preserve">-140</t>
  </si>
  <si>
    <t xml:space="preserve">-395</t>
  </si>
  <si>
    <t xml:space="preserve">5,262</t>
  </si>
  <si>
    <t xml:space="preserve">2,031</t>
  </si>
  <si>
    <t xml:space="preserve">3,231</t>
  </si>
  <si>
    <t xml:space="preserve">159.1</t>
  </si>
  <si>
    <t xml:space="preserve">-20,729</t>
  </si>
  <si>
    <t xml:space="preserve">-5,217</t>
  </si>
  <si>
    <t xml:space="preserve">-15,512</t>
  </si>
  <si>
    <t xml:space="preserve">-3,315</t>
  </si>
  <si>
    <t xml:space="preserve">2,759</t>
  </si>
  <si>
    <t xml:space="preserve">26,260</t>
  </si>
  <si>
    <t xml:space="preserve">18.7</t>
  </si>
  <si>
    <t xml:space="preserve">45,548</t>
  </si>
  <si>
    <t xml:space="preserve">-19,288</t>
  </si>
  <si>
    <t xml:space="preserve">-42.3</t>
  </si>
  <si>
    <t xml:space="preserve">17,317</t>
  </si>
  <si>
    <t xml:space="preserve">12.3</t>
  </si>
  <si>
    <t xml:space="preserve">4,948</t>
  </si>
  <si>
    <t xml:space="preserve">12,369</t>
  </si>
  <si>
    <t xml:space="preserve">250.0</t>
  </si>
  <si>
    <t xml:space="preserve">1,181</t>
  </si>
  <si>
    <t xml:space="preserve">652</t>
  </si>
  <si>
    <t xml:space="preserve">529</t>
  </si>
  <si>
    <t xml:space="preserve">81.1</t>
  </si>
  <si>
    <t xml:space="preserve">14,740</t>
  </si>
  <si>
    <t xml:space="preserve">10.5</t>
  </si>
  <si>
    <t xml:space="preserve">8,773</t>
  </si>
  <si>
    <t xml:space="preserve">5,967</t>
  </si>
  <si>
    <t xml:space="preserve">68.0</t>
  </si>
  <si>
    <t xml:space="preserve">-6,978</t>
  </si>
  <si>
    <t xml:space="preserve">31,175</t>
  </si>
  <si>
    <t xml:space="preserve">-38,153</t>
  </si>
  <si>
    <t xml:space="preserve">-122.4</t>
  </si>
  <si>
    <t xml:space="preserve">-5</t>
  </si>
  <si>
    <t xml:space="preserve">-6,983</t>
  </si>
  <si>
    <t xml:space="preserve">-38,158</t>
  </si>
  <si>
    <t xml:space="preserve">附：本國銀行稅前純益統計表</t>
  </si>
  <si>
    <t xml:space="preserve">銀        行        別</t>
  </si>
  <si>
    <t xml:space="preserve">  中國輸出入銀行</t>
  </si>
  <si>
    <t xml:space="preserve">532</t>
  </si>
  <si>
    <t xml:space="preserve">  臺灣銀行</t>
  </si>
  <si>
    <t xml:space="preserve">8,098</t>
  </si>
  <si>
    <t xml:space="preserve">12,815</t>
  </si>
  <si>
    <t xml:space="preserve">24.7</t>
  </si>
  <si>
    <t xml:space="preserve">-4,717</t>
  </si>
  <si>
    <t xml:space="preserve">-36.8</t>
  </si>
  <si>
    <t xml:space="preserve">  台北富邦商業銀行</t>
  </si>
  <si>
    <t xml:space="preserve">7,692</t>
  </si>
  <si>
    <t xml:space="preserve">4,231</t>
  </si>
  <si>
    <t xml:space="preserve">8.2</t>
  </si>
  <si>
    <t xml:space="preserve">3,461</t>
  </si>
  <si>
    <t xml:space="preserve">81.8</t>
  </si>
  <si>
    <t xml:space="preserve">  高雄銀行</t>
  </si>
  <si>
    <t xml:space="preserve">-689</t>
  </si>
  <si>
    <t xml:space="preserve">260</t>
  </si>
  <si>
    <t xml:space="preserve">-949</t>
  </si>
  <si>
    <t xml:space="preserve">-365.0</t>
  </si>
  <si>
    <t xml:space="preserve">  臺灣土地銀行</t>
  </si>
  <si>
    <t xml:space="preserve">7,559</t>
  </si>
  <si>
    <t xml:space="preserve">7,603</t>
  </si>
  <si>
    <t xml:space="preserve">14.7</t>
  </si>
  <si>
    <t xml:space="preserve">-44</t>
  </si>
  <si>
    <t xml:space="preserve">  合作金庫商業銀行</t>
  </si>
  <si>
    <t xml:space="preserve">9,667</t>
  </si>
  <si>
    <t xml:space="preserve">12,081</t>
  </si>
  <si>
    <t xml:space="preserve">-2,414</t>
  </si>
  <si>
    <t xml:space="preserve">-20.0</t>
  </si>
  <si>
    <t xml:space="preserve">  第一商業銀行</t>
  </si>
  <si>
    <t xml:space="preserve">11,005</t>
  </si>
  <si>
    <t xml:space="preserve">15,852</t>
  </si>
  <si>
    <t xml:space="preserve">30.5</t>
  </si>
  <si>
    <t xml:space="preserve">-4,847</t>
  </si>
  <si>
    <t xml:space="preserve">-30.6</t>
  </si>
  <si>
    <t xml:space="preserve">  華南商業銀行</t>
  </si>
  <si>
    <t xml:space="preserve">12,264</t>
  </si>
  <si>
    <t xml:space="preserve">12,012</t>
  </si>
  <si>
    <t xml:space="preserve">23.1</t>
  </si>
  <si>
    <t xml:space="preserve">252</t>
  </si>
  <si>
    <t xml:space="preserve">  彰化商業銀行</t>
  </si>
  <si>
    <t xml:space="preserve">7,085</t>
  </si>
  <si>
    <t xml:space="preserve">12,136</t>
  </si>
  <si>
    <t xml:space="preserve">-5,051</t>
  </si>
  <si>
    <t xml:space="preserve">-41.6</t>
  </si>
  <si>
    <t xml:space="preserve">  兆豐國際商業銀行</t>
  </si>
  <si>
    <t xml:space="preserve">5,911</t>
  </si>
  <si>
    <t xml:space="preserve">14.0</t>
  </si>
  <si>
    <t xml:space="preserve">17,342</t>
  </si>
  <si>
    <t xml:space="preserve">-11,431</t>
  </si>
  <si>
    <t xml:space="preserve">-65.9</t>
  </si>
  <si>
    <t xml:space="preserve">  國泰世華商業銀行</t>
  </si>
  <si>
    <t xml:space="preserve">6,453</t>
  </si>
  <si>
    <t xml:space="preserve">8,126</t>
  </si>
  <si>
    <t xml:space="preserve">15.7</t>
  </si>
  <si>
    <t xml:space="preserve">-1,673</t>
  </si>
  <si>
    <t xml:space="preserve">-20.6</t>
  </si>
  <si>
    <r>
      <rPr>
        <sz val="11"/>
        <rFont val="Noto Sans"/>
        <family val="2"/>
      </rPr>
      <t xml:space="preserve">  花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台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商業銀行</t>
    </r>
  </si>
  <si>
    <t xml:space="preserve">-40</t>
  </si>
  <si>
    <t xml:space="preserve">-8,333</t>
  </si>
  <si>
    <t xml:space="preserve">-16.1</t>
  </si>
  <si>
    <t xml:space="preserve">8,293</t>
  </si>
  <si>
    <t xml:space="preserve">  上海商業儲蓄銀行</t>
  </si>
  <si>
    <t xml:space="preserve">6,265</t>
  </si>
  <si>
    <t xml:space="preserve">10,078</t>
  </si>
  <si>
    <t xml:space="preserve">19.4</t>
  </si>
  <si>
    <t xml:space="preserve">-3,813</t>
  </si>
  <si>
    <t xml:space="preserve">-37.8</t>
  </si>
  <si>
    <t xml:space="preserve">  聯邦商業銀行</t>
  </si>
  <si>
    <t xml:space="preserve">-918</t>
  </si>
  <si>
    <t xml:space="preserve">-6,189</t>
  </si>
  <si>
    <t xml:space="preserve">5,271</t>
  </si>
  <si>
    <t xml:space="preserve">  中華商業銀行</t>
  </si>
  <si>
    <t xml:space="preserve">-4,617</t>
  </si>
  <si>
    <t xml:space="preserve">4,617</t>
  </si>
  <si>
    <t xml:space="preserve">  遠東國際商業銀行</t>
  </si>
  <si>
    <t xml:space="preserve">-2,987</t>
  </si>
  <si>
    <t xml:space="preserve">-897</t>
  </si>
  <si>
    <t xml:space="preserve">-1.7</t>
  </si>
  <si>
    <t xml:space="preserve">-2,090</t>
  </si>
  <si>
    <t xml:space="preserve">  元大商業銀行</t>
  </si>
  <si>
    <t xml:space="preserve">-3,938</t>
  </si>
  <si>
    <t xml:space="preserve">-2,443</t>
  </si>
  <si>
    <t xml:space="preserve">-1,495</t>
  </si>
  <si>
    <t xml:space="preserve">  永豐商業銀行</t>
  </si>
  <si>
    <t xml:space="preserve">-3,939</t>
  </si>
  <si>
    <t xml:space="preserve">-41</t>
  </si>
  <si>
    <t xml:space="preserve">-3,898</t>
  </si>
  <si>
    <t xml:space="preserve">  玉山商業銀行</t>
  </si>
  <si>
    <t xml:space="preserve">1,133</t>
  </si>
  <si>
    <t xml:space="preserve">3,338</t>
  </si>
  <si>
    <t xml:space="preserve">-2,205</t>
  </si>
  <si>
    <t xml:space="preserve">-66.1</t>
  </si>
  <si>
    <t xml:space="preserve">  萬泰商業銀行</t>
  </si>
  <si>
    <t xml:space="preserve">-12,842</t>
  </si>
  <si>
    <t xml:space="preserve">-10,571</t>
  </si>
  <si>
    <t xml:space="preserve">-20.4</t>
  </si>
  <si>
    <t xml:space="preserve">-2,271</t>
  </si>
  <si>
    <t xml:space="preserve">  寶華商業銀行</t>
  </si>
  <si>
    <t xml:space="preserve">-35,827</t>
  </si>
  <si>
    <t xml:space="preserve">-69.0</t>
  </si>
  <si>
    <t xml:space="preserve">35,827</t>
  </si>
  <si>
    <t xml:space="preserve">  台新國際商業銀行</t>
  </si>
  <si>
    <t xml:space="preserve">-5,931</t>
  </si>
  <si>
    <t xml:space="preserve">3,038</t>
  </si>
  <si>
    <t xml:space="preserve">-8,969</t>
  </si>
  <si>
    <t xml:space="preserve">-295.2</t>
  </si>
  <si>
    <r>
      <rPr>
        <sz val="11"/>
        <rFont val="Noto Sans"/>
        <family val="2"/>
      </rPr>
      <t xml:space="preserve">    註 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中華商業銀行於</t>
    </r>
    <r>
      <rPr>
        <sz val="11"/>
        <rFont val="標楷體"/>
        <family val="4"/>
        <charset val="136"/>
      </rPr>
      <t xml:space="preserve">97.3.29</t>
    </r>
    <r>
      <rPr>
        <sz val="11"/>
        <rFont val="Noto Sans"/>
        <family val="2"/>
      </rPr>
      <t xml:space="preserve">併入香港上海匯豐銀行。</t>
    </r>
  </si>
  <si>
    <r>
      <rPr>
        <sz val="11"/>
        <rFont val="標楷體"/>
        <family val="4"/>
        <charset val="136"/>
      </rPr>
      <t xml:space="preserve">       2.</t>
    </r>
    <r>
      <rPr>
        <sz val="11"/>
        <rFont val="Noto Sans"/>
        <family val="2"/>
      </rPr>
      <t xml:space="preserve">寶華商業銀行於</t>
    </r>
    <r>
      <rPr>
        <sz val="11"/>
        <rFont val="標楷體"/>
        <family val="4"/>
        <charset val="136"/>
      </rPr>
      <t xml:space="preserve">97.5.24</t>
    </r>
    <r>
      <rPr>
        <sz val="11"/>
        <rFont val="Noto Sans"/>
        <family val="2"/>
      </rPr>
      <t xml:space="preserve">併入新加坡星展銀行。</t>
    </r>
  </si>
  <si>
    <r>
      <rPr>
        <sz val="11"/>
        <rFont val="標楷體"/>
        <family val="4"/>
        <charset val="136"/>
      </rPr>
      <t xml:space="preserve">       3.</t>
    </r>
    <r>
      <rPr>
        <sz val="11"/>
        <rFont val="Noto Sans"/>
        <family val="2"/>
      </rPr>
      <t xml:space="preserve">稻江商業銀行於</t>
    </r>
    <r>
      <rPr>
        <sz val="11"/>
        <rFont val="標楷體"/>
        <family val="4"/>
        <charset val="136"/>
      </rPr>
      <t xml:space="preserve">98.1.1</t>
    </r>
    <r>
      <rPr>
        <sz val="11"/>
        <rFont val="Noto Sans"/>
        <family val="2"/>
      </rPr>
      <t xml:space="preserve">更名為大台北商業銀行。</t>
    </r>
  </si>
  <si>
    <r>
      <rPr>
        <sz val="11"/>
        <rFont val="標楷體"/>
        <family val="4"/>
        <charset val="136"/>
      </rPr>
      <t xml:space="preserve">       4.</t>
    </r>
    <r>
      <rPr>
        <sz val="11"/>
        <rFont val="Noto Sans"/>
        <family val="2"/>
      </rPr>
      <t xml:space="preserve">臺灣郵政公司於</t>
    </r>
    <r>
      <rPr>
        <sz val="11"/>
        <rFont val="標楷體"/>
        <family val="4"/>
        <charset val="136"/>
      </rPr>
      <t xml:space="preserve">97.8.1</t>
    </r>
    <r>
      <rPr>
        <sz val="11"/>
        <rFont val="Noto Sans"/>
        <family val="2"/>
      </rPr>
      <t xml:space="preserve">更名為中華郵政公司。</t>
    </r>
  </si>
  <si>
    <t xml:space="preserve">  大眾商業銀行</t>
  </si>
  <si>
    <t xml:space="preserve">147</t>
  </si>
  <si>
    <t xml:space="preserve">-9,436</t>
  </si>
  <si>
    <t xml:space="preserve">-18.2</t>
  </si>
  <si>
    <t xml:space="preserve">9,583</t>
  </si>
  <si>
    <t xml:space="preserve">  日盛國際商業銀行</t>
  </si>
  <si>
    <t xml:space="preserve">-4,171</t>
  </si>
  <si>
    <t xml:space="preserve">-3,105</t>
  </si>
  <si>
    <t xml:space="preserve">-6.0</t>
  </si>
  <si>
    <t xml:space="preserve">-1,066</t>
  </si>
  <si>
    <t xml:space="preserve">  安泰商業銀行</t>
  </si>
  <si>
    <t xml:space="preserve">-4,528</t>
  </si>
  <si>
    <t xml:space="preserve">-21,225</t>
  </si>
  <si>
    <t xml:space="preserve">-40.9</t>
  </si>
  <si>
    <t xml:space="preserve">16,697</t>
  </si>
  <si>
    <t xml:space="preserve">  中國信託商業銀行</t>
  </si>
  <si>
    <t xml:space="preserve">14,195</t>
  </si>
  <si>
    <t xml:space="preserve">13,257</t>
  </si>
  <si>
    <t xml:space="preserve">25.5</t>
  </si>
  <si>
    <t xml:space="preserve">938</t>
  </si>
  <si>
    <t xml:space="preserve">  慶豐商業銀行</t>
  </si>
  <si>
    <t xml:space="preserve">-12,408</t>
  </si>
  <si>
    <t xml:space="preserve">-6,507</t>
  </si>
  <si>
    <t xml:space="preserve">-5,901</t>
  </si>
  <si>
    <t xml:space="preserve">  臺灣新光商業銀行</t>
  </si>
  <si>
    <t xml:space="preserve">401</t>
  </si>
  <si>
    <t xml:space="preserve">1,461</t>
  </si>
  <si>
    <t xml:space="preserve">2.8</t>
  </si>
  <si>
    <t xml:space="preserve">-1,060</t>
  </si>
  <si>
    <t xml:space="preserve">-72.6</t>
  </si>
  <si>
    <t xml:space="preserve">  陽信商業銀行</t>
  </si>
  <si>
    <t xml:space="preserve">-2,189</t>
  </si>
  <si>
    <t xml:space="preserve">-1,145</t>
  </si>
  <si>
    <t xml:space="preserve">-2.2</t>
  </si>
  <si>
    <t xml:space="preserve">-1,044</t>
  </si>
  <si>
    <t xml:space="preserve">  板信商業銀行</t>
  </si>
  <si>
    <t xml:space="preserve">-9</t>
  </si>
  <si>
    <t xml:space="preserve">700</t>
  </si>
  <si>
    <t xml:space="preserve">-709</t>
  </si>
  <si>
    <t xml:space="preserve">-101.3</t>
  </si>
  <si>
    <t xml:space="preserve">  中華郵政公司儲匯部門</t>
  </si>
  <si>
    <t xml:space="preserve">7,758</t>
  </si>
  <si>
    <t xml:space="preserve">12,983</t>
  </si>
  <si>
    <t xml:space="preserve">25.0</t>
  </si>
  <si>
    <t xml:space="preserve">-5,225</t>
  </si>
  <si>
    <t xml:space="preserve">-40.2</t>
  </si>
  <si>
    <t xml:space="preserve">  臺灣中小企業銀行</t>
  </si>
  <si>
    <t xml:space="preserve">3,002</t>
  </si>
  <si>
    <t xml:space="preserve">1,140</t>
  </si>
  <si>
    <t xml:space="preserve">1,862</t>
  </si>
  <si>
    <t xml:space="preserve">163.3</t>
  </si>
  <si>
    <t xml:space="preserve">  渣打國際商業銀行</t>
  </si>
  <si>
    <t xml:space="preserve">-1,840</t>
  </si>
  <si>
    <t xml:space="preserve">-4,760</t>
  </si>
  <si>
    <t xml:space="preserve">-9.2</t>
  </si>
  <si>
    <t xml:space="preserve">2,920</t>
  </si>
  <si>
    <t xml:space="preserve">  台中商業銀行</t>
  </si>
  <si>
    <t xml:space="preserve">585</t>
  </si>
  <si>
    <t xml:space="preserve">2,103</t>
  </si>
  <si>
    <t xml:space="preserve">4.1</t>
  </si>
  <si>
    <t xml:space="preserve">-1,518</t>
  </si>
  <si>
    <t xml:space="preserve">-72.2</t>
  </si>
  <si>
    <t xml:space="preserve">  京城商業銀行</t>
  </si>
  <si>
    <t xml:space="preserve">68</t>
  </si>
  <si>
    <t xml:space="preserve">403</t>
  </si>
  <si>
    <t xml:space="preserve">-335</t>
  </si>
  <si>
    <t xml:space="preserve">-83.1</t>
  </si>
  <si>
    <t xml:space="preserve">  中華開發工業銀行</t>
  </si>
  <si>
    <t xml:space="preserve">782</t>
  </si>
  <si>
    <t xml:space="preserve">12,833</t>
  </si>
  <si>
    <t xml:space="preserve">-12,051</t>
  </si>
  <si>
    <t xml:space="preserve">-93.9</t>
  </si>
  <si>
    <t xml:space="preserve">  華泰商業銀行</t>
  </si>
  <si>
    <t xml:space="preserve">-486</t>
  </si>
  <si>
    <t xml:space="preserve">219</t>
  </si>
  <si>
    <t xml:space="preserve">-705</t>
  </si>
  <si>
    <t xml:space="preserve">-321.9</t>
  </si>
  <si>
    <t xml:space="preserve">  三信商業銀行</t>
  </si>
  <si>
    <t xml:space="preserve">-695</t>
  </si>
  <si>
    <t xml:space="preserve">77</t>
  </si>
  <si>
    <t xml:space="preserve">-772</t>
  </si>
  <si>
    <t xml:space="preserve">-1,002.6</t>
  </si>
  <si>
    <t xml:space="preserve">  臺灣工業銀行</t>
  </si>
  <si>
    <t xml:space="preserve">-981</t>
  </si>
  <si>
    <t xml:space="preserve">2,141</t>
  </si>
  <si>
    <t xml:space="preserve">-3,122</t>
  </si>
  <si>
    <t xml:space="preserve">-145.8</t>
  </si>
  <si>
    <t xml:space="preserve">  全國農業金庫</t>
  </si>
  <si>
    <t xml:space="preserve">-9,972</t>
  </si>
  <si>
    <t xml:space="preserve">166</t>
  </si>
  <si>
    <t xml:space="preserve">-10,138</t>
  </si>
  <si>
    <t xml:space="preserve">-6,107.2</t>
  </si>
  <si>
    <t xml:space="preserve">  大台北商業銀行</t>
  </si>
  <si>
    <t xml:space="preserve">111</t>
  </si>
  <si>
    <t xml:space="preserve">44</t>
  </si>
  <si>
    <t xml:space="preserve">65.7</t>
  </si>
  <si>
    <t xml:space="preserve">   本國銀行合計</t>
  </si>
  <si>
    <t xml:space="preserve">三、存款</t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底全體本國銀行存款（不含同業存款）總餘額  </t>
    </r>
    <r>
      <rPr>
        <sz val="13"/>
        <rFont val="標楷體"/>
        <family val="4"/>
        <charset val="136"/>
      </rPr>
      <t xml:space="preserve">27,211,341 </t>
    </r>
    <r>
      <rPr>
        <sz val="13"/>
        <rFont val="Noto Sans"/>
        <family val="2"/>
      </rPr>
      <t xml:space="preserve">百萬元，較上年</t>
    </r>
  </si>
  <si>
    <r>
      <rPr>
        <sz val="13"/>
        <rFont val="Noto Sans"/>
        <family val="2"/>
      </rPr>
      <t xml:space="preserve">   底增加 </t>
    </r>
    <r>
      <rPr>
        <sz val="13"/>
        <rFont val="標楷體"/>
        <family val="4"/>
        <charset val="136"/>
      </rPr>
      <t xml:space="preserve">1,937,725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7.7 </t>
    </r>
    <r>
      <rPr>
        <sz val="13"/>
        <rFont val="Noto Sans"/>
        <family val="2"/>
      </rPr>
      <t xml:space="preserve">％。</t>
    </r>
  </si>
  <si>
    <r>
      <rPr>
        <sz val="13"/>
        <rFont val="標楷體"/>
        <family val="4"/>
        <charset val="136"/>
      </rPr>
      <t xml:space="preserve">  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存款內容分析  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底全體本國銀行存款以儲蓄存款 </t>
    </r>
    <r>
      <rPr>
        <sz val="13"/>
        <rFont val="標楷體"/>
        <family val="4"/>
        <charset val="136"/>
      </rPr>
      <t xml:space="preserve">16,474,426 </t>
    </r>
    <r>
      <rPr>
        <sz val="13"/>
        <rFont val="Noto Sans"/>
        <family val="2"/>
      </rPr>
      <t xml:space="preserve">百萬元，占總餘</t>
    </r>
  </si>
  <si>
    <r>
      <rPr>
        <sz val="13"/>
        <rFont val="Noto Sans"/>
        <family val="2"/>
      </rPr>
      <t xml:space="preserve">       額 </t>
    </r>
    <r>
      <rPr>
        <sz val="13"/>
        <rFont val="標楷體"/>
        <family val="4"/>
        <charset val="136"/>
      </rPr>
      <t xml:space="preserve">60.5 </t>
    </r>
    <r>
      <rPr>
        <sz val="13"/>
        <rFont val="Noto Sans"/>
        <family val="2"/>
      </rPr>
      <t xml:space="preserve">％為最多，定期存款占 </t>
    </r>
    <r>
      <rPr>
        <sz val="13"/>
        <rFont val="標楷體"/>
        <family val="4"/>
        <charset val="136"/>
      </rPr>
      <t xml:space="preserve">16.8 </t>
    </r>
    <r>
      <rPr>
        <sz val="13"/>
        <rFont val="Noto Sans"/>
        <family val="2"/>
      </rPr>
      <t xml:space="preserve">％次之，外匯存款占 </t>
    </r>
    <r>
      <rPr>
        <sz val="13"/>
        <rFont val="標楷體"/>
        <family val="4"/>
        <charset val="136"/>
      </rPr>
      <t xml:space="preserve">12.5 </t>
    </r>
    <r>
      <rPr>
        <sz val="13"/>
        <rFont val="Noto Sans"/>
        <family val="2"/>
      </rPr>
      <t xml:space="preserve">％再次之。</t>
    </r>
  </si>
  <si>
    <t xml:space="preserve">附：本國銀行存款內容分析表</t>
  </si>
  <si>
    <t xml:space="preserve">  科    目    別</t>
  </si>
  <si>
    <t xml:space="preserve">  支  票  存  款</t>
  </si>
  <si>
    <t xml:space="preserve">351,332</t>
  </si>
  <si>
    <t xml:space="preserve">397,097</t>
  </si>
  <si>
    <t xml:space="preserve">1.6</t>
  </si>
  <si>
    <t xml:space="preserve">-45,765</t>
  </si>
  <si>
    <t xml:space="preserve">-11.5</t>
  </si>
  <si>
    <t xml:space="preserve">  活  期  存  款</t>
  </si>
  <si>
    <t xml:space="preserve">1,859,689</t>
  </si>
  <si>
    <t xml:space="preserve">6.8</t>
  </si>
  <si>
    <t xml:space="preserve">1,858,722</t>
  </si>
  <si>
    <t xml:space="preserve">967</t>
  </si>
  <si>
    <t xml:space="preserve">  定  期  存  款</t>
  </si>
  <si>
    <t xml:space="preserve">4,574,135</t>
  </si>
  <si>
    <t xml:space="preserve">16.8</t>
  </si>
  <si>
    <t xml:space="preserve">3,701,614</t>
  </si>
  <si>
    <t xml:space="preserve">14.6</t>
  </si>
  <si>
    <t xml:space="preserve">872,521</t>
  </si>
  <si>
    <t xml:space="preserve">23.6</t>
  </si>
  <si>
    <t xml:space="preserve">  儲  蓄  存  款</t>
  </si>
  <si>
    <t xml:space="preserve">16,474,426</t>
  </si>
  <si>
    <t xml:space="preserve">60.5</t>
  </si>
  <si>
    <t xml:space="preserve">15,874,543</t>
  </si>
  <si>
    <t xml:space="preserve">62.8</t>
  </si>
  <si>
    <t xml:space="preserve">599,883</t>
  </si>
  <si>
    <t xml:space="preserve">  外  匯  存  款</t>
  </si>
  <si>
    <t xml:space="preserve">3,388,406</t>
  </si>
  <si>
    <t xml:space="preserve">12.5</t>
  </si>
  <si>
    <t xml:space="preserve">2,907,726</t>
  </si>
  <si>
    <t xml:space="preserve">11.5</t>
  </si>
  <si>
    <t xml:space="preserve">480,680</t>
  </si>
  <si>
    <t xml:space="preserve">  公  庫  存  款</t>
  </si>
  <si>
    <t xml:space="preserve">563,353</t>
  </si>
  <si>
    <t xml:space="preserve">533,914</t>
  </si>
  <si>
    <t xml:space="preserve">29,439</t>
  </si>
  <si>
    <t xml:space="preserve">合          計</t>
  </si>
  <si>
    <r>
      <rPr>
        <sz val="13"/>
        <rFont val="標楷體"/>
        <family val="4"/>
        <charset val="136"/>
      </rPr>
      <t xml:space="preserve">  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存款來源分析  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底全體本國銀行存款以私人存款 </t>
    </r>
    <r>
      <rPr>
        <sz val="13"/>
        <rFont val="標楷體"/>
        <family val="4"/>
        <charset val="136"/>
      </rPr>
      <t xml:space="preserve">17,268,458 </t>
    </r>
    <r>
      <rPr>
        <sz val="13"/>
        <rFont val="Noto Sans"/>
        <family val="2"/>
      </rPr>
      <t xml:space="preserve">百萬元，占總餘額</t>
    </r>
  </si>
  <si>
    <r>
      <rPr>
        <sz val="13"/>
        <rFont val="標楷體"/>
        <family val="4"/>
        <charset val="136"/>
      </rPr>
      <t xml:space="preserve">     66.7 </t>
    </r>
    <r>
      <rPr>
        <sz val="13"/>
        <rFont val="Noto Sans"/>
        <family val="2"/>
      </rPr>
      <t xml:space="preserve">％為最多，民營企業存款占 </t>
    </r>
    <r>
      <rPr>
        <sz val="13"/>
        <rFont val="標楷體"/>
        <family val="4"/>
        <charset val="136"/>
      </rPr>
      <t xml:space="preserve">17.1 </t>
    </r>
    <r>
      <rPr>
        <sz val="13"/>
        <rFont val="Noto Sans"/>
        <family val="2"/>
      </rPr>
      <t xml:space="preserve">％次之，金融事業存款占 </t>
    </r>
    <r>
      <rPr>
        <sz val="13"/>
        <rFont val="標楷體"/>
        <family val="4"/>
        <charset val="136"/>
      </rPr>
      <t xml:space="preserve">5.9 </t>
    </r>
    <r>
      <rPr>
        <sz val="13"/>
        <rFont val="Noto Sans"/>
        <family val="2"/>
      </rPr>
      <t xml:space="preserve">％再次之。</t>
    </r>
  </si>
  <si>
    <t xml:space="preserve">     </t>
  </si>
  <si>
    <t xml:space="preserve">附：本國銀行存款來源統計表</t>
  </si>
  <si>
    <t xml:space="preserve"> 來     源     別</t>
  </si>
  <si>
    <t xml:space="preserve">民  營  企  業</t>
  </si>
  <si>
    <t xml:space="preserve">4,427,673</t>
  </si>
  <si>
    <t xml:space="preserve">3,827,134</t>
  </si>
  <si>
    <t xml:space="preserve">15.9</t>
  </si>
  <si>
    <t xml:space="preserve">600,539</t>
  </si>
  <si>
    <t xml:space="preserve">公  營  企  業</t>
  </si>
  <si>
    <t xml:space="preserve">154,518</t>
  </si>
  <si>
    <t xml:space="preserve">147,039</t>
  </si>
  <si>
    <t xml:space="preserve">7,479</t>
  </si>
  <si>
    <t xml:space="preserve">政  府  機  關</t>
  </si>
  <si>
    <t xml:space="preserve">728,941</t>
  </si>
  <si>
    <t xml:space="preserve">684,327</t>
  </si>
  <si>
    <t xml:space="preserve">44,614</t>
  </si>
  <si>
    <t xml:space="preserve">6.5</t>
  </si>
  <si>
    <t xml:space="preserve">社會保險及退休基金</t>
  </si>
  <si>
    <t xml:space="preserve">479,976</t>
  </si>
  <si>
    <t xml:space="preserve">496,553</t>
  </si>
  <si>
    <t xml:space="preserve">-16,577</t>
  </si>
  <si>
    <t xml:space="preserve">非營利團體</t>
  </si>
  <si>
    <t xml:space="preserve">1,225,855</t>
  </si>
  <si>
    <t xml:space="preserve">1,247,401</t>
  </si>
  <si>
    <t xml:space="preserve">5.2</t>
  </si>
  <si>
    <t xml:space="preserve">-21,546</t>
  </si>
  <si>
    <t xml:space="preserve">私          人</t>
  </si>
  <si>
    <t xml:space="preserve">17,268,458</t>
  </si>
  <si>
    <t xml:space="preserve">66.7</t>
  </si>
  <si>
    <t xml:space="preserve">16,189,247</t>
  </si>
  <si>
    <t xml:space="preserve">67.2</t>
  </si>
  <si>
    <t xml:space="preserve">1,079,211</t>
  </si>
  <si>
    <t xml:space="preserve">6.7</t>
  </si>
  <si>
    <t xml:space="preserve">金  融  事  業</t>
  </si>
  <si>
    <t xml:space="preserve">1,514,247</t>
  </si>
  <si>
    <t xml:space="preserve">1,400,877</t>
  </si>
  <si>
    <t xml:space="preserve">113,370</t>
  </si>
  <si>
    <t xml:space="preserve">8.1</t>
  </si>
  <si>
    <t xml:space="preserve">國          外</t>
  </si>
  <si>
    <t xml:space="preserve">76,268</t>
  </si>
  <si>
    <t xml:space="preserve">90,083</t>
  </si>
  <si>
    <t xml:space="preserve">-13,815</t>
  </si>
  <si>
    <t xml:space="preserve">-15.3</t>
  </si>
  <si>
    <r>
      <rPr>
        <sz val="11"/>
        <rFont val="Noto Sans"/>
        <family val="2"/>
      </rPr>
      <t xml:space="preserve">   註 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本表未包括國際金融業務分行及海外分支機構存款金額 </t>
    </r>
    <r>
      <rPr>
        <sz val="11"/>
        <rFont val="標楷體"/>
        <family val="4"/>
        <charset val="136"/>
      </rPr>
      <t xml:space="preserve">1,335,405 </t>
    </r>
    <r>
      <rPr>
        <sz val="11"/>
        <rFont val="Noto Sans"/>
        <family val="2"/>
      </rPr>
      <t xml:space="preserve">百萬元</t>
    </r>
    <r>
      <rPr>
        <sz val="11"/>
        <rFont val="標楷體"/>
        <family val="4"/>
        <charset val="136"/>
      </rPr>
      <t xml:space="preserve">.</t>
    </r>
  </si>
  <si>
    <r>
      <rPr>
        <sz val="13"/>
        <rFont val="標楷體"/>
        <family val="4"/>
        <charset val="136"/>
      </rPr>
      <t xml:space="preserve">  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存款機構分析  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底以中華郵政公司儲匯部門存款 </t>
    </r>
    <r>
      <rPr>
        <sz val="13"/>
        <rFont val="標楷體"/>
        <family val="4"/>
        <charset val="136"/>
      </rPr>
      <t xml:space="preserve">4,454,917 </t>
    </r>
    <r>
      <rPr>
        <sz val="13"/>
        <rFont val="Noto Sans"/>
        <family val="2"/>
      </rPr>
      <t xml:space="preserve">百萬元占總餘額</t>
    </r>
  </si>
  <si>
    <r>
      <rPr>
        <sz val="13"/>
        <rFont val="標楷體"/>
        <family val="4"/>
        <charset val="136"/>
      </rPr>
      <t xml:space="preserve">      16.4 </t>
    </r>
    <r>
      <rPr>
        <sz val="13"/>
        <rFont val="Noto Sans"/>
        <family val="2"/>
      </rPr>
      <t xml:space="preserve">％為最多，台灣銀行 </t>
    </r>
    <r>
      <rPr>
        <sz val="13"/>
        <rFont val="標楷體"/>
        <family val="4"/>
        <charset val="136"/>
      </rPr>
      <t xml:space="preserve">2,947,330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0.8 </t>
    </r>
    <r>
      <rPr>
        <sz val="13"/>
        <rFont val="Noto Sans"/>
        <family val="2"/>
      </rPr>
      <t xml:space="preserve">％次之，其餘依次為合作</t>
    </r>
  </si>
  <si>
    <t xml:space="preserve">      金庫銀行、台灣土地銀行、華南商業銀行、第一商業銀行、兆豐國際商業銀行及</t>
  </si>
  <si>
    <t xml:space="preserve">      中國信託商業銀行等單位。</t>
  </si>
  <si>
    <t xml:space="preserve">附：本國銀行存款統計表</t>
  </si>
  <si>
    <t xml:space="preserve">  銀       行       別</t>
  </si>
  <si>
    <t xml:space="preserve">2,947,330</t>
  </si>
  <si>
    <t xml:space="preserve">2,465,672</t>
  </si>
  <si>
    <t xml:space="preserve">9.8</t>
  </si>
  <si>
    <t xml:space="preserve">481,658</t>
  </si>
  <si>
    <t xml:space="preserve">19.5</t>
  </si>
  <si>
    <t xml:space="preserve">967,626</t>
  </si>
  <si>
    <t xml:space="preserve">816,231</t>
  </si>
  <si>
    <t xml:space="preserve">151,395</t>
  </si>
  <si>
    <t xml:space="preserve">18.5</t>
  </si>
  <si>
    <t xml:space="preserve">158,665</t>
  </si>
  <si>
    <t xml:space="preserve">127,158</t>
  </si>
  <si>
    <t xml:space="preserve">31,507</t>
  </si>
  <si>
    <t xml:space="preserve">24.8</t>
  </si>
  <si>
    <t xml:space="preserve">1,649,377</t>
  </si>
  <si>
    <t xml:space="preserve">1,528,027</t>
  </si>
  <si>
    <t xml:space="preserve">121,350</t>
  </si>
  <si>
    <t xml:space="preserve">7.9</t>
  </si>
  <si>
    <t xml:space="preserve">1,983,176</t>
  </si>
  <si>
    <t xml:space="preserve">1,884,890</t>
  </si>
  <si>
    <t xml:space="preserve">98,286</t>
  </si>
  <si>
    <t xml:space="preserve">1,383,896</t>
  </si>
  <si>
    <t xml:space="preserve">1,258,906</t>
  </si>
  <si>
    <t xml:space="preserve">124,990</t>
  </si>
  <si>
    <t xml:space="preserve">9.9</t>
  </si>
  <si>
    <t xml:space="preserve">1,384,739</t>
  </si>
  <si>
    <t xml:space="preserve">1,298,271</t>
  </si>
  <si>
    <t xml:space="preserve">86,468</t>
  </si>
  <si>
    <t xml:space="preserve">1,114,805</t>
  </si>
  <si>
    <t xml:space="preserve">1,017,862</t>
  </si>
  <si>
    <t xml:space="preserve">96,943</t>
  </si>
  <si>
    <t xml:space="preserve">9.5</t>
  </si>
  <si>
    <t xml:space="preserve">1,302,909</t>
  </si>
  <si>
    <t xml:space="preserve">1,211,787</t>
  </si>
  <si>
    <t xml:space="preserve">91,122</t>
  </si>
  <si>
    <t xml:space="preserve">1,087,971</t>
  </si>
  <si>
    <t xml:space="preserve">1,030,844</t>
  </si>
  <si>
    <t xml:space="preserve">57,127</t>
  </si>
  <si>
    <t xml:space="preserve">154,809</t>
  </si>
  <si>
    <t xml:space="preserve">205,704</t>
  </si>
  <si>
    <t xml:space="preserve">-50,895</t>
  </si>
  <si>
    <t xml:space="preserve">-24.7</t>
  </si>
  <si>
    <t xml:space="preserve">468,697</t>
  </si>
  <si>
    <t xml:space="preserve">418,387</t>
  </si>
  <si>
    <t xml:space="preserve">1.7</t>
  </si>
  <si>
    <t xml:space="preserve">50,310</t>
  </si>
  <si>
    <t xml:space="preserve">12.0</t>
  </si>
  <si>
    <t xml:space="preserve">277,736</t>
  </si>
  <si>
    <t xml:space="preserve">263,908</t>
  </si>
  <si>
    <t xml:space="preserve">13,828</t>
  </si>
  <si>
    <t xml:space="preserve">56,171</t>
  </si>
  <si>
    <t xml:space="preserve">-56,171</t>
  </si>
  <si>
    <t xml:space="preserve">282,591</t>
  </si>
  <si>
    <t xml:space="preserve">260,327</t>
  </si>
  <si>
    <t xml:space="preserve">22,264</t>
  </si>
  <si>
    <t xml:space="preserve">8.6</t>
  </si>
  <si>
    <t xml:space="preserve">294,576</t>
  </si>
  <si>
    <t xml:space="preserve">262,800</t>
  </si>
  <si>
    <t xml:space="preserve">31,776</t>
  </si>
  <si>
    <t xml:space="preserve">794,381</t>
  </si>
  <si>
    <t xml:space="preserve">793,011</t>
  </si>
  <si>
    <t xml:space="preserve">1,370</t>
  </si>
  <si>
    <t xml:space="preserve">677,433</t>
  </si>
  <si>
    <t xml:space="preserve">608,790</t>
  </si>
  <si>
    <t xml:space="preserve">68,643</t>
  </si>
  <si>
    <t xml:space="preserve">11.3</t>
  </si>
  <si>
    <t xml:space="preserve">122,593</t>
  </si>
  <si>
    <t xml:space="preserve">131,106</t>
  </si>
  <si>
    <t xml:space="preserve">-8,513</t>
  </si>
  <si>
    <t xml:space="preserve">80,734</t>
  </si>
  <si>
    <t xml:space="preserve">-80,734</t>
  </si>
  <si>
    <t xml:space="preserve">633,320</t>
  </si>
  <si>
    <t xml:space="preserve">666,048</t>
  </si>
  <si>
    <t xml:space="preserve">-32,728</t>
  </si>
  <si>
    <t xml:space="preserve">-4.9</t>
  </si>
  <si>
    <t xml:space="preserve">244,376</t>
  </si>
  <si>
    <t xml:space="preserve">221,967</t>
  </si>
  <si>
    <t xml:space="preserve">22,409</t>
  </si>
  <si>
    <t xml:space="preserve">196,636</t>
  </si>
  <si>
    <t xml:space="preserve">202,183</t>
  </si>
  <si>
    <t xml:space="preserve">-5,547</t>
  </si>
  <si>
    <t xml:space="preserve">-2.7</t>
  </si>
  <si>
    <t xml:space="preserve">202,336</t>
  </si>
  <si>
    <t xml:space="preserve">192,109</t>
  </si>
  <si>
    <t xml:space="preserve">10,227</t>
  </si>
  <si>
    <t xml:space="preserve">1,123,652</t>
  </si>
  <si>
    <t xml:space="preserve">1,077,748</t>
  </si>
  <si>
    <t xml:space="preserve">45,904</t>
  </si>
  <si>
    <t xml:space="preserve">52,184</t>
  </si>
  <si>
    <t xml:space="preserve">69,516</t>
  </si>
  <si>
    <t xml:space="preserve">-17,332</t>
  </si>
  <si>
    <t xml:space="preserve">-24.9</t>
  </si>
  <si>
    <t xml:space="preserve">356,180</t>
  </si>
  <si>
    <t xml:space="preserve">325,944</t>
  </si>
  <si>
    <t xml:space="preserve">30,236</t>
  </si>
  <si>
    <t xml:space="preserve">9.3</t>
  </si>
  <si>
    <t xml:space="preserve">208,848</t>
  </si>
  <si>
    <t xml:space="preserve">207,344</t>
  </si>
  <si>
    <t xml:space="preserve">1,504</t>
  </si>
  <si>
    <t xml:space="preserve">144,440</t>
  </si>
  <si>
    <t xml:space="preserve">144,155</t>
  </si>
  <si>
    <t xml:space="preserve">285</t>
  </si>
  <si>
    <t xml:space="preserve">4,454,917</t>
  </si>
  <si>
    <t xml:space="preserve">4,137,041</t>
  </si>
  <si>
    <t xml:space="preserve">16.4</t>
  </si>
  <si>
    <t xml:space="preserve">317,876</t>
  </si>
  <si>
    <t xml:space="preserve">929,312</t>
  </si>
  <si>
    <t xml:space="preserve">855,448</t>
  </si>
  <si>
    <t xml:space="preserve">73,864</t>
  </si>
  <si>
    <t xml:space="preserve">514,280</t>
  </si>
  <si>
    <t xml:space="preserve">381,046</t>
  </si>
  <si>
    <t xml:space="preserve">133,234</t>
  </si>
  <si>
    <t xml:space="preserve">35.0</t>
  </si>
  <si>
    <t xml:space="preserve">258,874</t>
  </si>
  <si>
    <t xml:space="preserve">237,823</t>
  </si>
  <si>
    <t xml:space="preserve">21,051</t>
  </si>
  <si>
    <t xml:space="preserve">8.9</t>
  </si>
  <si>
    <t xml:space="preserve">134,201</t>
  </si>
  <si>
    <t xml:space="preserve">147,644</t>
  </si>
  <si>
    <t xml:space="preserve">-13,443</t>
  </si>
  <si>
    <t xml:space="preserve">-9.1</t>
  </si>
  <si>
    <t xml:space="preserve">30,716</t>
  </si>
  <si>
    <t xml:space="preserve">26,969</t>
  </si>
  <si>
    <t xml:space="preserve">3,747</t>
  </si>
  <si>
    <t xml:space="preserve">13.9</t>
  </si>
  <si>
    <t xml:space="preserve">95,679</t>
  </si>
  <si>
    <t xml:space="preserve">85,654</t>
  </si>
  <si>
    <t xml:space="preserve">10,025</t>
  </si>
  <si>
    <t xml:space="preserve">11.7</t>
  </si>
  <si>
    <t xml:space="preserve">97,048</t>
  </si>
  <si>
    <t xml:space="preserve">93,193</t>
  </si>
  <si>
    <t xml:space="preserve">3,855</t>
  </si>
  <si>
    <t xml:space="preserve">61,453</t>
  </si>
  <si>
    <t xml:space="preserve">53,378</t>
  </si>
  <si>
    <t xml:space="preserve">8,075</t>
  </si>
  <si>
    <t xml:space="preserve">15.1</t>
  </si>
  <si>
    <t xml:space="preserve">383,355</t>
  </si>
  <si>
    <t xml:space="preserve">392,011</t>
  </si>
  <si>
    <t xml:space="preserve">-8,656</t>
  </si>
  <si>
    <t xml:space="preserve">36,224</t>
  </si>
  <si>
    <t xml:space="preserve">35,809</t>
  </si>
  <si>
    <t xml:space="preserve">415</t>
  </si>
  <si>
    <r>
      <rPr>
        <sz val="13"/>
        <rFont val="標楷體"/>
        <family val="4"/>
        <charset val="136"/>
      </rPr>
      <t xml:space="preserve">  (</t>
    </r>
    <r>
      <rPr>
        <sz val="13"/>
        <rFont val="Noto Sans"/>
        <family val="2"/>
      </rPr>
      <t xml:space="preserve">四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存款準備金提存情形  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全體本國銀行應提準備 </t>
    </r>
    <r>
      <rPr>
        <sz val="13"/>
        <rFont val="標楷體"/>
        <family val="4"/>
        <charset val="136"/>
      </rPr>
      <t xml:space="preserve">1,087,669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     元，實際準備 </t>
    </r>
    <r>
      <rPr>
        <sz val="13"/>
        <rFont val="標楷體"/>
        <family val="4"/>
        <charset val="136"/>
      </rPr>
      <t xml:space="preserve">1,128,682 </t>
    </r>
    <r>
      <rPr>
        <sz val="13"/>
        <rFont val="Noto Sans"/>
        <family val="2"/>
      </rPr>
      <t xml:space="preserve">百萬元，超額準備為 </t>
    </r>
    <r>
      <rPr>
        <sz val="13"/>
        <rFont val="標楷體"/>
        <family val="4"/>
        <charset val="136"/>
      </rPr>
      <t xml:space="preserve">41,013 </t>
    </r>
    <r>
      <rPr>
        <sz val="13"/>
        <rFont val="Noto Sans"/>
        <family val="2"/>
      </rPr>
      <t xml:space="preserve">百萬元。</t>
    </r>
  </si>
  <si>
    <t xml:space="preserve">附：本國銀行九十七年十二月存款準備金統計表</t>
  </si>
  <si>
    <t xml:space="preserve">    銀      行      別</t>
  </si>
  <si>
    <t xml:space="preserve">實 際 準 備</t>
  </si>
  <si>
    <t xml:space="preserve">應 提 準 備</t>
  </si>
  <si>
    <t xml:space="preserve">超 額 準 備</t>
  </si>
  <si>
    <t xml:space="preserve">    中國輸出入銀行</t>
  </si>
  <si>
    <t xml:space="preserve">    臺灣銀行</t>
  </si>
  <si>
    <t xml:space="preserve">95,040</t>
  </si>
  <si>
    <t xml:space="preserve">93,987</t>
  </si>
  <si>
    <t xml:space="preserve">1,053</t>
  </si>
  <si>
    <t xml:space="preserve">    台北富邦商業銀行</t>
  </si>
  <si>
    <t xml:space="preserve">40,533</t>
  </si>
  <si>
    <t xml:space="preserve">40,498</t>
  </si>
  <si>
    <t xml:space="preserve">35</t>
  </si>
  <si>
    <t xml:space="preserve">    高雄銀行</t>
  </si>
  <si>
    <t xml:space="preserve">6,998</t>
  </si>
  <si>
    <t xml:space="preserve">6,947</t>
  </si>
  <si>
    <t xml:space="preserve">51</t>
  </si>
  <si>
    <t xml:space="preserve">    臺灣土地銀行</t>
  </si>
  <si>
    <t xml:space="preserve">70,777</t>
  </si>
  <si>
    <t xml:space="preserve">70,471</t>
  </si>
  <si>
    <t xml:space="preserve">306</t>
  </si>
  <si>
    <t xml:space="preserve">    合作金庫商業銀行</t>
  </si>
  <si>
    <t xml:space="preserve">92,659</t>
  </si>
  <si>
    <t xml:space="preserve">92,349</t>
  </si>
  <si>
    <t xml:space="preserve">310</t>
  </si>
  <si>
    <t xml:space="preserve">    第一商業銀行</t>
  </si>
  <si>
    <t xml:space="preserve">60,843</t>
  </si>
  <si>
    <t xml:space="preserve">60,725</t>
  </si>
  <si>
    <t xml:space="preserve">118</t>
  </si>
  <si>
    <t xml:space="preserve">    華南商業銀行</t>
  </si>
  <si>
    <t xml:space="preserve">65,282</t>
  </si>
  <si>
    <t xml:space="preserve">64,907</t>
  </si>
  <si>
    <t xml:space="preserve">375</t>
  </si>
  <si>
    <t xml:space="preserve">    彰化商業銀行</t>
  </si>
  <si>
    <t xml:space="preserve">51,551</t>
  </si>
  <si>
    <t xml:space="preserve">51,410</t>
  </si>
  <si>
    <t xml:space="preserve">141</t>
  </si>
  <si>
    <t xml:space="preserve">    兆豐國際商業銀行</t>
  </si>
  <si>
    <t xml:space="preserve">42,738</t>
  </si>
  <si>
    <t xml:space="preserve">42,657</t>
  </si>
  <si>
    <t xml:space="preserve">81</t>
  </si>
  <si>
    <t xml:space="preserve">    國泰世華商業銀行</t>
  </si>
  <si>
    <t xml:space="preserve">51,469</t>
  </si>
  <si>
    <t xml:space="preserve">51,144</t>
  </si>
  <si>
    <t xml:space="preserve">325</t>
  </si>
  <si>
    <r>
      <rPr>
        <sz val="11"/>
        <rFont val="Noto Sans"/>
        <family val="2"/>
      </rPr>
      <t xml:space="preserve">    花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台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商業銀行</t>
    </r>
  </si>
  <si>
    <t xml:space="preserve">6,221</t>
  </si>
  <si>
    <t xml:space="preserve">6,083</t>
  </si>
  <si>
    <t xml:space="preserve">138</t>
  </si>
  <si>
    <t xml:space="preserve">    上海商業儲蓄銀行</t>
  </si>
  <si>
    <t xml:space="preserve">16,973</t>
  </si>
  <si>
    <t xml:space="preserve">17,068</t>
  </si>
  <si>
    <t xml:space="preserve">-95</t>
  </si>
  <si>
    <t xml:space="preserve">    聯邦商業銀行</t>
  </si>
  <si>
    <t xml:space="preserve">12,711</t>
  </si>
  <si>
    <t xml:space="preserve">12,535</t>
  </si>
  <si>
    <t xml:space="preserve">176</t>
  </si>
  <si>
    <t xml:space="preserve">    遠東國際商業銀行</t>
  </si>
  <si>
    <t xml:space="preserve">11,409</t>
  </si>
  <si>
    <t xml:space="preserve">672</t>
  </si>
  <si>
    <t xml:space="preserve">    元大商業銀行</t>
  </si>
  <si>
    <t xml:space="preserve">13,690</t>
  </si>
  <si>
    <t xml:space="preserve">13,655</t>
  </si>
  <si>
    <t xml:space="preserve">    永豐商業銀行</t>
  </si>
  <si>
    <t xml:space="preserve">34,543</t>
  </si>
  <si>
    <t xml:space="preserve">1,784</t>
  </si>
  <si>
    <t xml:space="preserve">    玉山商業銀行</t>
  </si>
  <si>
    <t xml:space="preserve">30,621</t>
  </si>
  <si>
    <t xml:space="preserve">30,582</t>
  </si>
  <si>
    <t xml:space="preserve">39</t>
  </si>
  <si>
    <t xml:space="preserve">    萬泰商業銀行</t>
  </si>
  <si>
    <t xml:space="preserve">5,784</t>
  </si>
  <si>
    <t xml:space="preserve">5,720</t>
  </si>
  <si>
    <t xml:space="preserve">64</t>
  </si>
  <si>
    <t xml:space="preserve">    台新國際商業銀行</t>
  </si>
  <si>
    <t xml:space="preserve">25,416</t>
  </si>
  <si>
    <t xml:space="preserve">25,546</t>
  </si>
  <si>
    <t xml:space="preserve">-130</t>
  </si>
  <si>
    <t xml:space="preserve">    大眾商業銀行</t>
  </si>
  <si>
    <t xml:space="preserve">10,404</t>
  </si>
  <si>
    <t xml:space="preserve">10,419</t>
  </si>
  <si>
    <t xml:space="preserve">-15</t>
  </si>
  <si>
    <t xml:space="preserve">    日盛國際商業銀行</t>
  </si>
  <si>
    <t xml:space="preserve">26,995</t>
  </si>
  <si>
    <t xml:space="preserve">9,282</t>
  </si>
  <si>
    <t xml:space="preserve">17,713</t>
  </si>
  <si>
    <t xml:space="preserve">    安泰商業銀行</t>
  </si>
  <si>
    <t xml:space="preserve">12,683</t>
  </si>
  <si>
    <t xml:space="preserve">9,354</t>
  </si>
  <si>
    <t xml:space="preserve">3,329</t>
  </si>
  <si>
    <t xml:space="preserve">    中國信託商業銀行</t>
  </si>
  <si>
    <t xml:space="preserve">44,309</t>
  </si>
  <si>
    <t xml:space="preserve">44,024</t>
  </si>
  <si>
    <t xml:space="preserve">    慶豐商業銀行</t>
  </si>
  <si>
    <t xml:space="preserve">11,877</t>
  </si>
  <si>
    <t xml:space="preserve">9,736</t>
  </si>
  <si>
    <t xml:space="preserve">    臺灣新光商業銀行</t>
  </si>
  <si>
    <t xml:space="preserve">17,923</t>
  </si>
  <si>
    <t xml:space="preserve">16,492</t>
  </si>
  <si>
    <t xml:space="preserve">1,431</t>
  </si>
  <si>
    <t xml:space="preserve">    陽信商業銀行</t>
  </si>
  <si>
    <t xml:space="preserve">9,900</t>
  </si>
  <si>
    <t xml:space="preserve">9,958</t>
  </si>
  <si>
    <t xml:space="preserve">-58</t>
  </si>
  <si>
    <t xml:space="preserve">    板信商業銀行</t>
  </si>
  <si>
    <t xml:space="preserve">6,863</t>
  </si>
  <si>
    <t xml:space="preserve">6,776</t>
  </si>
  <si>
    <t xml:space="preserve">87</t>
  </si>
  <si>
    <t xml:space="preserve">    中華郵政公司儲匯部門</t>
  </si>
  <si>
    <t xml:space="preserve">133,303</t>
  </si>
  <si>
    <t xml:space="preserve">131,057</t>
  </si>
  <si>
    <t xml:space="preserve">2,246</t>
  </si>
  <si>
    <t xml:space="preserve">    臺灣中小企業銀行</t>
  </si>
  <si>
    <t xml:space="preserve">45,249</t>
  </si>
  <si>
    <t xml:space="preserve">45,113</t>
  </si>
  <si>
    <t xml:space="preserve">136</t>
  </si>
  <si>
    <t xml:space="preserve">    渣打國際商業銀行</t>
  </si>
  <si>
    <t xml:space="preserve">21,668</t>
  </si>
  <si>
    <t xml:space="preserve">21,538</t>
  </si>
  <si>
    <t xml:space="preserve">130</t>
  </si>
  <si>
    <t xml:space="preserve">    台中商業銀行</t>
  </si>
  <si>
    <t xml:space="preserve">13,425</t>
  </si>
  <si>
    <t xml:space="preserve">13,304</t>
  </si>
  <si>
    <t xml:space="preserve">121</t>
  </si>
  <si>
    <t xml:space="preserve">    京城商業銀行</t>
  </si>
  <si>
    <t xml:space="preserve">6,573</t>
  </si>
  <si>
    <t xml:space="preserve">6,509</t>
  </si>
  <si>
    <t xml:space="preserve">    中華開發工業銀行</t>
  </si>
  <si>
    <t xml:space="preserve">1,611</t>
  </si>
  <si>
    <t xml:space="preserve">1,594</t>
  </si>
  <si>
    <t xml:space="preserve">17</t>
  </si>
  <si>
    <t xml:space="preserve">    華泰商業銀行</t>
  </si>
  <si>
    <t xml:space="preserve">4,664</t>
  </si>
  <si>
    <t xml:space="preserve">4,602</t>
  </si>
  <si>
    <t xml:space="preserve">62</t>
  </si>
  <si>
    <t xml:space="preserve">    三信商業銀行</t>
  </si>
  <si>
    <t xml:space="preserve">4,723</t>
  </si>
  <si>
    <t xml:space="preserve">4,727</t>
  </si>
  <si>
    <t xml:space="preserve">-4</t>
  </si>
  <si>
    <t xml:space="preserve">    臺灣工業銀行</t>
  </si>
  <si>
    <t xml:space="preserve">2,938</t>
  </si>
  <si>
    <t xml:space="preserve">2,853</t>
  </si>
  <si>
    <t xml:space="preserve">85</t>
  </si>
  <si>
    <t xml:space="preserve">    全國農業金庫</t>
  </si>
  <si>
    <t xml:space="preserve">15,876</t>
  </si>
  <si>
    <t xml:space="preserve">15,722</t>
  </si>
  <si>
    <t xml:space="preserve">154</t>
  </si>
  <si>
    <t xml:space="preserve">    大台北商業銀行</t>
  </si>
  <si>
    <t xml:space="preserve">1,752</t>
  </si>
  <si>
    <t xml:space="preserve">16</t>
  </si>
  <si>
    <t xml:space="preserve">1,128,682</t>
  </si>
  <si>
    <t xml:space="preserve">1,087,669</t>
  </si>
  <si>
    <t xml:space="preserve">41,013</t>
  </si>
  <si>
    <r>
      <rPr>
        <sz val="11"/>
        <rFont val="Noto Sans"/>
        <family val="2"/>
      </rPr>
      <t xml:space="preserve">註：郵政儲金新增部分自 </t>
    </r>
    <r>
      <rPr>
        <sz val="11"/>
        <rFont val="標楷體"/>
        <family val="4"/>
        <charset val="136"/>
      </rPr>
      <t xml:space="preserve">71.3.1 </t>
    </r>
    <r>
      <rPr>
        <sz val="11"/>
        <rFont val="Noto Sans"/>
        <family val="2"/>
      </rPr>
      <t xml:space="preserve">起由中華郵政公司依一般存款準備率提存存款準備金。</t>
    </r>
  </si>
  <si>
    <t xml:space="preserve">四、借入款</t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底全體本國銀行借入款總餘額 </t>
    </r>
    <r>
      <rPr>
        <sz val="13"/>
        <rFont val="標楷體"/>
        <family val="4"/>
        <charset val="136"/>
      </rPr>
      <t xml:space="preserve">849,726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182,369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 萬元或 </t>
    </r>
    <r>
      <rPr>
        <sz val="13"/>
        <rFont val="標楷體"/>
        <family val="4"/>
        <charset val="136"/>
      </rPr>
      <t xml:space="preserve">17.7 </t>
    </r>
    <r>
      <rPr>
        <sz val="13"/>
        <rFont val="Noto Sans"/>
        <family val="2"/>
      </rPr>
      <t xml:space="preserve">％，其中向央行及同業融通 </t>
    </r>
    <r>
      <rPr>
        <sz val="13"/>
        <rFont val="標楷體"/>
        <family val="4"/>
        <charset val="136"/>
      </rPr>
      <t xml:space="preserve">110,015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195,031 </t>
    </r>
  </si>
  <si>
    <r>
      <rPr>
        <sz val="13"/>
        <rFont val="Noto Sans"/>
        <family val="2"/>
      </rPr>
      <t xml:space="preserve"> 百萬元或 </t>
    </r>
    <r>
      <rPr>
        <sz val="13"/>
        <rFont val="標楷體"/>
        <family val="4"/>
        <charset val="136"/>
      </rPr>
      <t xml:space="preserve">63.9 </t>
    </r>
    <r>
      <rPr>
        <sz val="13"/>
        <rFont val="Noto Sans"/>
        <family val="2"/>
      </rPr>
      <t xml:space="preserve">％。</t>
    </r>
  </si>
  <si>
    <t xml:space="preserve">附：本國銀行借入款統計表</t>
  </si>
  <si>
    <t xml:space="preserve">  銀     行     別</t>
  </si>
  <si>
    <t xml:space="preserve">25,349</t>
  </si>
  <si>
    <t xml:space="preserve">25,128</t>
  </si>
  <si>
    <t xml:space="preserve">221</t>
  </si>
  <si>
    <t xml:space="preserve">46,596</t>
  </si>
  <si>
    <t xml:space="preserve">60,783</t>
  </si>
  <si>
    <t xml:space="preserve">-14,187</t>
  </si>
  <si>
    <t xml:space="preserve">-23.3</t>
  </si>
  <si>
    <t xml:space="preserve">1,000</t>
  </si>
  <si>
    <t xml:space="preserve">3,341</t>
  </si>
  <si>
    <t xml:space="preserve">-2,341</t>
  </si>
  <si>
    <t xml:space="preserve">-70.1</t>
  </si>
  <si>
    <t xml:space="preserve">32,070</t>
  </si>
  <si>
    <t xml:space="preserve">20,497</t>
  </si>
  <si>
    <t xml:space="preserve">11,573</t>
  </si>
  <si>
    <t xml:space="preserve">56.5</t>
  </si>
  <si>
    <t xml:space="preserve">77,781</t>
  </si>
  <si>
    <t xml:space="preserve">97,212</t>
  </si>
  <si>
    <t xml:space="preserve">9.4</t>
  </si>
  <si>
    <t xml:space="preserve">-19,431</t>
  </si>
  <si>
    <t xml:space="preserve">16,772</t>
  </si>
  <si>
    <t xml:space="preserve">187,841</t>
  </si>
  <si>
    <t xml:space="preserve">18.2</t>
  </si>
  <si>
    <t xml:space="preserve">-171,069</t>
  </si>
  <si>
    <t xml:space="preserve">-91.1</t>
  </si>
  <si>
    <t xml:space="preserve">30,216</t>
  </si>
  <si>
    <t xml:space="preserve">34,900</t>
  </si>
  <si>
    <t xml:space="preserve">-4,684</t>
  </si>
  <si>
    <t xml:space="preserve">36,568</t>
  </si>
  <si>
    <t xml:space="preserve">23,000</t>
  </si>
  <si>
    <t xml:space="preserve">13,568</t>
  </si>
  <si>
    <t xml:space="preserve">59.0</t>
  </si>
  <si>
    <t xml:space="preserve">83,084</t>
  </si>
  <si>
    <t xml:space="preserve">62,213</t>
  </si>
  <si>
    <t xml:space="preserve">20,871</t>
  </si>
  <si>
    <t xml:space="preserve">33.5</t>
  </si>
  <si>
    <t xml:space="preserve">20,509</t>
  </si>
  <si>
    <t xml:space="preserve">20,176</t>
  </si>
  <si>
    <t xml:space="preserve">333</t>
  </si>
  <si>
    <t xml:space="preserve">4,549</t>
  </si>
  <si>
    <t xml:space="preserve">-68</t>
  </si>
  <si>
    <t xml:space="preserve">-1.5</t>
  </si>
  <si>
    <t xml:space="preserve">39,717</t>
  </si>
  <si>
    <t xml:space="preserve">42,561</t>
  </si>
  <si>
    <t xml:space="preserve">-2,844</t>
  </si>
  <si>
    <t xml:space="preserve">-6.7</t>
  </si>
  <si>
    <t xml:space="preserve">9,044</t>
  </si>
  <si>
    <t xml:space="preserve">10,526</t>
  </si>
  <si>
    <t xml:space="preserve">-1,482</t>
  </si>
  <si>
    <t xml:space="preserve">4,695</t>
  </si>
  <si>
    <t xml:space="preserve">-4,695</t>
  </si>
  <si>
    <t xml:space="preserve">27,538</t>
  </si>
  <si>
    <t xml:space="preserve">31,436</t>
  </si>
  <si>
    <t xml:space="preserve">9,800</t>
  </si>
  <si>
    <t xml:space="preserve">12,166</t>
  </si>
  <si>
    <t xml:space="preserve">-2,366</t>
  </si>
  <si>
    <t xml:space="preserve">-19.4</t>
  </si>
  <si>
    <t xml:space="preserve">33,713</t>
  </si>
  <si>
    <t xml:space="preserve">36,843</t>
  </si>
  <si>
    <t xml:space="preserve">-3,130</t>
  </si>
  <si>
    <t xml:space="preserve">-8.5</t>
  </si>
  <si>
    <t xml:space="preserve">29,594</t>
  </si>
  <si>
    <t xml:space="preserve">25,600</t>
  </si>
  <si>
    <t xml:space="preserve">3,994</t>
  </si>
  <si>
    <t xml:space="preserve">15.6</t>
  </si>
  <si>
    <t xml:space="preserve">2,333</t>
  </si>
  <si>
    <t xml:space="preserve">3,248</t>
  </si>
  <si>
    <t xml:space="preserve">-915</t>
  </si>
  <si>
    <t xml:space="preserve">-28.2</t>
  </si>
  <si>
    <t xml:space="preserve">3,047</t>
  </si>
  <si>
    <t xml:space="preserve">-3,047</t>
  </si>
  <si>
    <t xml:space="preserve">36,100</t>
  </si>
  <si>
    <t xml:space="preserve">40,100</t>
  </si>
  <si>
    <t xml:space="preserve">-4,000</t>
  </si>
  <si>
    <t xml:space="preserve">-10.0</t>
  </si>
  <si>
    <t xml:space="preserve">19,410</t>
  </si>
  <si>
    <t xml:space="preserve">19,810</t>
  </si>
  <si>
    <t xml:space="preserve">-400</t>
  </si>
  <si>
    <t xml:space="preserve">7,000</t>
  </si>
  <si>
    <t xml:space="preserve">35,915</t>
  </si>
  <si>
    <t xml:space="preserve">47,650</t>
  </si>
  <si>
    <t xml:space="preserve">4.6</t>
  </si>
  <si>
    <t xml:space="preserve">-11,735</t>
  </si>
  <si>
    <t xml:space="preserve">-24.6</t>
  </si>
  <si>
    <t xml:space="preserve">96,491</t>
  </si>
  <si>
    <t xml:space="preserve">83,234</t>
  </si>
  <si>
    <t xml:space="preserve">4,603</t>
  </si>
  <si>
    <t xml:space="preserve">6,204</t>
  </si>
  <si>
    <t xml:space="preserve">-1,601</t>
  </si>
  <si>
    <t xml:space="preserve">-25.8</t>
  </si>
  <si>
    <t xml:space="preserve">10,100</t>
  </si>
  <si>
    <t xml:space="preserve">17,800</t>
  </si>
  <si>
    <t xml:space="preserve">-7,700</t>
  </si>
  <si>
    <t xml:space="preserve">-43.3</t>
  </si>
  <si>
    <t xml:space="preserve">5,509</t>
  </si>
  <si>
    <t xml:space="preserve">-1,000</t>
  </si>
  <si>
    <t xml:space="preserve">4,719</t>
  </si>
  <si>
    <t xml:space="preserve">4,200</t>
  </si>
  <si>
    <t xml:space="preserve">519</t>
  </si>
  <si>
    <t xml:space="preserve">12.4</t>
  </si>
  <si>
    <t xml:space="preserve">6,260</t>
  </si>
  <si>
    <t xml:space="preserve">8,350</t>
  </si>
  <si>
    <t xml:space="preserve">-25.0</t>
  </si>
  <si>
    <t xml:space="preserve">29,400</t>
  </si>
  <si>
    <t xml:space="preserve">27,402</t>
  </si>
  <si>
    <t xml:space="preserve">1,998</t>
  </si>
  <si>
    <t xml:space="preserve">19,726</t>
  </si>
  <si>
    <t xml:space="preserve">14,812</t>
  </si>
  <si>
    <t xml:space="preserve">4,914</t>
  </si>
  <si>
    <t xml:space="preserve">33.2</t>
  </si>
  <si>
    <t xml:space="preserve">2,400</t>
  </si>
  <si>
    <t xml:space="preserve">601</t>
  </si>
  <si>
    <t xml:space="preserve">606</t>
  </si>
  <si>
    <t xml:space="preserve">31,709</t>
  </si>
  <si>
    <t xml:space="preserve">24,500</t>
  </si>
  <si>
    <t xml:space="preserve">7,209</t>
  </si>
  <si>
    <t xml:space="preserve">29.4</t>
  </si>
  <si>
    <t xml:space="preserve">1,400</t>
  </si>
  <si>
    <t xml:space="preserve">400</t>
  </si>
  <si>
    <t xml:space="preserve">40.0</t>
  </si>
  <si>
    <t xml:space="preserve">2,500</t>
  </si>
  <si>
    <t xml:space="preserve">2,838</t>
  </si>
  <si>
    <t xml:space="preserve">-338</t>
  </si>
  <si>
    <t xml:space="preserve">9,650</t>
  </si>
  <si>
    <t xml:space="preserve">7,850</t>
  </si>
  <si>
    <t xml:space="preserve">1,800</t>
  </si>
  <si>
    <t xml:space="preserve">22.9</t>
  </si>
  <si>
    <t xml:space="preserve">附：本國銀行向央行及同業融資統計表</t>
  </si>
  <si>
    <t xml:space="preserve">  銀        行        別</t>
  </si>
  <si>
    <t xml:space="preserve">23,599</t>
  </si>
  <si>
    <t xml:space="preserve">24,378</t>
  </si>
  <si>
    <t xml:space="preserve">8.0</t>
  </si>
  <si>
    <t xml:space="preserve">-779</t>
  </si>
  <si>
    <t xml:space="preserve">-3.2</t>
  </si>
  <si>
    <t xml:space="preserve">20,523</t>
  </si>
  <si>
    <t xml:space="preserve">-20,523</t>
  </si>
  <si>
    <t xml:space="preserve">2,341</t>
  </si>
  <si>
    <t xml:space="preserve">3,069</t>
  </si>
  <si>
    <t xml:space="preserve">2,096</t>
  </si>
  <si>
    <t xml:space="preserve">973</t>
  </si>
  <si>
    <t xml:space="preserve">46.4</t>
  </si>
  <si>
    <t xml:space="preserve">12,891</t>
  </si>
  <si>
    <t xml:space="preserve">-12,891</t>
  </si>
  <si>
    <t xml:space="preserve">1,872</t>
  </si>
  <si>
    <t xml:space="preserve">165,041</t>
  </si>
  <si>
    <t xml:space="preserve">54.1</t>
  </si>
  <si>
    <t xml:space="preserve">-163,169</t>
  </si>
  <si>
    <t xml:space="preserve">-98.9</t>
  </si>
  <si>
    <t xml:space="preserve">416</t>
  </si>
  <si>
    <t xml:space="preserve">53,185</t>
  </si>
  <si>
    <t xml:space="preserve">42,997</t>
  </si>
  <si>
    <t xml:space="preserve">14.1</t>
  </si>
  <si>
    <t xml:space="preserve">10,188</t>
  </si>
  <si>
    <t xml:space="preserve">23.7</t>
  </si>
  <si>
    <t xml:space="preserve">1,643</t>
  </si>
  <si>
    <t xml:space="preserve">1,624</t>
  </si>
  <si>
    <t xml:space="preserve">19</t>
  </si>
  <si>
    <t xml:space="preserve">19,174</t>
  </si>
  <si>
    <t xml:space="preserve">27,618</t>
  </si>
  <si>
    <t xml:space="preserve">9.1</t>
  </si>
  <si>
    <t xml:space="preserve">-8,444</t>
  </si>
  <si>
    <t xml:space="preserve">2,294</t>
  </si>
  <si>
    <t xml:space="preserve">五、淨值</t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底全體本國銀行淨值合計 </t>
    </r>
    <r>
      <rPr>
        <sz val="13"/>
        <rFont val="標楷體"/>
        <family val="4"/>
        <charset val="136"/>
      </rPr>
      <t xml:space="preserve">1,824,167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61,316 </t>
    </r>
    <r>
      <rPr>
        <sz val="13"/>
        <rFont val="Noto Sans"/>
        <family val="2"/>
      </rPr>
      <t xml:space="preserve">百萬元或</t>
    </r>
  </si>
  <si>
    <r>
      <rPr>
        <sz val="13"/>
        <rFont val="標楷體"/>
        <family val="4"/>
        <charset val="136"/>
      </rPr>
      <t xml:space="preserve"> 3.3 </t>
    </r>
    <r>
      <rPr>
        <sz val="13"/>
        <rFont val="Noto Sans"/>
        <family val="2"/>
      </rPr>
      <t xml:space="preserve">％，其中股本 </t>
    </r>
    <r>
      <rPr>
        <sz val="13"/>
        <rFont val="標楷體"/>
        <family val="4"/>
        <charset val="136"/>
      </rPr>
      <t xml:space="preserve">1,159,657 </t>
    </r>
    <r>
      <rPr>
        <sz val="13"/>
        <rFont val="Noto Sans"/>
        <family val="2"/>
      </rPr>
      <t xml:space="preserve">百萬元，減少 </t>
    </r>
    <r>
      <rPr>
        <sz val="13"/>
        <rFont val="標楷體"/>
        <family val="4"/>
        <charset val="136"/>
      </rPr>
      <t xml:space="preserve">6.5 </t>
    </r>
    <r>
      <rPr>
        <sz val="13"/>
        <rFont val="Noto Sans"/>
        <family val="2"/>
      </rPr>
      <t xml:space="preserve">％，資本公積 </t>
    </r>
    <r>
      <rPr>
        <sz val="13"/>
        <rFont val="標楷體"/>
        <family val="4"/>
        <charset val="136"/>
      </rPr>
      <t xml:space="preserve">400,902 </t>
    </r>
    <r>
      <rPr>
        <sz val="13"/>
        <rFont val="Noto Sans"/>
        <family val="2"/>
      </rPr>
      <t xml:space="preserve">百萬元，減少</t>
    </r>
  </si>
  <si>
    <r>
      <rPr>
        <sz val="13"/>
        <rFont val="標楷體"/>
        <family val="4"/>
        <charset val="136"/>
      </rPr>
      <t xml:space="preserve"> 2.8 </t>
    </r>
    <r>
      <rPr>
        <sz val="13"/>
        <rFont val="Noto Sans"/>
        <family val="2"/>
      </rPr>
      <t xml:space="preserve">％，保留盈餘  </t>
    </r>
    <r>
      <rPr>
        <sz val="13"/>
        <rFont val="標楷體"/>
        <family val="4"/>
        <charset val="136"/>
      </rPr>
      <t xml:space="preserve">267,472 </t>
    </r>
    <r>
      <rPr>
        <sz val="13"/>
        <rFont val="Noto Sans"/>
        <family val="2"/>
      </rPr>
      <t xml:space="preserve">百萬元，增加 </t>
    </r>
    <r>
      <rPr>
        <sz val="13"/>
        <rFont val="標楷體"/>
        <family val="4"/>
        <charset val="136"/>
      </rPr>
      <t xml:space="preserve">106.0 </t>
    </r>
    <r>
      <rPr>
        <sz val="13"/>
        <rFont val="Noto Sans"/>
        <family val="2"/>
      </rPr>
      <t xml:space="preserve">％，其他項目 </t>
    </r>
    <r>
      <rPr>
        <sz val="13"/>
        <rFont val="標楷體"/>
        <family val="4"/>
        <charset val="136"/>
      </rPr>
      <t xml:space="preserve">-3,864 </t>
    </r>
    <r>
      <rPr>
        <sz val="13"/>
        <rFont val="Noto Sans"/>
        <family val="2"/>
      </rPr>
      <t xml:space="preserve">百萬元。</t>
    </r>
  </si>
  <si>
    <t xml:space="preserve">附：本國銀行淨值統計表</t>
  </si>
  <si>
    <t xml:space="preserve">18,347</t>
  </si>
  <si>
    <t xml:space="preserve">18,080</t>
  </si>
  <si>
    <t xml:space="preserve">267</t>
  </si>
  <si>
    <t xml:space="preserve">219,578</t>
  </si>
  <si>
    <t xml:space="preserve">239,987</t>
  </si>
  <si>
    <t xml:space="preserve">-20,409</t>
  </si>
  <si>
    <t xml:space="preserve">81,118</t>
  </si>
  <si>
    <t xml:space="preserve">75,951</t>
  </si>
  <si>
    <t xml:space="preserve">5,167</t>
  </si>
  <si>
    <t xml:space="preserve">9,597</t>
  </si>
  <si>
    <t xml:space="preserve">10,462</t>
  </si>
  <si>
    <t xml:space="preserve">-865</t>
  </si>
  <si>
    <t xml:space="preserve">-8.3</t>
  </si>
  <si>
    <t xml:space="preserve">101,876</t>
  </si>
  <si>
    <t xml:space="preserve">101,062</t>
  </si>
  <si>
    <t xml:space="preserve">814</t>
  </si>
  <si>
    <t xml:space="preserve">106,938</t>
  </si>
  <si>
    <t xml:space="preserve">102,392</t>
  </si>
  <si>
    <t xml:space="preserve">4,546</t>
  </si>
  <si>
    <t xml:space="preserve">89,490</t>
  </si>
  <si>
    <t xml:space="preserve">90,153</t>
  </si>
  <si>
    <t xml:space="preserve">-663</t>
  </si>
  <si>
    <t xml:space="preserve">77,873</t>
  </si>
  <si>
    <t xml:space="preserve">77,997</t>
  </si>
  <si>
    <t xml:space="preserve">-124</t>
  </si>
  <si>
    <t xml:space="preserve">-0.2</t>
  </si>
  <si>
    <t xml:space="preserve">82,834</t>
  </si>
  <si>
    <t xml:space="preserve">85,558</t>
  </si>
  <si>
    <t xml:space="preserve">-2,724</t>
  </si>
  <si>
    <t xml:space="preserve">141,701</t>
  </si>
  <si>
    <t xml:space="preserve">152,864</t>
  </si>
  <si>
    <t xml:space="preserve">-11,163</t>
  </si>
  <si>
    <t xml:space="preserve">-7.3</t>
  </si>
  <si>
    <t xml:space="preserve">82,817</t>
  </si>
  <si>
    <t xml:space="preserve">81,424</t>
  </si>
  <si>
    <t xml:space="preserve">1,393</t>
  </si>
  <si>
    <t xml:space="preserve">49,640</t>
  </si>
  <si>
    <t xml:space="preserve">50,366</t>
  </si>
  <si>
    <t xml:space="preserve">-726</t>
  </si>
  <si>
    <t xml:space="preserve">-1.4</t>
  </si>
  <si>
    <t xml:space="preserve">63,332</t>
  </si>
  <si>
    <t xml:space="preserve">60,734</t>
  </si>
  <si>
    <t xml:space="preserve">2,598</t>
  </si>
  <si>
    <t xml:space="preserve">17,197</t>
  </si>
  <si>
    <t xml:space="preserve">17,206</t>
  </si>
  <si>
    <t xml:space="preserve">-32,587</t>
  </si>
  <si>
    <t xml:space="preserve">32,587</t>
  </si>
  <si>
    <t xml:space="preserve">19,411</t>
  </si>
  <si>
    <t xml:space="preserve">19,041</t>
  </si>
  <si>
    <t xml:space="preserve">370</t>
  </si>
  <si>
    <t xml:space="preserve">18,631</t>
  </si>
  <si>
    <t xml:space="preserve">21,934</t>
  </si>
  <si>
    <t xml:space="preserve">-3,303</t>
  </si>
  <si>
    <t xml:space="preserve">-15.1</t>
  </si>
  <si>
    <t xml:space="preserve">55,254</t>
  </si>
  <si>
    <t xml:space="preserve">60,917</t>
  </si>
  <si>
    <t xml:space="preserve">-5,663</t>
  </si>
  <si>
    <t xml:space="preserve">-9.3</t>
  </si>
  <si>
    <t xml:space="preserve">46,264</t>
  </si>
  <si>
    <t xml:space="preserve">47,391</t>
  </si>
  <si>
    <t xml:space="preserve">-1,127</t>
  </si>
  <si>
    <t xml:space="preserve">19,552</t>
  </si>
  <si>
    <t xml:space="preserve">32,665</t>
  </si>
  <si>
    <t xml:space="preserve">-13,113</t>
  </si>
  <si>
    <t xml:space="preserve">-40.1</t>
  </si>
  <si>
    <t xml:space="preserve">-34,964</t>
  </si>
  <si>
    <t xml:space="preserve">-1.9</t>
  </si>
  <si>
    <t xml:space="preserve">34,964</t>
  </si>
  <si>
    <t xml:space="preserve">41,691</t>
  </si>
  <si>
    <t xml:space="preserve">48,486</t>
  </si>
  <si>
    <t xml:space="preserve">-6,795</t>
  </si>
  <si>
    <t xml:space="preserve">-14.0</t>
  </si>
  <si>
    <t xml:space="preserve">22,875</t>
  </si>
  <si>
    <t xml:space="preserve">-708</t>
  </si>
  <si>
    <t xml:space="preserve">-3.1</t>
  </si>
  <si>
    <t xml:space="preserve">8,308</t>
  </si>
  <si>
    <t xml:space="preserve">10,441</t>
  </si>
  <si>
    <t xml:space="preserve">-2,133</t>
  </si>
  <si>
    <t xml:space="preserve">19,082</t>
  </si>
  <si>
    <t xml:space="preserve">13,039</t>
  </si>
  <si>
    <t xml:space="preserve">6,043</t>
  </si>
  <si>
    <t xml:space="preserve">46.3</t>
  </si>
  <si>
    <t xml:space="preserve">114,746</t>
  </si>
  <si>
    <t xml:space="preserve">103,404</t>
  </si>
  <si>
    <t xml:space="preserve">11,342</t>
  </si>
  <si>
    <t xml:space="preserve">11.0</t>
  </si>
  <si>
    <t xml:space="preserve">-13,764</t>
  </si>
  <si>
    <t xml:space="preserve">-13,072</t>
  </si>
  <si>
    <t xml:space="preserve">21,093</t>
  </si>
  <si>
    <t xml:space="preserve">21,190</t>
  </si>
  <si>
    <t xml:space="preserve">-97</t>
  </si>
  <si>
    <t xml:space="preserve">10,755</t>
  </si>
  <si>
    <t xml:space="preserve">12,629</t>
  </si>
  <si>
    <t xml:space="preserve">-1,874</t>
  </si>
  <si>
    <t xml:space="preserve">-14.8</t>
  </si>
  <si>
    <t xml:space="preserve">9,692</t>
  </si>
  <si>
    <t xml:space="preserve">9,884</t>
  </si>
  <si>
    <t xml:space="preserve">-192</t>
  </si>
  <si>
    <t xml:space="preserve">16,277</t>
  </si>
  <si>
    <t xml:space="preserve">71,995</t>
  </si>
  <si>
    <t xml:space="preserve">-55,718</t>
  </si>
  <si>
    <t xml:space="preserve">-77.4</t>
  </si>
  <si>
    <t xml:space="preserve">42,236</t>
  </si>
  <si>
    <t xml:space="preserve">40,122</t>
  </si>
  <si>
    <t xml:space="preserve">2,114</t>
  </si>
  <si>
    <t xml:space="preserve">31,036</t>
  </si>
  <si>
    <t xml:space="preserve">21,224</t>
  </si>
  <si>
    <t xml:space="preserve">9,812</t>
  </si>
  <si>
    <t xml:space="preserve">46.2</t>
  </si>
  <si>
    <t xml:space="preserve">15,885</t>
  </si>
  <si>
    <t xml:space="preserve">16,178</t>
  </si>
  <si>
    <t xml:space="preserve">-293</t>
  </si>
  <si>
    <t xml:space="preserve">10,920</t>
  </si>
  <si>
    <t xml:space="preserve">11,350</t>
  </si>
  <si>
    <t xml:space="preserve">-430</t>
  </si>
  <si>
    <t xml:space="preserve">-3.8</t>
  </si>
  <si>
    <t xml:space="preserve">122,105</t>
  </si>
  <si>
    <t xml:space="preserve">141,964</t>
  </si>
  <si>
    <t xml:space="preserve">-19,859</t>
  </si>
  <si>
    <t xml:space="preserve">6,700</t>
  </si>
  <si>
    <t xml:space="preserve">7,192</t>
  </si>
  <si>
    <t xml:space="preserve">-492</t>
  </si>
  <si>
    <t xml:space="preserve">-6.8</t>
  </si>
  <si>
    <t xml:space="preserve">4,707</t>
  </si>
  <si>
    <t xml:space="preserve">5,301</t>
  </si>
  <si>
    <t xml:space="preserve">-594</t>
  </si>
  <si>
    <t xml:space="preserve">-11.2</t>
  </si>
  <si>
    <t xml:space="preserve">24,764</t>
  </si>
  <si>
    <t xml:space="preserve">27,554</t>
  </si>
  <si>
    <t xml:space="preserve">-2,790</t>
  </si>
  <si>
    <t xml:space="preserve">-10.1</t>
  </si>
  <si>
    <t xml:space="preserve">10,138</t>
  </si>
  <si>
    <t xml:space="preserve">18,348</t>
  </si>
  <si>
    <t xml:space="preserve">-8,210</t>
  </si>
  <si>
    <t xml:space="preserve">-44.7</t>
  </si>
  <si>
    <t xml:space="preserve">4,179</t>
  </si>
  <si>
    <t xml:space="preserve">4,366</t>
  </si>
  <si>
    <t xml:space="preserve">-187</t>
  </si>
  <si>
    <r>
      <rPr>
        <sz val="20"/>
        <rFont val="Noto Sans"/>
        <family val="2"/>
      </rPr>
      <t xml:space="preserve">附：本國銀行淨值內容統計表</t>
    </r>
    <r>
      <rPr>
        <sz val="20"/>
        <rFont val="標楷體"/>
        <family val="4"/>
        <charset val="136"/>
      </rPr>
      <t xml:space="preserve">( </t>
    </r>
    <r>
      <rPr>
        <sz val="20"/>
        <rFont val="Noto Sans"/>
        <family val="2"/>
      </rPr>
      <t xml:space="preserve">九十七年底 </t>
    </r>
    <r>
      <rPr>
        <sz val="20"/>
        <rFont val="標楷體"/>
        <family val="4"/>
        <charset val="136"/>
      </rPr>
      <t xml:space="preserve">)</t>
    </r>
  </si>
  <si>
    <t xml:space="preserve">股    本</t>
  </si>
  <si>
    <t xml:space="preserve">資本公積</t>
  </si>
  <si>
    <t xml:space="preserve">保留盈餘</t>
  </si>
  <si>
    <t xml:space="preserve">其他項目</t>
  </si>
  <si>
    <t xml:space="preserve">合    計</t>
  </si>
  <si>
    <t xml:space="preserve">12,000</t>
  </si>
  <si>
    <t xml:space="preserve">5,467</t>
  </si>
  <si>
    <t xml:space="preserve">880</t>
  </si>
  <si>
    <t xml:space="preserve">45,000</t>
  </si>
  <si>
    <t xml:space="preserve">110,063</t>
  </si>
  <si>
    <t xml:space="preserve">42,177</t>
  </si>
  <si>
    <t xml:space="preserve">22,338</t>
  </si>
  <si>
    <t xml:space="preserve">43,590</t>
  </si>
  <si>
    <t xml:space="preserve">17,972</t>
  </si>
  <si>
    <t xml:space="preserve">18,799</t>
  </si>
  <si>
    <t xml:space="preserve">757</t>
  </si>
  <si>
    <t xml:space="preserve">5,258</t>
  </si>
  <si>
    <t xml:space="preserve">2,543</t>
  </si>
  <si>
    <t xml:space="preserve">1,811</t>
  </si>
  <si>
    <t xml:space="preserve">25,000</t>
  </si>
  <si>
    <t xml:space="preserve">46,749</t>
  </si>
  <si>
    <t xml:space="preserve">20,801</t>
  </si>
  <si>
    <t xml:space="preserve">9,326</t>
  </si>
  <si>
    <t xml:space="preserve">54,855</t>
  </si>
  <si>
    <t xml:space="preserve">32,209</t>
  </si>
  <si>
    <t xml:space="preserve">16,717</t>
  </si>
  <si>
    <t xml:space="preserve">3,157</t>
  </si>
  <si>
    <t xml:space="preserve">48,290</t>
  </si>
  <si>
    <t xml:space="preserve">8,660</t>
  </si>
  <si>
    <t xml:space="preserve">25,160</t>
  </si>
  <si>
    <t xml:space="preserve">7,380</t>
  </si>
  <si>
    <t xml:space="preserve">37,809</t>
  </si>
  <si>
    <t xml:space="preserve">12,618</t>
  </si>
  <si>
    <t xml:space="preserve">26,875</t>
  </si>
  <si>
    <t xml:space="preserve">571</t>
  </si>
  <si>
    <t xml:space="preserve">62,095</t>
  </si>
  <si>
    <t xml:space="preserve">13,457</t>
  </si>
  <si>
    <t xml:space="preserve">7,282</t>
  </si>
  <si>
    <t xml:space="preserve">64,110</t>
  </si>
  <si>
    <t xml:space="preserve">33,071</t>
  </si>
  <si>
    <t xml:space="preserve">44,084</t>
  </si>
  <si>
    <t xml:space="preserve">436</t>
  </si>
  <si>
    <t xml:space="preserve">48,689</t>
  </si>
  <si>
    <t xml:space="preserve">15,214</t>
  </si>
  <si>
    <t xml:space="preserve">18,328</t>
  </si>
  <si>
    <t xml:space="preserve">586</t>
  </si>
  <si>
    <t xml:space="preserve">50,000</t>
  </si>
  <si>
    <t xml:space="preserve">-481</t>
  </si>
  <si>
    <t xml:space="preserve">23,737</t>
  </si>
  <si>
    <t xml:space="preserve">36</t>
  </si>
  <si>
    <t xml:space="preserve">37,046</t>
  </si>
  <si>
    <t xml:space="preserve">2,513</t>
  </si>
  <si>
    <t xml:space="preserve">23,188</t>
  </si>
  <si>
    <t xml:space="preserve">34</t>
  </si>
  <si>
    <t xml:space="preserve">-5,826</t>
  </si>
  <si>
    <t xml:space="preserve">-199</t>
  </si>
  <si>
    <t xml:space="preserve">23,413</t>
  </si>
  <si>
    <t xml:space="preserve">10</t>
  </si>
  <si>
    <t xml:space="preserve">-4,072</t>
  </si>
  <si>
    <t xml:space="preserve">60</t>
  </si>
  <si>
    <t xml:space="preserve">22,000</t>
  </si>
  <si>
    <t xml:space="preserve">-3,255</t>
  </si>
  <si>
    <t xml:space="preserve">-114</t>
  </si>
  <si>
    <t xml:space="preserve">44,818</t>
  </si>
  <si>
    <t xml:space="preserve">8,192</t>
  </si>
  <si>
    <t xml:space="preserve">1,847</t>
  </si>
  <si>
    <t xml:space="preserve">397</t>
  </si>
  <si>
    <t xml:space="preserve">31,200</t>
  </si>
  <si>
    <t xml:space="preserve">7,321</t>
  </si>
  <si>
    <t xml:space="preserve">8,443</t>
  </si>
  <si>
    <t xml:space="preserve">-700</t>
  </si>
  <si>
    <t xml:space="preserve">27,780</t>
  </si>
  <si>
    <t xml:space="preserve">15,878</t>
  </si>
  <si>
    <t xml:space="preserve">-24,122</t>
  </si>
  <si>
    <t xml:space="preserve">41,750</t>
  </si>
  <si>
    <t xml:space="preserve">3,807</t>
  </si>
  <si>
    <t xml:space="preserve">-3,383</t>
  </si>
  <si>
    <t xml:space="preserve">-483</t>
  </si>
  <si>
    <t xml:space="preserve">27,293</t>
  </si>
  <si>
    <t xml:space="preserve">7,312</t>
  </si>
  <si>
    <t xml:space="preserve">-12,330</t>
  </si>
  <si>
    <t xml:space="preserve">-108</t>
  </si>
  <si>
    <t xml:space="preserve">15,181</t>
  </si>
  <si>
    <t xml:space="preserve">-6,649</t>
  </si>
  <si>
    <t xml:space="preserve">-224</t>
  </si>
  <si>
    <t xml:space="preserve">16,797</t>
  </si>
  <si>
    <t xml:space="preserve">6,797</t>
  </si>
  <si>
    <t xml:space="preserve">71,732</t>
  </si>
  <si>
    <t xml:space="preserve">16,001</t>
  </si>
  <si>
    <t xml:space="preserve">34,554</t>
  </si>
  <si>
    <t xml:space="preserve">-7,541</t>
  </si>
  <si>
    <t xml:space="preserve">5,826</t>
  </si>
  <si>
    <t xml:space="preserve">-19,670</t>
  </si>
  <si>
    <t xml:space="preserve">80</t>
  </si>
  <si>
    <t xml:space="preserve">19,578</t>
  </si>
  <si>
    <t xml:space="preserve">366</t>
  </si>
  <si>
    <t xml:space="preserve">1,596</t>
  </si>
  <si>
    <t xml:space="preserve">-447</t>
  </si>
  <si>
    <t xml:space="preserve">12,439</t>
  </si>
  <si>
    <t xml:space="preserve">11</t>
  </si>
  <si>
    <t xml:space="preserve">-1,771</t>
  </si>
  <si>
    <t xml:space="preserve">76</t>
  </si>
  <si>
    <t xml:space="preserve">9,558</t>
  </si>
  <si>
    <t xml:space="preserve">89</t>
  </si>
  <si>
    <t xml:space="preserve">45</t>
  </si>
  <si>
    <t xml:space="preserve">17,350</t>
  </si>
  <si>
    <t xml:space="preserve">22,853</t>
  </si>
  <si>
    <t xml:space="preserve">-48,926</t>
  </si>
  <si>
    <t xml:space="preserve">38,736</t>
  </si>
  <si>
    <t xml:space="preserve">4,570</t>
  </si>
  <si>
    <t xml:space="preserve">-1,070</t>
  </si>
  <si>
    <t xml:space="preserve">24,856</t>
  </si>
  <si>
    <t xml:space="preserve">6,183</t>
  </si>
  <si>
    <t xml:space="preserve">-547</t>
  </si>
  <si>
    <t xml:space="preserve">544</t>
  </si>
  <si>
    <t xml:space="preserve">13,719</t>
  </si>
  <si>
    <t xml:space="preserve">750</t>
  </si>
  <si>
    <t xml:space="preserve">1,122</t>
  </si>
  <si>
    <t xml:space="preserve">294</t>
  </si>
  <si>
    <t xml:space="preserve">10,512</t>
  </si>
  <si>
    <t xml:space="preserve">103</t>
  </si>
  <si>
    <t xml:space="preserve">488</t>
  </si>
  <si>
    <t xml:space="preserve">-183</t>
  </si>
  <si>
    <t xml:space="preserve">77,604</t>
  </si>
  <si>
    <t xml:space="preserve">28,366</t>
  </si>
  <si>
    <t xml:space="preserve">18,086</t>
  </si>
  <si>
    <t xml:space="preserve">-1,951</t>
  </si>
  <si>
    <t xml:space="preserve">6,447</t>
  </si>
  <si>
    <t xml:space="preserve">642</t>
  </si>
  <si>
    <t xml:space="preserve">-388</t>
  </si>
  <si>
    <t xml:space="preserve">-1</t>
  </si>
  <si>
    <t xml:space="preserve">3,680</t>
  </si>
  <si>
    <t xml:space="preserve">1,199</t>
  </si>
  <si>
    <t xml:space="preserve">-234</t>
  </si>
  <si>
    <t xml:space="preserve">23,905</t>
  </si>
  <si>
    <t xml:space="preserve">33</t>
  </si>
  <si>
    <t xml:space="preserve">923</t>
  </si>
  <si>
    <t xml:space="preserve">20,112</t>
  </si>
  <si>
    <t xml:space="preserve">-10,691</t>
  </si>
  <si>
    <t xml:space="preserve">717</t>
  </si>
  <si>
    <t xml:space="preserve">2,100</t>
  </si>
  <si>
    <t xml:space="preserve">1,412</t>
  </si>
  <si>
    <t xml:space="preserve">126</t>
  </si>
  <si>
    <t xml:space="preserve">541</t>
  </si>
  <si>
    <t xml:space="preserve">-3,8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標楷體"/>
      <family val="4"/>
      <charset val="136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20"/>
      <name val="標楷體"/>
      <family val="4"/>
      <charset val="136"/>
    </font>
    <font>
      <sz val="11"/>
      <name val="Noto Sans"/>
      <family val="2"/>
    </font>
    <font>
      <sz val="18"/>
      <color rgb="FF000000"/>
      <name val="Noto Sans"/>
      <family val="2"/>
    </font>
    <font>
      <sz val="10"/>
      <color rgb="FF000000"/>
      <name val="華康楷書體W5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8"/>
      <name val="標楷體"/>
      <family val="4"/>
      <charset val="136"/>
    </font>
    <font>
      <sz val="11"/>
      <name val="新細明體"/>
      <family val="1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年報92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華康楷書體W5"/>
              </a:defRPr>
            </a:pPr>
            <a:r>
              <a:rPr b="0" sz="1800" spc="-1" strike="noStrike">
                <a:solidFill>
                  <a:srgbClr val="000000"/>
                </a:solidFill>
                <a:latin typeface="華康楷書體W5"/>
              </a:rPr>
              <a:t>資 產 結 構</a:t>
            </a:r>
          </a:p>
        </c:rich>
      </c:tx>
      <c:layout>
        <c:manualLayout>
          <c:xMode val="edge"/>
          <c:yMode val="edge"/>
          <c:x val="0.407609489940079"/>
          <c:y val="0.039845229274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09007648463"/>
          <c:y val="0.231250514530337"/>
          <c:w val="0.440736590831588"/>
          <c:h val="0.64740265086029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華康楷書體W5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本國!$B$2:$B$14</c:f>
              <c:strCache>
                <c:ptCount val="13"/>
                <c:pt idx="0">
                  <c:v>公平價值變動列入損益之金融資產2.6%</c:v>
                </c:pt>
                <c:pt idx="1">
                  <c:v>固定資產1.4%</c:v>
                </c:pt>
                <c:pt idx="2">
                  <c:v>放款及貼現53.9%</c:v>
                </c:pt>
                <c:pt idx="3">
                  <c:v>應收承兌票款0.2%</c:v>
                </c:pt>
                <c:pt idx="4">
                  <c:v>備供出售金融資產4.8%</c:v>
                </c:pt>
                <c:pt idx="5">
                  <c:v>應收利息及收益0.4%</c:v>
                </c:pt>
                <c:pt idx="6">
                  <c:v>其他3.2%</c:v>
                </c:pt>
                <c:pt idx="7">
                  <c:v>採權益法之股權投資0.5%</c:v>
                </c:pt>
                <c:pt idx="8">
                  <c:v>持有至到期日金融資產6.9%</c:v>
                </c:pt>
                <c:pt idx="9">
                  <c:v>附賣回票債券投資0.2%</c:v>
                </c:pt>
                <c:pt idx="10">
                  <c:v>現金及存放同業23.3%</c:v>
                </c:pt>
                <c:pt idx="11">
                  <c:v>無形資產0.2%</c:v>
                </c:pt>
                <c:pt idx="12">
                  <c:v>其他金融資產-淨額2.4%</c:v>
                </c:pt>
              </c:strCache>
            </c:strRef>
          </c:cat>
          <c:val>
            <c:numRef>
              <c:f>[1]本國!$C$2:$C$14</c:f>
              <c:numCache>
                <c:formatCode>General</c:formatCode>
                <c:ptCount val="13"/>
                <c:pt idx="0">
                  <c:v>2.6</c:v>
                </c:pt>
                <c:pt idx="1">
                  <c:v>1.4</c:v>
                </c:pt>
                <c:pt idx="2">
                  <c:v>53.9</c:v>
                </c:pt>
                <c:pt idx="3">
                  <c:v>0.2</c:v>
                </c:pt>
                <c:pt idx="4">
                  <c:v>4.8</c:v>
                </c:pt>
                <c:pt idx="5">
                  <c:v>0.4</c:v>
                </c:pt>
                <c:pt idx="6">
                  <c:v>3.2</c:v>
                </c:pt>
                <c:pt idx="7">
                  <c:v>0.5</c:v>
                </c:pt>
                <c:pt idx="8">
                  <c:v>6.9</c:v>
                </c:pt>
                <c:pt idx="9">
                  <c:v>0.2</c:v>
                </c:pt>
                <c:pt idx="10">
                  <c:v>23.3</c:v>
                </c:pt>
                <c:pt idx="11">
                  <c:v>0.2</c:v>
                </c:pt>
                <c:pt idx="12">
                  <c:v>2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華康楷書體W5"/>
              </a:defRPr>
            </a:pPr>
            <a:r>
              <a:rPr b="0" sz="1800" spc="-1" strike="noStrike">
                <a:solidFill>
                  <a:srgbClr val="000000"/>
                </a:solidFill>
                <a:latin typeface="華康楷書體W5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03410255159292"/>
          <c:y val="0.215934347751752"/>
          <c:w val="0.437088354393326"/>
          <c:h val="0.66652419216960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華康楷書體W5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本國!$B$17:$B$26</c:f>
              <c:strCache>
                <c:ptCount val="10"/>
                <c:pt idx="0">
                  <c:v>其他負債2.4%</c:v>
                </c:pt>
                <c:pt idx="1">
                  <c:v>應付利息0.4%</c:v>
                </c:pt>
                <c:pt idx="2">
                  <c:v>附買回票債券負債1.3%</c:v>
                </c:pt>
                <c:pt idx="3">
                  <c:v>存款79.7%</c:v>
                </c:pt>
                <c:pt idx="4">
                  <c:v>承兌匯票0.2%</c:v>
                </c:pt>
                <c:pt idx="5">
                  <c:v>借入款2.5%</c:v>
                </c:pt>
                <c:pt idx="6">
                  <c:v>其他金融負債0.5%</c:v>
                </c:pt>
                <c:pt idx="7">
                  <c:v>淨值5.3%</c:v>
                </c:pt>
                <c:pt idx="8">
                  <c:v>公平價值變動列入損益之金融負債1.5%</c:v>
                </c:pt>
                <c:pt idx="9">
                  <c:v>中央銀行及同業存款6.2%</c:v>
                </c:pt>
              </c:strCache>
            </c:strRef>
          </c:cat>
          <c:val>
            <c:numRef>
              <c:f>[1]本國!$C$17:$C$26</c:f>
              <c:numCache>
                <c:formatCode>General</c:formatCode>
                <c:ptCount val="10"/>
                <c:pt idx="0">
                  <c:v>2.4</c:v>
                </c:pt>
                <c:pt idx="1">
                  <c:v>0.4</c:v>
                </c:pt>
                <c:pt idx="2">
                  <c:v>1.3</c:v>
                </c:pt>
                <c:pt idx="3">
                  <c:v>79.7</c:v>
                </c:pt>
                <c:pt idx="4">
                  <c:v>0.2</c:v>
                </c:pt>
                <c:pt idx="5">
                  <c:v>2.5</c:v>
                </c:pt>
                <c:pt idx="6">
                  <c:v>0.5</c:v>
                </c:pt>
                <c:pt idx="7">
                  <c:v>5.3</c:v>
                </c:pt>
                <c:pt idx="8">
                  <c:v>1.5</c:v>
                </c:pt>
                <c:pt idx="9">
                  <c:v>6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2</xdr:row>
      <xdr:rowOff>104760</xdr:rowOff>
    </xdr:from>
    <xdr:to>
      <xdr:col>9</xdr:col>
      <xdr:colOff>554760</xdr:colOff>
      <xdr:row>24</xdr:row>
      <xdr:rowOff>76680</xdr:rowOff>
    </xdr:to>
    <xdr:graphicFrame>
      <xdr:nvGraphicFramePr>
        <xdr:cNvPr id="0" name="Chart 1"/>
        <xdr:cNvGraphicFramePr/>
      </xdr:nvGraphicFramePr>
      <xdr:xfrm>
        <a:off x="206280" y="733320"/>
        <a:ext cx="7389360" cy="43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6280</xdr:colOff>
      <xdr:row>24</xdr:row>
      <xdr:rowOff>171000</xdr:rowOff>
    </xdr:from>
    <xdr:to>
      <xdr:col>9</xdr:col>
      <xdr:colOff>543960</xdr:colOff>
      <xdr:row>45</xdr:row>
      <xdr:rowOff>181440</xdr:rowOff>
    </xdr:to>
    <xdr:graphicFrame>
      <xdr:nvGraphicFramePr>
        <xdr:cNvPr id="14" name="Chart 2"/>
        <xdr:cNvGraphicFramePr/>
      </xdr:nvGraphicFramePr>
      <xdr:xfrm>
        <a:off x="206280" y="5200200"/>
        <a:ext cx="7378560" cy="42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736054952014</cdr:x>
      <cdr:y>0.142257347493208</cdr:y>
    </cdr:from>
    <cdr:to>
      <cdr:x>0.685730988454231</cdr:x>
      <cdr:y>0.21552646744052</cdr:y>
    </cdr:to>
    <cdr:sp>
      <cdr:nvSpPr>
        <cdr:cNvPr id="1" name="繪圖 37"/>
        <cdr:cNvSpPr/>
      </cdr:nvSpPr>
      <cdr:spPr>
        <a:xfrm>
          <a:off x="3944160" y="622080"/>
          <a:ext cx="1123200" cy="3204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502606323379</cdr:x>
      <cdr:y>0.375483658516506</cdr:y>
    </cdr:from>
    <cdr:to>
      <cdr:x>0.331271008915087</cdr:x>
      <cdr:y>0.387173787766527</cdr:y>
    </cdr:to>
    <cdr:sp>
      <cdr:nvSpPr>
        <cdr:cNvPr id="2" name="繪圖 43"/>
        <cdr:cNvSpPr/>
      </cdr:nvSpPr>
      <cdr:spPr>
        <a:xfrm flipV="1" rot="1610400">
          <a:off x="1695600" y="1641600"/>
          <a:ext cx="752040" cy="511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5503970380475</cdr:x>
      <cdr:y>0.764715567629868</cdr:y>
    </cdr:from>
    <cdr:to>
      <cdr:x>0.352754908169728</cdr:x>
      <cdr:y>0.777228945418622</cdr:y>
    </cdr:to>
    <cdr:sp>
      <cdr:nvSpPr>
        <cdr:cNvPr id="3" name="繪圖 46"/>
        <cdr:cNvSpPr/>
      </cdr:nvSpPr>
      <cdr:spPr>
        <a:xfrm rot="21063600">
          <a:off x="1961640" y="3343680"/>
          <a:ext cx="644760" cy="54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2998976957178</cdr:x>
      <cdr:y>0.417222359430312</cdr:y>
    </cdr:from>
    <cdr:to>
      <cdr:x>0.7897403419886</cdr:x>
      <cdr:y>0.417222359430312</cdr:y>
    </cdr:to>
    <cdr:sp>
      <cdr:nvSpPr>
        <cdr:cNvPr id="4" name="Line 6"/>
        <cdr:cNvSpPr/>
      </cdr:nvSpPr>
      <cdr:spPr>
        <a:xfrm>
          <a:off x="5342760" y="1824480"/>
          <a:ext cx="493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397573927023</cdr:x>
      <cdr:y>0.215444142586647</cdr:y>
    </cdr:from>
    <cdr:to>
      <cdr:x>0.57397573927023</cdr:x>
      <cdr:y>0.226393348151807</cdr:y>
    </cdr:to>
    <cdr:sp>
      <cdr:nvSpPr>
        <cdr:cNvPr id="5" name="Line 7"/>
        <cdr:cNvSpPr/>
      </cdr:nvSpPr>
      <cdr:spPr>
        <a:xfrm flipV="1">
          <a:off x="4241520" y="942120"/>
          <a:ext cx="0" cy="4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736493398938</cdr:x>
      <cdr:y>0.22647567300568</cdr:y>
    </cdr:from>
    <cdr:to>
      <cdr:x>0.490768256442734</cdr:x>
      <cdr:y>0.22647567300568</cdr:y>
    </cdr:to>
    <cdr:sp>
      <cdr:nvSpPr>
        <cdr:cNvPr id="6" name="Line 8"/>
        <cdr:cNvSpPr/>
      </cdr:nvSpPr>
      <cdr:spPr>
        <a:xfrm>
          <a:off x="2710080" y="99036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322745652068</cdr:x>
      <cdr:y>0.566971268625998</cdr:y>
    </cdr:from>
    <cdr:to>
      <cdr:x>0.302236079310177</cdr:x>
      <cdr:y>0.566971268625998</cdr:y>
    </cdr:to>
    <cdr:sp>
      <cdr:nvSpPr>
        <cdr:cNvPr id="7" name="Line 9"/>
        <cdr:cNvSpPr/>
      </cdr:nvSpPr>
      <cdr:spPr>
        <a:xfrm flipH="1">
          <a:off x="1871280" y="247932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980805768013</cdr:x>
      <cdr:y>0.830657775582448</cdr:y>
    </cdr:from>
    <cdr:to>
      <cdr:x>0.421980805768013</cdr:x>
      <cdr:y>0.896929282950523</cdr:y>
    </cdr:to>
    <cdr:sp>
      <cdr:nvSpPr>
        <cdr:cNvPr id="8" name="Line 10"/>
        <cdr:cNvSpPr/>
      </cdr:nvSpPr>
      <cdr:spPr>
        <a:xfrm flipV="1">
          <a:off x="3118320" y="3632400"/>
          <a:ext cx="0" cy="289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2475763628392</cdr:x>
      <cdr:y>0.831974973244423</cdr:y>
    </cdr:from>
    <cdr:to>
      <cdr:x>0.395235543430604</cdr:x>
      <cdr:y>0.844488351033177</cdr:y>
    </cdr:to>
    <cdr:sp>
      <cdr:nvSpPr>
        <cdr:cNvPr id="9" name="繪圖 43"/>
        <cdr:cNvSpPr/>
      </cdr:nvSpPr>
      <cdr:spPr>
        <a:xfrm rot="19110000">
          <a:off x="2530440" y="3638160"/>
          <a:ext cx="389880" cy="547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5503970380475</cdr:x>
      <cdr:y>0.704783074010044</cdr:y>
    </cdr:from>
    <cdr:to>
      <cdr:x>0.33151459053929</cdr:x>
      <cdr:y>0.704783074010044</cdr:y>
    </cdr:to>
    <cdr:sp>
      <cdr:nvSpPr>
        <cdr:cNvPr id="10" name="Line 12"/>
        <cdr:cNvSpPr/>
      </cdr:nvSpPr>
      <cdr:spPr>
        <a:xfrm>
          <a:off x="1962000" y="3081960"/>
          <a:ext cx="487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2997028304185</cdr:x>
      <cdr:y>0.627727010784556</cdr:y>
    </cdr:from>
    <cdr:to>
      <cdr:x>0.309738393335607</cdr:x>
      <cdr:y>0.627727010784556</cdr:y>
    </cdr:to>
    <cdr:sp>
      <cdr:nvSpPr>
        <cdr:cNvPr id="11" name="Line 13"/>
        <cdr:cNvSpPr/>
      </cdr:nvSpPr>
      <cdr:spPr>
        <a:xfrm>
          <a:off x="1795680" y="2745000"/>
          <a:ext cx="493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2430944609539</cdr:x>
      <cdr:y>0.764715567629868</cdr:y>
    </cdr:from>
    <cdr:to>
      <cdr:x>0.366687777074098</cdr:x>
      <cdr:y>0.830740100436322</cdr:y>
    </cdr:to>
    <cdr:sp>
      <cdr:nvSpPr>
        <cdr:cNvPr id="12" name="Line 14"/>
        <cdr:cNvSpPr/>
      </cdr:nvSpPr>
      <cdr:spPr>
        <a:xfrm flipH="1">
          <a:off x="2234880" y="3344040"/>
          <a:ext cx="474840" cy="28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2495737321577</cdr:x>
      <cdr:y>0.166790153947477</cdr:y>
    </cdr:from>
    <cdr:to>
      <cdr:x>0.524479953232328</cdr:x>
      <cdr:y>0.22647567300568</cdr:y>
    </cdr:to>
    <cdr:sp>
      <cdr:nvSpPr>
        <cdr:cNvPr id="13" name="Line 15"/>
        <cdr:cNvSpPr/>
      </cdr:nvSpPr>
      <cdr:spPr>
        <a:xfrm>
          <a:off x="3787200" y="729360"/>
          <a:ext cx="88560" cy="261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253793238035</cdr:x>
      <cdr:y>0.49128056077962</cdr:y>
    </cdr:from>
    <cdr:to>
      <cdr:x>0.806264331365566</cdr:x>
      <cdr:y>0.49128056077962</cdr:y>
    </cdr:to>
    <cdr:sp>
      <cdr:nvSpPr>
        <cdr:cNvPr id="15" name="Line 1"/>
        <cdr:cNvSpPr/>
      </cdr:nvSpPr>
      <cdr:spPr>
        <a:xfrm>
          <a:off x="5418000" y="2068920"/>
          <a:ext cx="531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7249353563936</cdr:x>
      <cdr:y>0.145494956402804</cdr:y>
    </cdr:from>
    <cdr:to>
      <cdr:x>0.724740205883788</cdr:x>
      <cdr:y>0.202000341938793</cdr:y>
    </cdr:to>
    <cdr:sp>
      <cdr:nvSpPr>
        <cdr:cNvPr id="16" name="繪圖 20"/>
        <cdr:cNvSpPr/>
      </cdr:nvSpPr>
      <cdr:spPr>
        <a:xfrm>
          <a:off x="3964320" y="612720"/>
          <a:ext cx="1383480" cy="23796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983217056155</cdr:x>
      <cdr:y>0.180287228586083</cdr:y>
    </cdr:from>
    <cdr:to>
      <cdr:x>0.718251451431917</cdr:x>
      <cdr:y>0.203282612412378</cdr:y>
    </cdr:to>
    <cdr:sp>
      <cdr:nvSpPr>
        <cdr:cNvPr id="17" name="繪圖 21"/>
        <cdr:cNvSpPr/>
      </cdr:nvSpPr>
      <cdr:spPr>
        <a:xfrm>
          <a:off x="4073040" y="759240"/>
          <a:ext cx="1226880" cy="9684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4479192076889</cdr:x>
      <cdr:y>0.145494956402804</cdr:y>
    </cdr:from>
    <cdr:to>
      <cdr:x>0.468995462750646</cdr:x>
      <cdr:y>0.203282612412378</cdr:y>
    </cdr:to>
    <cdr:sp>
      <cdr:nvSpPr>
        <cdr:cNvPr id="18" name="繪圖 29"/>
        <cdr:cNvSpPr/>
      </cdr:nvSpPr>
      <cdr:spPr>
        <a:xfrm>
          <a:off x="2025360" y="612720"/>
          <a:ext cx="1435320" cy="24336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16384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018197785042</cdr:x>
      <cdr:y>0.216019832449991</cdr:y>
    </cdr:from>
    <cdr:to>
      <cdr:x>0.415231497292287</cdr:x>
      <cdr:y>0.238245853992135</cdr:y>
    </cdr:to>
    <cdr:sp>
      <cdr:nvSpPr>
        <cdr:cNvPr id="19" name="Line 5"/>
        <cdr:cNvSpPr/>
      </cdr:nvSpPr>
      <cdr:spPr>
        <a:xfrm>
          <a:off x="2147400" y="909720"/>
          <a:ext cx="916560" cy="9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228521247012</cdr:x>
      <cdr:y>0.274747820140195</cdr:y>
    </cdr:from>
    <cdr:to>
      <cdr:x>0.384007415719374</cdr:x>
      <cdr:y>0.274747820140195</cdr:y>
    </cdr:to>
    <cdr:sp>
      <cdr:nvSpPr>
        <cdr:cNvPr id="20" name="Line 6"/>
        <cdr:cNvSpPr/>
      </cdr:nvSpPr>
      <cdr:spPr>
        <a:xfrm>
          <a:off x="1684080" y="1157040"/>
          <a:ext cx="1149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79831194809</cdr:x>
      <cdr:y>0.313728842537186</cdr:y>
    </cdr:from>
    <cdr:to>
      <cdr:x>0.349514563106796</cdr:x>
      <cdr:y>0.313728842537186</cdr:y>
    </cdr:to>
    <cdr:sp>
      <cdr:nvSpPr>
        <cdr:cNvPr id="21" name="Line 7"/>
        <cdr:cNvSpPr/>
      </cdr:nvSpPr>
      <cdr:spPr>
        <a:xfrm>
          <a:off x="1608480" y="1321200"/>
          <a:ext cx="970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8766160901595</cdr:x>
      <cdr:y>0.216789194734143</cdr:y>
    </cdr:from>
    <cdr:to>
      <cdr:x>0.708981802214958</cdr:x>
      <cdr:y>0.263976748162079</cdr:y>
    </cdr:to>
    <cdr:sp>
      <cdr:nvSpPr>
        <cdr:cNvPr id="22" name="Line 8"/>
        <cdr:cNvSpPr/>
      </cdr:nvSpPr>
      <cdr:spPr>
        <a:xfrm>
          <a:off x="4196880" y="912960"/>
          <a:ext cx="1034640" cy="19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228521247012</cdr:x>
      <cdr:y>0.349034022909899</cdr:y>
    </cdr:from>
    <cdr:to>
      <cdr:x>0.338488559301361</cdr:x>
      <cdr:y>0.366985809540092</cdr:y>
    </cdr:to>
    <cdr:sp>
      <cdr:nvSpPr>
        <cdr:cNvPr id="23" name="Line 9"/>
        <cdr:cNvSpPr/>
      </cdr:nvSpPr>
      <cdr:spPr>
        <a:xfrm flipV="1">
          <a:off x="1684080" y="1469880"/>
          <a:ext cx="813600" cy="75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3695662779919</cdr:x>
      <cdr:y>0.366985809540092</cdr:y>
    </cdr:from>
    <cdr:to>
      <cdr:x>0.331219202810167</cdr:x>
      <cdr:y>0.434518721148914</cdr:y>
    </cdr:to>
    <cdr:sp>
      <cdr:nvSpPr>
        <cdr:cNvPr id="24" name="Line 10"/>
        <cdr:cNvSpPr/>
      </cdr:nvSpPr>
      <cdr:spPr>
        <a:xfrm flipH="1">
          <a:off x="1872000" y="1545480"/>
          <a:ext cx="572040" cy="28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97&#24180;&#22577;&#36039;&#26009;&#22846;/&#24180;&#22577;92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國"/>
      <sheetName val="本國圖"/>
      <sheetName val="信託自有"/>
      <sheetName val="信託自圖"/>
      <sheetName val="信託信資"/>
      <sheetName val="信託信圖 "/>
      <sheetName val="票券"/>
      <sheetName val="票券圖"/>
      <sheetName val="證券"/>
      <sheetName val="證券圖"/>
      <sheetName val="外商資"/>
      <sheetName val="外商圖"/>
      <sheetName val="壽險"/>
      <sheetName val="壽險圖"/>
      <sheetName val="產險 "/>
      <sheetName val="產險圖"/>
      <sheetName val="信合社"/>
      <sheetName val="信合社圖"/>
      <sheetName val="農會"/>
      <sheetName val="農會圖"/>
      <sheetName val="漁會"/>
      <sheetName val="漁會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I51" activeCellId="0" sqref="I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tru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1"/>
      <c r="B5" s="4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true" outlineLevel="0" collapsed="false">
      <c r="A6" s="1"/>
      <c r="B6" s="4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true" outlineLevel="0" collapsed="false">
      <c r="A7" s="1"/>
      <c r="B7" s="3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true" outlineLevel="0" collapsed="false">
      <c r="A8" s="1"/>
      <c r="B8" s="4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2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5" t="s">
        <v>7</v>
      </c>
      <c r="H10" s="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true" outlineLevel="0" collapsed="false">
      <c r="A11" s="1"/>
      <c r="B11" s="6" t="s">
        <v>8</v>
      </c>
      <c r="C11" s="6" t="s">
        <v>9</v>
      </c>
      <c r="D11" s="6"/>
      <c r="E11" s="6" t="s">
        <v>10</v>
      </c>
      <c r="F11" s="6"/>
      <c r="G11" s="6" t="s">
        <v>11</v>
      </c>
      <c r="H11" s="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true" outlineLevel="0" collapsed="false">
      <c r="A12" s="1"/>
      <c r="B12" s="6"/>
      <c r="C12" s="6" t="s">
        <v>12</v>
      </c>
      <c r="D12" s="6" t="s">
        <v>13</v>
      </c>
      <c r="E12" s="6" t="s">
        <v>12</v>
      </c>
      <c r="F12" s="6" t="s">
        <v>13</v>
      </c>
      <c r="G12" s="6" t="s">
        <v>12</v>
      </c>
      <c r="H12" s="6" t="s">
        <v>1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true" outlineLevel="0" collapsed="false">
      <c r="A13" s="1"/>
      <c r="B13" s="7" t="s">
        <v>14</v>
      </c>
      <c r="C13" s="8" t="s">
        <v>15</v>
      </c>
      <c r="D13" s="8" t="s">
        <v>16</v>
      </c>
      <c r="E13" s="8" t="s">
        <v>15</v>
      </c>
      <c r="F13" s="8" t="s">
        <v>16</v>
      </c>
      <c r="G13" s="8" t="s">
        <v>15</v>
      </c>
      <c r="H13" s="8" t="s">
        <v>16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true" outlineLevel="0" collapsed="false">
      <c r="A14" s="1"/>
      <c r="B14" s="9" t="s">
        <v>17</v>
      </c>
      <c r="C14" s="10" t="s">
        <v>18</v>
      </c>
      <c r="D14" s="10" t="s">
        <v>19</v>
      </c>
      <c r="E14" s="10" t="s">
        <v>20</v>
      </c>
      <c r="F14" s="10" t="s">
        <v>21</v>
      </c>
      <c r="G14" s="10" t="s">
        <v>22</v>
      </c>
      <c r="H14" s="10" t="s">
        <v>23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"/>
      <c r="B15" s="9" t="s">
        <v>24</v>
      </c>
      <c r="C15" s="11" t="s">
        <v>15</v>
      </c>
      <c r="D15" s="11" t="s">
        <v>16</v>
      </c>
      <c r="E15" s="11" t="s">
        <v>15</v>
      </c>
      <c r="F15" s="11" t="s">
        <v>16</v>
      </c>
      <c r="G15" s="11" t="s">
        <v>15</v>
      </c>
      <c r="H15" s="11" t="s">
        <v>16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true" outlineLevel="0" collapsed="false">
      <c r="A16" s="1"/>
      <c r="B16" s="9" t="s">
        <v>25</v>
      </c>
      <c r="C16" s="10" t="s">
        <v>26</v>
      </c>
      <c r="D16" s="10" t="s">
        <v>27</v>
      </c>
      <c r="E16" s="10" t="s">
        <v>28</v>
      </c>
      <c r="F16" s="10" t="s">
        <v>29</v>
      </c>
      <c r="G16" s="10" t="s">
        <v>30</v>
      </c>
      <c r="H16" s="10" t="s">
        <v>31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A17" s="1"/>
      <c r="B17" s="9" t="s">
        <v>32</v>
      </c>
      <c r="C17" s="10" t="s">
        <v>33</v>
      </c>
      <c r="D17" s="10" t="s">
        <v>34</v>
      </c>
      <c r="E17" s="10" t="s">
        <v>35</v>
      </c>
      <c r="F17" s="10" t="s">
        <v>34</v>
      </c>
      <c r="G17" s="10" t="s">
        <v>36</v>
      </c>
      <c r="H17" s="10" t="s">
        <v>3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true" outlineLevel="0" collapsed="false">
      <c r="A18" s="1"/>
      <c r="B18" s="9" t="s">
        <v>38</v>
      </c>
      <c r="C18" s="10" t="s">
        <v>39</v>
      </c>
      <c r="D18" s="10" t="s">
        <v>40</v>
      </c>
      <c r="E18" s="10" t="s">
        <v>41</v>
      </c>
      <c r="F18" s="10" t="s">
        <v>42</v>
      </c>
      <c r="G18" s="10" t="s">
        <v>43</v>
      </c>
      <c r="H18" s="10" t="s">
        <v>44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A19" s="1"/>
      <c r="B19" s="9" t="s">
        <v>45</v>
      </c>
      <c r="C19" s="10" t="s">
        <v>46</v>
      </c>
      <c r="D19" s="10" t="s">
        <v>47</v>
      </c>
      <c r="E19" s="10" t="s">
        <v>48</v>
      </c>
      <c r="F19" s="10" t="s">
        <v>47</v>
      </c>
      <c r="G19" s="10" t="s">
        <v>49</v>
      </c>
      <c r="H19" s="10" t="s">
        <v>5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true" outlineLevel="0" collapsed="false">
      <c r="A20" s="1"/>
      <c r="B20" s="9" t="s">
        <v>51</v>
      </c>
      <c r="C20" s="10" t="s">
        <v>52</v>
      </c>
      <c r="D20" s="10" t="s">
        <v>53</v>
      </c>
      <c r="E20" s="10" t="s">
        <v>54</v>
      </c>
      <c r="F20" s="10" t="s">
        <v>55</v>
      </c>
      <c r="G20" s="10" t="s">
        <v>56</v>
      </c>
      <c r="H20" s="10" t="s">
        <v>57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A21" s="1"/>
      <c r="B21" s="9" t="s">
        <v>58</v>
      </c>
      <c r="C21" s="10" t="s">
        <v>59</v>
      </c>
      <c r="D21" s="10" t="s">
        <v>60</v>
      </c>
      <c r="E21" s="10" t="s">
        <v>61</v>
      </c>
      <c r="F21" s="10" t="s">
        <v>60</v>
      </c>
      <c r="G21" s="10" t="s">
        <v>62</v>
      </c>
      <c r="H21" s="10" t="s">
        <v>47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true" outlineLevel="0" collapsed="false">
      <c r="A22" s="1"/>
      <c r="B22" s="9" t="s">
        <v>63</v>
      </c>
      <c r="C22" s="10" t="s">
        <v>64</v>
      </c>
      <c r="D22" s="10" t="s">
        <v>65</v>
      </c>
      <c r="E22" s="10" t="s">
        <v>66</v>
      </c>
      <c r="F22" s="10" t="s">
        <v>67</v>
      </c>
      <c r="G22" s="10" t="s">
        <v>68</v>
      </c>
      <c r="H22" s="10" t="s">
        <v>69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true" outlineLevel="0" collapsed="false">
      <c r="A23" s="1"/>
      <c r="B23" s="9" t="s">
        <v>70</v>
      </c>
      <c r="C23" s="10" t="s">
        <v>71</v>
      </c>
      <c r="D23" s="10" t="s">
        <v>72</v>
      </c>
      <c r="E23" s="10" t="s">
        <v>73</v>
      </c>
      <c r="F23" s="10" t="s">
        <v>74</v>
      </c>
      <c r="G23" s="10" t="s">
        <v>75</v>
      </c>
      <c r="H23" s="10" t="s">
        <v>76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true" outlineLevel="0" collapsed="false">
      <c r="A24" s="1"/>
      <c r="B24" s="9" t="s">
        <v>77</v>
      </c>
      <c r="C24" s="10" t="s">
        <v>78</v>
      </c>
      <c r="D24" s="10" t="s">
        <v>79</v>
      </c>
      <c r="E24" s="10" t="s">
        <v>80</v>
      </c>
      <c r="F24" s="10" t="s">
        <v>81</v>
      </c>
      <c r="G24" s="10" t="s">
        <v>82</v>
      </c>
      <c r="H24" s="10" t="s">
        <v>83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true" outlineLevel="0" collapsed="false">
      <c r="A25" s="1"/>
      <c r="B25" s="9" t="s">
        <v>84</v>
      </c>
      <c r="C25" s="10" t="s">
        <v>85</v>
      </c>
      <c r="D25" s="10" t="s">
        <v>86</v>
      </c>
      <c r="E25" s="10" t="s">
        <v>87</v>
      </c>
      <c r="F25" s="10" t="s">
        <v>86</v>
      </c>
      <c r="G25" s="10" t="s">
        <v>88</v>
      </c>
      <c r="H25" s="10" t="s">
        <v>47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true" outlineLevel="0" collapsed="false">
      <c r="A26" s="1"/>
      <c r="B26" s="9" t="s">
        <v>89</v>
      </c>
      <c r="C26" s="10" t="s">
        <v>90</v>
      </c>
      <c r="D26" s="10" t="s">
        <v>47</v>
      </c>
      <c r="E26" s="10" t="s">
        <v>91</v>
      </c>
      <c r="F26" s="10" t="s">
        <v>47</v>
      </c>
      <c r="G26" s="10" t="s">
        <v>92</v>
      </c>
      <c r="H26" s="10" t="s">
        <v>47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true" outlineLevel="0" collapsed="false">
      <c r="A27" s="1"/>
      <c r="B27" s="9" t="s">
        <v>93</v>
      </c>
      <c r="C27" s="10" t="s">
        <v>94</v>
      </c>
      <c r="D27" s="10" t="s">
        <v>34</v>
      </c>
      <c r="E27" s="10" t="s">
        <v>95</v>
      </c>
      <c r="F27" s="10" t="s">
        <v>34</v>
      </c>
      <c r="G27" s="10" t="s">
        <v>96</v>
      </c>
      <c r="H27" s="10" t="s">
        <v>47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true" outlineLevel="0" collapsed="false">
      <c r="A28" s="1"/>
      <c r="B28" s="9" t="s">
        <v>97</v>
      </c>
      <c r="C28" s="10" t="s">
        <v>98</v>
      </c>
      <c r="D28" s="10" t="s">
        <v>34</v>
      </c>
      <c r="E28" s="10" t="s">
        <v>99</v>
      </c>
      <c r="F28" s="10" t="s">
        <v>34</v>
      </c>
      <c r="G28" s="10" t="s">
        <v>100</v>
      </c>
      <c r="H28" s="10" t="s">
        <v>101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true" outlineLevel="0" collapsed="false">
      <c r="A29" s="1"/>
      <c r="B29" s="9" t="s">
        <v>102</v>
      </c>
      <c r="C29" s="10" t="s">
        <v>103</v>
      </c>
      <c r="D29" s="10" t="s">
        <v>104</v>
      </c>
      <c r="E29" s="10" t="s">
        <v>105</v>
      </c>
      <c r="F29" s="10" t="s">
        <v>72</v>
      </c>
      <c r="G29" s="10" t="s">
        <v>106</v>
      </c>
      <c r="H29" s="10" t="s">
        <v>107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true" outlineLevel="0" collapsed="false">
      <c r="A30" s="1"/>
      <c r="B30" s="9" t="s">
        <v>108</v>
      </c>
      <c r="C30" s="10" t="s">
        <v>109</v>
      </c>
      <c r="D30" s="10" t="s">
        <v>110</v>
      </c>
      <c r="E30" s="10" t="s">
        <v>111</v>
      </c>
      <c r="F30" s="10" t="s">
        <v>112</v>
      </c>
      <c r="G30" s="10" t="s">
        <v>113</v>
      </c>
      <c r="H30" s="10" t="s">
        <v>114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true" outlineLevel="0" collapsed="false">
      <c r="A31" s="1"/>
      <c r="B31" s="12" t="s">
        <v>115</v>
      </c>
      <c r="C31" s="13" t="s">
        <v>116</v>
      </c>
      <c r="D31" s="13" t="s">
        <v>117</v>
      </c>
      <c r="E31" s="13" t="s">
        <v>118</v>
      </c>
      <c r="F31" s="13" t="s">
        <v>119</v>
      </c>
      <c r="G31" s="13" t="s">
        <v>120</v>
      </c>
      <c r="H31" s="13" t="s">
        <v>121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true" outlineLevel="0" collapsed="false">
      <c r="A32" s="1"/>
      <c r="B32" s="14" t="s">
        <v>122</v>
      </c>
      <c r="C32" s="15" t="s">
        <v>123</v>
      </c>
      <c r="D32" s="15" t="s">
        <v>124</v>
      </c>
      <c r="E32" s="15" t="s">
        <v>125</v>
      </c>
      <c r="F32" s="15" t="s">
        <v>124</v>
      </c>
      <c r="G32" s="15" t="s">
        <v>126</v>
      </c>
      <c r="H32" s="15" t="s">
        <v>4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true" outlineLevel="0" collapsed="false">
      <c r="A33" s="1"/>
      <c r="B33" s="7" t="s">
        <v>127</v>
      </c>
      <c r="C33" s="8" t="s">
        <v>15</v>
      </c>
      <c r="D33" s="8" t="s">
        <v>16</v>
      </c>
      <c r="E33" s="8" t="s">
        <v>15</v>
      </c>
      <c r="F33" s="8" t="s">
        <v>16</v>
      </c>
      <c r="G33" s="8" t="s">
        <v>15</v>
      </c>
      <c r="H33" s="8" t="s">
        <v>16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true" outlineLevel="0" collapsed="false">
      <c r="A34" s="1"/>
      <c r="B34" s="9" t="s">
        <v>128</v>
      </c>
      <c r="C34" s="10" t="s">
        <v>129</v>
      </c>
      <c r="D34" s="10" t="s">
        <v>130</v>
      </c>
      <c r="E34" s="10" t="s">
        <v>131</v>
      </c>
      <c r="F34" s="10" t="s">
        <v>132</v>
      </c>
      <c r="G34" s="10" t="s">
        <v>133</v>
      </c>
      <c r="H34" s="10" t="s">
        <v>134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true" outlineLevel="0" collapsed="false">
      <c r="A35" s="1"/>
      <c r="B35" s="9" t="s">
        <v>135</v>
      </c>
      <c r="C35" s="10" t="s">
        <v>47</v>
      </c>
      <c r="D35" s="10" t="s">
        <v>47</v>
      </c>
      <c r="E35" s="10" t="s">
        <v>47</v>
      </c>
      <c r="F35" s="10" t="s">
        <v>47</v>
      </c>
      <c r="G35" s="10" t="s">
        <v>47</v>
      </c>
      <c r="H35" s="10" t="s">
        <v>47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true" outlineLevel="0" collapsed="false">
      <c r="A36" s="1"/>
      <c r="B36" s="9" t="s">
        <v>136</v>
      </c>
      <c r="C36" s="10" t="s">
        <v>137</v>
      </c>
      <c r="D36" s="10" t="s">
        <v>138</v>
      </c>
      <c r="E36" s="10" t="s">
        <v>139</v>
      </c>
      <c r="F36" s="10" t="s">
        <v>140</v>
      </c>
      <c r="G36" s="10" t="s">
        <v>141</v>
      </c>
      <c r="H36" s="10" t="s">
        <v>142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true" outlineLevel="0" collapsed="false">
      <c r="A37" s="1"/>
      <c r="B37" s="9" t="s">
        <v>24</v>
      </c>
      <c r="C37" s="11" t="s">
        <v>15</v>
      </c>
      <c r="D37" s="11" t="s">
        <v>16</v>
      </c>
      <c r="E37" s="11" t="s">
        <v>15</v>
      </c>
      <c r="F37" s="11" t="s">
        <v>16</v>
      </c>
      <c r="G37" s="11" t="s">
        <v>15</v>
      </c>
      <c r="H37" s="11" t="s">
        <v>16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true" outlineLevel="0" collapsed="false">
      <c r="A38" s="1"/>
      <c r="B38" s="9" t="s">
        <v>143</v>
      </c>
      <c r="C38" s="10" t="s">
        <v>144</v>
      </c>
      <c r="D38" s="10" t="s">
        <v>145</v>
      </c>
      <c r="E38" s="10" t="s">
        <v>146</v>
      </c>
      <c r="F38" s="10" t="s">
        <v>147</v>
      </c>
      <c r="G38" s="10" t="s">
        <v>148</v>
      </c>
      <c r="H38" s="10" t="s">
        <v>149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true" outlineLevel="0" collapsed="false">
      <c r="A39" s="1"/>
      <c r="B39" s="9" t="s">
        <v>150</v>
      </c>
      <c r="C39" s="10" t="s">
        <v>151</v>
      </c>
      <c r="D39" s="10" t="s">
        <v>152</v>
      </c>
      <c r="E39" s="10" t="s">
        <v>153</v>
      </c>
      <c r="F39" s="10" t="s">
        <v>145</v>
      </c>
      <c r="G39" s="10" t="s">
        <v>154</v>
      </c>
      <c r="H39" s="10" t="s">
        <v>155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true" outlineLevel="0" collapsed="false">
      <c r="A40" s="1"/>
      <c r="B40" s="9" t="s">
        <v>156</v>
      </c>
      <c r="C40" s="10" t="s">
        <v>157</v>
      </c>
      <c r="D40" s="10" t="s">
        <v>158</v>
      </c>
      <c r="E40" s="10" t="s">
        <v>159</v>
      </c>
      <c r="F40" s="10" t="s">
        <v>117</v>
      </c>
      <c r="G40" s="10" t="s">
        <v>160</v>
      </c>
      <c r="H40" s="10" t="s">
        <v>161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true" outlineLevel="0" collapsed="false">
      <c r="A41" s="1"/>
      <c r="B41" s="9" t="s">
        <v>162</v>
      </c>
      <c r="C41" s="10" t="s">
        <v>163</v>
      </c>
      <c r="D41" s="10" t="s">
        <v>34</v>
      </c>
      <c r="E41" s="10" t="s">
        <v>164</v>
      </c>
      <c r="F41" s="10" t="s">
        <v>34</v>
      </c>
      <c r="G41" s="10" t="s">
        <v>165</v>
      </c>
      <c r="H41" s="10" t="s">
        <v>166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true" outlineLevel="0" collapsed="false">
      <c r="A42" s="1"/>
      <c r="B42" s="9" t="s">
        <v>167</v>
      </c>
      <c r="C42" s="10" t="s">
        <v>168</v>
      </c>
      <c r="D42" s="10" t="s">
        <v>104</v>
      </c>
      <c r="E42" s="10" t="s">
        <v>169</v>
      </c>
      <c r="F42" s="10" t="s">
        <v>104</v>
      </c>
      <c r="G42" s="10" t="s">
        <v>170</v>
      </c>
      <c r="H42" s="10" t="s">
        <v>104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true" outlineLevel="0" collapsed="false">
      <c r="A43" s="1"/>
      <c r="B43" s="9" t="s">
        <v>171</v>
      </c>
      <c r="C43" s="10" t="s">
        <v>172</v>
      </c>
      <c r="D43" s="10" t="s">
        <v>72</v>
      </c>
      <c r="E43" s="10" t="s">
        <v>173</v>
      </c>
      <c r="F43" s="10" t="s">
        <v>74</v>
      </c>
      <c r="G43" s="10" t="s">
        <v>174</v>
      </c>
      <c r="H43" s="10" t="s">
        <v>175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true" outlineLevel="0" collapsed="false">
      <c r="A44" s="1"/>
      <c r="B44" s="12" t="s">
        <v>176</v>
      </c>
      <c r="C44" s="13" t="s">
        <v>177</v>
      </c>
      <c r="D44" s="13" t="s">
        <v>110</v>
      </c>
      <c r="E44" s="13" t="s">
        <v>178</v>
      </c>
      <c r="F44" s="13" t="s">
        <v>27</v>
      </c>
      <c r="G44" s="13" t="s">
        <v>179</v>
      </c>
      <c r="H44" s="13" t="s">
        <v>180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true" outlineLevel="0" collapsed="false">
      <c r="A45" s="1"/>
      <c r="B45" s="14" t="s">
        <v>181</v>
      </c>
      <c r="C45" s="15" t="s">
        <v>182</v>
      </c>
      <c r="D45" s="15" t="s">
        <v>183</v>
      </c>
      <c r="E45" s="15" t="s">
        <v>184</v>
      </c>
      <c r="F45" s="15" t="s">
        <v>185</v>
      </c>
      <c r="G45" s="15" t="s">
        <v>186</v>
      </c>
      <c r="H45" s="15" t="s">
        <v>187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true" outlineLevel="0" collapsed="false">
      <c r="A46" s="1"/>
      <c r="B46" s="7" t="s">
        <v>188</v>
      </c>
      <c r="C46" s="8" t="s">
        <v>15</v>
      </c>
      <c r="D46" s="8" t="s">
        <v>16</v>
      </c>
      <c r="E46" s="8" t="s">
        <v>15</v>
      </c>
      <c r="F46" s="8" t="s">
        <v>16</v>
      </c>
      <c r="G46" s="8" t="s">
        <v>15</v>
      </c>
      <c r="H46" s="8" t="s">
        <v>16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true" outlineLevel="0" collapsed="false">
      <c r="A47" s="1"/>
      <c r="B47" s="9" t="s">
        <v>189</v>
      </c>
      <c r="C47" s="10" t="s">
        <v>190</v>
      </c>
      <c r="D47" s="10" t="s">
        <v>191</v>
      </c>
      <c r="E47" s="10" t="s">
        <v>192</v>
      </c>
      <c r="F47" s="10" t="s">
        <v>57</v>
      </c>
      <c r="G47" s="10" t="s">
        <v>193</v>
      </c>
      <c r="H47" s="10" t="s">
        <v>194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true" outlineLevel="0" collapsed="false">
      <c r="A48" s="1"/>
      <c r="B48" s="9" t="s">
        <v>195</v>
      </c>
      <c r="C48" s="10" t="s">
        <v>196</v>
      </c>
      <c r="D48" s="10" t="s">
        <v>197</v>
      </c>
      <c r="E48" s="10" t="s">
        <v>198</v>
      </c>
      <c r="F48" s="10" t="s">
        <v>152</v>
      </c>
      <c r="G48" s="10" t="s">
        <v>199</v>
      </c>
      <c r="H48" s="10" t="s">
        <v>200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1"/>
      <c r="B49" s="9" t="s">
        <v>201</v>
      </c>
      <c r="C49" s="10" t="s">
        <v>202</v>
      </c>
      <c r="D49" s="10" t="s">
        <v>203</v>
      </c>
      <c r="E49" s="10" t="s">
        <v>204</v>
      </c>
      <c r="F49" s="10" t="s">
        <v>104</v>
      </c>
      <c r="G49" s="10" t="s">
        <v>205</v>
      </c>
      <c r="H49" s="10" t="s">
        <v>206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true" outlineLevel="0" collapsed="false">
      <c r="A50" s="1"/>
      <c r="B50" s="9" t="s">
        <v>207</v>
      </c>
      <c r="C50" s="10" t="s">
        <v>208</v>
      </c>
      <c r="D50" s="10" t="s">
        <v>47</v>
      </c>
      <c r="E50" s="10" t="s">
        <v>209</v>
      </c>
      <c r="F50" s="10" t="s">
        <v>47</v>
      </c>
      <c r="G50" s="10" t="s">
        <v>210</v>
      </c>
      <c r="H50" s="10" t="s">
        <v>47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true" outlineLevel="0" collapsed="false">
      <c r="A51" s="1"/>
      <c r="B51" s="12" t="s">
        <v>211</v>
      </c>
      <c r="C51" s="13" t="s">
        <v>212</v>
      </c>
      <c r="D51" s="13" t="s">
        <v>47</v>
      </c>
      <c r="E51" s="13" t="s">
        <v>213</v>
      </c>
      <c r="F51" s="13" t="s">
        <v>214</v>
      </c>
      <c r="G51" s="13" t="s">
        <v>215</v>
      </c>
      <c r="H51" s="13" t="s">
        <v>216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1"/>
      <c r="B52" s="14" t="s">
        <v>217</v>
      </c>
      <c r="C52" s="15" t="s">
        <v>218</v>
      </c>
      <c r="D52" s="15" t="s">
        <v>187</v>
      </c>
      <c r="E52" s="15" t="s">
        <v>219</v>
      </c>
      <c r="F52" s="15" t="s">
        <v>220</v>
      </c>
      <c r="G52" s="15" t="s">
        <v>221</v>
      </c>
      <c r="H52" s="15" t="s">
        <v>222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true" outlineLevel="0" collapsed="false">
      <c r="A53" s="1"/>
      <c r="B53" s="14" t="s">
        <v>223</v>
      </c>
      <c r="C53" s="15" t="s">
        <v>123</v>
      </c>
      <c r="D53" s="15" t="s">
        <v>124</v>
      </c>
      <c r="E53" s="15" t="s">
        <v>125</v>
      </c>
      <c r="F53" s="15" t="s">
        <v>124</v>
      </c>
      <c r="G53" s="15" t="s">
        <v>126</v>
      </c>
      <c r="H53" s="15" t="s">
        <v>40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true" outlineLevel="0" collapsed="false">
      <c r="A54" s="1"/>
      <c r="B54" s="16" t="s">
        <v>224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true" outlineLevel="0" collapsed="false">
      <c r="A55" s="1"/>
      <c r="B55" s="16" t="s">
        <v>225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11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2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2" t="s">
        <v>95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5" t="s">
        <v>7</v>
      </c>
      <c r="H4" s="5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0.1" hidden="false" customHeight="true" outlineLevel="0" collapsed="false">
      <c r="A5" s="1"/>
      <c r="B5" s="8"/>
      <c r="C5" s="6" t="s">
        <v>9</v>
      </c>
      <c r="D5" s="6"/>
      <c r="E5" s="6" t="s">
        <v>10</v>
      </c>
      <c r="F5" s="6"/>
      <c r="G5" s="6" t="s">
        <v>11</v>
      </c>
      <c r="H5" s="6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0.1" hidden="false" customHeight="true" outlineLevel="0" collapsed="false">
      <c r="A6" s="1"/>
      <c r="B6" s="21" t="s">
        <v>952</v>
      </c>
      <c r="C6" s="6" t="s">
        <v>12</v>
      </c>
      <c r="D6" s="6" t="s">
        <v>13</v>
      </c>
      <c r="E6" s="6" t="s">
        <v>12</v>
      </c>
      <c r="F6" s="6" t="s">
        <v>13</v>
      </c>
      <c r="G6" s="6" t="s">
        <v>12</v>
      </c>
      <c r="H6" s="6" t="s">
        <v>13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0.1" hidden="false" customHeight="true" outlineLevel="0" collapsed="false">
      <c r="A7" s="1"/>
      <c r="B7" s="14" t="s">
        <v>1064</v>
      </c>
      <c r="C7" s="15" t="s">
        <v>1065</v>
      </c>
      <c r="D7" s="28" t="n">
        <v>0.4</v>
      </c>
      <c r="E7" s="15" t="s">
        <v>1066</v>
      </c>
      <c r="F7" s="15" t="s">
        <v>1067</v>
      </c>
      <c r="G7" s="15" t="s">
        <v>1068</v>
      </c>
      <c r="H7" s="15" t="s">
        <v>47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0.1" hidden="false" customHeight="true" outlineLevel="0" collapsed="false">
      <c r="A8" s="1"/>
      <c r="B8" s="14" t="s">
        <v>1069</v>
      </c>
      <c r="C8" s="15" t="s">
        <v>1070</v>
      </c>
      <c r="D8" s="28" t="n">
        <v>-9.9</v>
      </c>
      <c r="E8" s="15" t="s">
        <v>1071</v>
      </c>
      <c r="F8" s="15" t="s">
        <v>1072</v>
      </c>
      <c r="G8" s="15" t="s">
        <v>1073</v>
      </c>
      <c r="H8" s="15" t="s">
        <v>47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0.1" hidden="false" customHeight="true" outlineLevel="0" collapsed="false">
      <c r="A9" s="1"/>
      <c r="B9" s="14" t="s">
        <v>1074</v>
      </c>
      <c r="C9" s="15" t="s">
        <v>1075</v>
      </c>
      <c r="D9" s="28" t="n">
        <v>-10.7</v>
      </c>
      <c r="E9" s="15" t="s">
        <v>1076</v>
      </c>
      <c r="F9" s="15" t="s">
        <v>1077</v>
      </c>
      <c r="G9" s="15" t="s">
        <v>1078</v>
      </c>
      <c r="H9" s="15" t="s">
        <v>47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4" t="s">
        <v>1079</v>
      </c>
      <c r="C10" s="15" t="s">
        <v>1080</v>
      </c>
      <c r="D10" s="28" t="n">
        <v>33.7</v>
      </c>
      <c r="E10" s="15" t="s">
        <v>1081</v>
      </c>
      <c r="F10" s="15" t="s">
        <v>1082</v>
      </c>
      <c r="G10" s="15" t="s">
        <v>1083</v>
      </c>
      <c r="H10" s="15" t="s">
        <v>132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1" hidden="false" customHeight="true" outlineLevel="0" collapsed="false">
      <c r="A11" s="1"/>
      <c r="B11" s="14" t="s">
        <v>1084</v>
      </c>
      <c r="C11" s="15" t="s">
        <v>1085</v>
      </c>
      <c r="D11" s="28" t="n">
        <v>-29.4</v>
      </c>
      <c r="E11" s="15" t="s">
        <v>1086</v>
      </c>
      <c r="F11" s="15" t="s">
        <v>692</v>
      </c>
      <c r="G11" s="15" t="s">
        <v>1087</v>
      </c>
      <c r="H11" s="15" t="s">
        <v>47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1" hidden="false" customHeight="true" outlineLevel="0" collapsed="false">
      <c r="A12" s="1"/>
      <c r="B12" s="14" t="s">
        <v>1088</v>
      </c>
      <c r="C12" s="15" t="s">
        <v>1089</v>
      </c>
      <c r="D12" s="15" t="s">
        <v>147</v>
      </c>
      <c r="E12" s="15" t="s">
        <v>1090</v>
      </c>
      <c r="F12" s="15" t="s">
        <v>1091</v>
      </c>
      <c r="G12" s="15" t="s">
        <v>1092</v>
      </c>
      <c r="H12" s="15" t="s">
        <v>109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0.1" hidden="false" customHeight="true" outlineLevel="0" collapsed="false">
      <c r="A13" s="1"/>
      <c r="B13" s="14" t="s">
        <v>1094</v>
      </c>
      <c r="C13" s="15" t="s">
        <v>1095</v>
      </c>
      <c r="D13" s="28" t="n">
        <v>-5.2</v>
      </c>
      <c r="E13" s="15" t="s">
        <v>1096</v>
      </c>
      <c r="F13" s="15" t="s">
        <v>1097</v>
      </c>
      <c r="G13" s="15" t="s">
        <v>1098</v>
      </c>
      <c r="H13" s="15" t="s">
        <v>47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0.1" hidden="false" customHeight="true" outlineLevel="0" collapsed="false">
      <c r="A14" s="1"/>
      <c r="B14" s="14" t="s">
        <v>1099</v>
      </c>
      <c r="C14" s="15" t="s">
        <v>1100</v>
      </c>
      <c r="D14" s="28" t="s">
        <v>47</v>
      </c>
      <c r="E14" s="15" t="s">
        <v>1101</v>
      </c>
      <c r="F14" s="15" t="s">
        <v>342</v>
      </c>
      <c r="G14" s="15" t="s">
        <v>1102</v>
      </c>
      <c r="H14" s="15" t="s">
        <v>1103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0.1" hidden="false" customHeight="true" outlineLevel="0" collapsed="false">
      <c r="A15" s="1"/>
      <c r="B15" s="14" t="s">
        <v>1104</v>
      </c>
      <c r="C15" s="15" t="s">
        <v>1105</v>
      </c>
      <c r="D15" s="28" t="n">
        <v>18.4</v>
      </c>
      <c r="E15" s="15" t="s">
        <v>1106</v>
      </c>
      <c r="F15" s="15" t="s">
        <v>1107</v>
      </c>
      <c r="G15" s="15" t="s">
        <v>1108</v>
      </c>
      <c r="H15" s="15" t="s">
        <v>1109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0.1" hidden="false" customHeight="true" outlineLevel="0" collapsed="false">
      <c r="A16" s="1"/>
      <c r="B16" s="14" t="s">
        <v>1110</v>
      </c>
      <c r="C16" s="15" t="s">
        <v>1111</v>
      </c>
      <c r="D16" s="28" t="n">
        <v>7.1</v>
      </c>
      <c r="E16" s="15" t="s">
        <v>1112</v>
      </c>
      <c r="F16" s="15" t="s">
        <v>29</v>
      </c>
      <c r="G16" s="15" t="s">
        <v>1113</v>
      </c>
      <c r="H16" s="15" t="s">
        <v>1114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0.1" hidden="false" customHeight="true" outlineLevel="0" collapsed="false">
      <c r="A17" s="1"/>
      <c r="B17" s="14" t="s">
        <v>1115</v>
      </c>
      <c r="C17" s="15" t="s">
        <v>1116</v>
      </c>
      <c r="D17" s="28" t="n">
        <v>-4.4</v>
      </c>
      <c r="E17" s="15" t="s">
        <v>1117</v>
      </c>
      <c r="F17" s="15" t="s">
        <v>1118</v>
      </c>
      <c r="G17" s="15" t="s">
        <v>1119</v>
      </c>
      <c r="H17" s="15" t="s">
        <v>4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0.1" hidden="false" customHeight="true" outlineLevel="0" collapsed="false">
      <c r="A18" s="1"/>
      <c r="B18" s="14" t="s">
        <v>1120</v>
      </c>
      <c r="C18" s="15" t="s">
        <v>1121</v>
      </c>
      <c r="D18" s="28" t="n">
        <v>1.3</v>
      </c>
      <c r="E18" s="15" t="s">
        <v>1122</v>
      </c>
      <c r="F18" s="15" t="s">
        <v>1123</v>
      </c>
      <c r="G18" s="15" t="s">
        <v>1124</v>
      </c>
      <c r="H18" s="15" t="s">
        <v>1125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0.1" hidden="false" customHeight="true" outlineLevel="0" collapsed="false">
      <c r="A19" s="1"/>
      <c r="B19" s="14" t="s">
        <v>1126</v>
      </c>
      <c r="C19" s="15" t="s">
        <v>1127</v>
      </c>
      <c r="D19" s="28" t="n">
        <v>0.1</v>
      </c>
      <c r="E19" s="15" t="s">
        <v>1128</v>
      </c>
      <c r="F19" s="15" t="s">
        <v>203</v>
      </c>
      <c r="G19" s="15" t="s">
        <v>1129</v>
      </c>
      <c r="H19" s="15" t="s">
        <v>113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0.1" hidden="false" customHeight="true" outlineLevel="0" collapsed="false">
      <c r="A20" s="1"/>
      <c r="B20" s="14" t="s">
        <v>1131</v>
      </c>
      <c r="C20" s="15" t="s">
        <v>1132</v>
      </c>
      <c r="D20" s="28" t="n">
        <v>1.8</v>
      </c>
      <c r="E20" s="15" t="s">
        <v>1133</v>
      </c>
      <c r="F20" s="15" t="s">
        <v>958</v>
      </c>
      <c r="G20" s="15" t="s">
        <v>1134</v>
      </c>
      <c r="H20" s="15" t="s">
        <v>1135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0.1" hidden="false" customHeight="true" outlineLevel="0" collapsed="false">
      <c r="A21" s="1"/>
      <c r="B21" s="14" t="s">
        <v>1136</v>
      </c>
      <c r="C21" s="15" t="s">
        <v>1137</v>
      </c>
      <c r="D21" s="28" t="n">
        <v>-1.2</v>
      </c>
      <c r="E21" s="15" t="s">
        <v>1138</v>
      </c>
      <c r="F21" s="15" t="s">
        <v>104</v>
      </c>
      <c r="G21" s="15" t="s">
        <v>1139</v>
      </c>
      <c r="H21" s="15" t="s">
        <v>114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0.1" hidden="false" customHeight="true" outlineLevel="0" collapsed="false">
      <c r="A22" s="1"/>
      <c r="B22" s="14" t="s">
        <v>1141</v>
      </c>
      <c r="C22" s="15" t="s">
        <v>1142</v>
      </c>
      <c r="D22" s="28" t="n">
        <v>-1.6</v>
      </c>
      <c r="E22" s="15" t="s">
        <v>1143</v>
      </c>
      <c r="F22" s="15" t="s">
        <v>34</v>
      </c>
      <c r="G22" s="15" t="s">
        <v>1144</v>
      </c>
      <c r="H22" s="15" t="s">
        <v>1145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0.1" hidden="false" customHeight="true" outlineLevel="0" collapsed="false">
      <c r="A23" s="1"/>
      <c r="B23" s="14" t="s">
        <v>1146</v>
      </c>
      <c r="C23" s="15" t="s">
        <v>1147</v>
      </c>
      <c r="D23" s="28" t="n">
        <v>-2.3</v>
      </c>
      <c r="E23" s="15" t="s">
        <v>1148</v>
      </c>
      <c r="F23" s="15" t="s">
        <v>1123</v>
      </c>
      <c r="G23" s="15" t="s">
        <v>1149</v>
      </c>
      <c r="H23" s="15" t="s">
        <v>115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0.1" hidden="false" customHeight="true" outlineLevel="0" collapsed="false">
      <c r="A24" s="1"/>
      <c r="B24" s="14" t="s">
        <v>1151</v>
      </c>
      <c r="C24" s="15" t="s">
        <v>1152</v>
      </c>
      <c r="D24" s="28" t="n">
        <v>-23.7</v>
      </c>
      <c r="E24" s="15" t="s">
        <v>1153</v>
      </c>
      <c r="F24" s="15" t="s">
        <v>214</v>
      </c>
      <c r="G24" s="15" t="s">
        <v>1154</v>
      </c>
      <c r="H24" s="15" t="s">
        <v>1155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0.1" hidden="false" customHeight="true" outlineLevel="0" collapsed="false">
      <c r="A25" s="1"/>
      <c r="B25" s="14" t="s">
        <v>1156</v>
      </c>
      <c r="C25" s="15" t="s">
        <v>1157</v>
      </c>
      <c r="D25" s="28" t="n">
        <v>0.3</v>
      </c>
      <c r="E25" s="15" t="s">
        <v>765</v>
      </c>
      <c r="F25" s="15" t="s">
        <v>302</v>
      </c>
      <c r="G25" s="15" t="s">
        <v>1158</v>
      </c>
      <c r="H25" s="15" t="s">
        <v>1159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0.1" hidden="false" customHeight="true" outlineLevel="0" collapsed="false">
      <c r="A26" s="1"/>
      <c r="B26" s="14" t="s">
        <v>1160</v>
      </c>
      <c r="C26" s="15" t="s">
        <v>720</v>
      </c>
      <c r="D26" s="15" t="s">
        <v>124</v>
      </c>
      <c r="E26" s="15" t="s">
        <v>721</v>
      </c>
      <c r="F26" s="15" t="s">
        <v>124</v>
      </c>
      <c r="G26" s="15" t="s">
        <v>722</v>
      </c>
      <c r="H26" s="15" t="s">
        <v>723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0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</sheetData>
  <mergeCells count="4"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8.62"/>
    <col collapsed="false" customWidth="true" hidden="false" outlineLevel="0" max="7" min="7" style="0" width="14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4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116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116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116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3" t="s">
        <v>116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4" t="s">
        <v>116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6.1" hidden="false" customHeight="true" outlineLevel="0" collapsed="false">
      <c r="A9" s="1"/>
      <c r="B9" s="2" t="s">
        <v>116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.95" hidden="false" customHeight="true" outlineLevel="0" collapsed="false">
      <c r="A10" s="1"/>
      <c r="B10" s="1"/>
      <c r="C10" s="1"/>
      <c r="D10" s="1"/>
      <c r="E10" s="1"/>
      <c r="F10" s="1"/>
      <c r="G10" s="5" t="s">
        <v>7</v>
      </c>
      <c r="H10" s="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1.95" hidden="false" customHeight="true" outlineLevel="0" collapsed="false">
      <c r="A11" s="1"/>
      <c r="B11" s="19" t="s">
        <v>1167</v>
      </c>
      <c r="C11" s="6" t="s">
        <v>9</v>
      </c>
      <c r="D11" s="6"/>
      <c r="E11" s="6" t="s">
        <v>10</v>
      </c>
      <c r="F11" s="6"/>
      <c r="G11" s="6" t="s">
        <v>11</v>
      </c>
      <c r="H11" s="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19"/>
      <c r="C12" s="6" t="s">
        <v>12</v>
      </c>
      <c r="D12" s="6" t="s">
        <v>13</v>
      </c>
      <c r="E12" s="6" t="s">
        <v>12</v>
      </c>
      <c r="F12" s="6" t="s">
        <v>13</v>
      </c>
      <c r="G12" s="6" t="s">
        <v>12</v>
      </c>
      <c r="H12" s="6" t="s">
        <v>1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14" t="s">
        <v>1168</v>
      </c>
      <c r="C13" s="15" t="s">
        <v>1169</v>
      </c>
      <c r="D13" s="15" t="s">
        <v>152</v>
      </c>
      <c r="E13" s="15" t="s">
        <v>1170</v>
      </c>
      <c r="F13" s="15" t="s">
        <v>1171</v>
      </c>
      <c r="G13" s="15" t="s">
        <v>1172</v>
      </c>
      <c r="H13" s="15" t="s">
        <v>1173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4" t="s">
        <v>1174</v>
      </c>
      <c r="C14" s="15" t="s">
        <v>1175</v>
      </c>
      <c r="D14" s="15" t="s">
        <v>1176</v>
      </c>
      <c r="E14" s="15" t="s">
        <v>1177</v>
      </c>
      <c r="F14" s="15" t="s">
        <v>336</v>
      </c>
      <c r="G14" s="15" t="s">
        <v>1178</v>
      </c>
      <c r="H14" s="15" t="s">
        <v>302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4" t="s">
        <v>1179</v>
      </c>
      <c r="C15" s="15" t="s">
        <v>1180</v>
      </c>
      <c r="D15" s="15" t="s">
        <v>1181</v>
      </c>
      <c r="E15" s="15" t="s">
        <v>1182</v>
      </c>
      <c r="F15" s="15" t="s">
        <v>1183</v>
      </c>
      <c r="G15" s="15" t="s">
        <v>1184</v>
      </c>
      <c r="H15" s="15" t="s">
        <v>118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4" t="s">
        <v>1186</v>
      </c>
      <c r="C16" s="15" t="s">
        <v>1187</v>
      </c>
      <c r="D16" s="15" t="s">
        <v>1188</v>
      </c>
      <c r="E16" s="15" t="s">
        <v>1189</v>
      </c>
      <c r="F16" s="15" t="s">
        <v>1190</v>
      </c>
      <c r="G16" s="15" t="s">
        <v>1191</v>
      </c>
      <c r="H16" s="15" t="s">
        <v>5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4" t="s">
        <v>1192</v>
      </c>
      <c r="C17" s="15" t="s">
        <v>1193</v>
      </c>
      <c r="D17" s="15" t="s">
        <v>1194</v>
      </c>
      <c r="E17" s="15" t="s">
        <v>1195</v>
      </c>
      <c r="F17" s="15" t="s">
        <v>1196</v>
      </c>
      <c r="G17" s="15" t="s">
        <v>1197</v>
      </c>
      <c r="H17" s="15" t="s">
        <v>52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4" t="s">
        <v>1198</v>
      </c>
      <c r="C18" s="15" t="s">
        <v>1199</v>
      </c>
      <c r="D18" s="15" t="s">
        <v>81</v>
      </c>
      <c r="E18" s="15" t="s">
        <v>1200</v>
      </c>
      <c r="F18" s="15" t="s">
        <v>81</v>
      </c>
      <c r="G18" s="15" t="s">
        <v>1201</v>
      </c>
      <c r="H18" s="15" t="s">
        <v>42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4" t="s">
        <v>1202</v>
      </c>
      <c r="C19" s="15" t="s">
        <v>137</v>
      </c>
      <c r="D19" s="15" t="s">
        <v>124</v>
      </c>
      <c r="E19" s="15" t="s">
        <v>139</v>
      </c>
      <c r="F19" s="15" t="s">
        <v>124</v>
      </c>
      <c r="G19" s="15" t="s">
        <v>141</v>
      </c>
      <c r="H19" s="15" t="s">
        <v>142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3" t="s">
        <v>1203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3" t="s">
        <v>1204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3" t="s">
        <v>120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2" t="s">
        <v>1206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1"/>
      <c r="C26" s="1"/>
      <c r="D26" s="1"/>
      <c r="E26" s="1"/>
      <c r="F26" s="1"/>
      <c r="G26" s="5" t="s">
        <v>7</v>
      </c>
      <c r="H26" s="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9" t="s">
        <v>1207</v>
      </c>
      <c r="C27" s="6" t="s">
        <v>9</v>
      </c>
      <c r="D27" s="6"/>
      <c r="E27" s="6" t="s">
        <v>10</v>
      </c>
      <c r="F27" s="6"/>
      <c r="G27" s="6" t="s">
        <v>11</v>
      </c>
      <c r="H27" s="6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9"/>
      <c r="C28" s="6" t="s">
        <v>12</v>
      </c>
      <c r="D28" s="6" t="s">
        <v>13</v>
      </c>
      <c r="E28" s="6" t="s">
        <v>12</v>
      </c>
      <c r="F28" s="6" t="s">
        <v>13</v>
      </c>
      <c r="G28" s="6" t="s">
        <v>12</v>
      </c>
      <c r="H28" s="6" t="s">
        <v>13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4" t="s">
        <v>1208</v>
      </c>
      <c r="C29" s="15" t="s">
        <v>1209</v>
      </c>
      <c r="D29" s="15" t="s">
        <v>769</v>
      </c>
      <c r="E29" s="15" t="s">
        <v>1210</v>
      </c>
      <c r="F29" s="15" t="s">
        <v>1211</v>
      </c>
      <c r="G29" s="15" t="s">
        <v>1212</v>
      </c>
      <c r="H29" s="15" t="s">
        <v>1007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4" t="s">
        <v>1213</v>
      </c>
      <c r="C30" s="15" t="s">
        <v>1214</v>
      </c>
      <c r="D30" s="15" t="s">
        <v>74</v>
      </c>
      <c r="E30" s="15" t="s">
        <v>1215</v>
      </c>
      <c r="F30" s="15" t="s">
        <v>74</v>
      </c>
      <c r="G30" s="15" t="s">
        <v>1216</v>
      </c>
      <c r="H30" s="15" t="s">
        <v>271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14" t="s">
        <v>1217</v>
      </c>
      <c r="C31" s="15" t="s">
        <v>1218</v>
      </c>
      <c r="D31" s="15" t="s">
        <v>1091</v>
      </c>
      <c r="E31" s="15" t="s">
        <v>1219</v>
      </c>
      <c r="F31" s="15" t="s">
        <v>1091</v>
      </c>
      <c r="G31" s="15" t="s">
        <v>1220</v>
      </c>
      <c r="H31" s="15" t="s">
        <v>1221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4" t="s">
        <v>1222</v>
      </c>
      <c r="C32" s="15" t="s">
        <v>1223</v>
      </c>
      <c r="D32" s="15" t="s">
        <v>79</v>
      </c>
      <c r="E32" s="15" t="s">
        <v>1224</v>
      </c>
      <c r="F32" s="15" t="s">
        <v>81</v>
      </c>
      <c r="G32" s="15" t="s">
        <v>1225</v>
      </c>
      <c r="H32" s="15" t="s">
        <v>222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4" t="s">
        <v>1226</v>
      </c>
      <c r="C33" s="15" t="s">
        <v>1227</v>
      </c>
      <c r="D33" s="15" t="s">
        <v>733</v>
      </c>
      <c r="E33" s="15" t="s">
        <v>1228</v>
      </c>
      <c r="F33" s="15" t="s">
        <v>1229</v>
      </c>
      <c r="G33" s="15" t="s">
        <v>1230</v>
      </c>
      <c r="H33" s="15" t="s">
        <v>1031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4" t="s">
        <v>1231</v>
      </c>
      <c r="C34" s="15" t="s">
        <v>1232</v>
      </c>
      <c r="D34" s="15" t="s">
        <v>1233</v>
      </c>
      <c r="E34" s="15" t="s">
        <v>1234</v>
      </c>
      <c r="F34" s="15" t="s">
        <v>1235</v>
      </c>
      <c r="G34" s="15" t="s">
        <v>1236</v>
      </c>
      <c r="H34" s="15" t="s">
        <v>1237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4" t="s">
        <v>1238</v>
      </c>
      <c r="C35" s="15" t="s">
        <v>1239</v>
      </c>
      <c r="D35" s="15" t="s">
        <v>67</v>
      </c>
      <c r="E35" s="15" t="s">
        <v>1240</v>
      </c>
      <c r="F35" s="15" t="s">
        <v>220</v>
      </c>
      <c r="G35" s="15" t="s">
        <v>1241</v>
      </c>
      <c r="H35" s="15" t="s">
        <v>1242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4" t="s">
        <v>1243</v>
      </c>
      <c r="C36" s="15" t="s">
        <v>1244</v>
      </c>
      <c r="D36" s="15" t="s">
        <v>214</v>
      </c>
      <c r="E36" s="15" t="s">
        <v>1245</v>
      </c>
      <c r="F36" s="15" t="s">
        <v>104</v>
      </c>
      <c r="G36" s="15" t="s">
        <v>1246</v>
      </c>
      <c r="H36" s="15" t="s">
        <v>1247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4" t="s">
        <v>1202</v>
      </c>
      <c r="C37" s="15" t="s">
        <v>331</v>
      </c>
      <c r="D37" s="15" t="s">
        <v>124</v>
      </c>
      <c r="E37" s="15" t="s">
        <v>333</v>
      </c>
      <c r="F37" s="15" t="s">
        <v>124</v>
      </c>
      <c r="G37" s="15" t="s">
        <v>335</v>
      </c>
      <c r="H37" s="15" t="s">
        <v>336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6" t="s">
        <v>1248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1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21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21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21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21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21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21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21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21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21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21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21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21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21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21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21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21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21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21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21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21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10">
    <mergeCell ref="G10:H10"/>
    <mergeCell ref="B11:B12"/>
    <mergeCell ref="C11:D11"/>
    <mergeCell ref="E11:F11"/>
    <mergeCell ref="G11:H11"/>
    <mergeCell ref="G26:H26"/>
    <mergeCell ref="B27:B28"/>
    <mergeCell ref="C27:D27"/>
    <mergeCell ref="E27:F27"/>
    <mergeCell ref="G27:H27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8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95" hidden="false" customHeight="true" outlineLevel="0" collapsed="false">
      <c r="A2" s="1"/>
      <c r="B2" s="3" t="s">
        <v>124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95" hidden="false" customHeight="true" outlineLevel="0" collapsed="false">
      <c r="A3" s="1"/>
      <c r="B3" s="3" t="s">
        <v>125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4" t="s">
        <v>125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125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6.1" hidden="false" customHeight="true" outlineLevel="0" collapsed="false">
      <c r="A6" s="1"/>
      <c r="B6" s="2" t="s">
        <v>125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.95" hidden="false" customHeight="true" outlineLevel="0" collapsed="false">
      <c r="A7" s="1"/>
      <c r="B7" s="1"/>
      <c r="C7" s="1"/>
      <c r="D7" s="1"/>
      <c r="E7" s="1"/>
      <c r="F7" s="1"/>
      <c r="G7" s="5" t="s">
        <v>7</v>
      </c>
      <c r="H7" s="5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19" t="s">
        <v>1254</v>
      </c>
      <c r="C8" s="6" t="s">
        <v>9</v>
      </c>
      <c r="D8" s="6"/>
      <c r="E8" s="6" t="s">
        <v>10</v>
      </c>
      <c r="F8" s="6"/>
      <c r="G8" s="6" t="s">
        <v>11</v>
      </c>
      <c r="H8" s="6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1.95" hidden="false" customHeight="true" outlineLevel="0" collapsed="false">
      <c r="A9" s="1"/>
      <c r="B9" s="19"/>
      <c r="C9" s="6" t="s">
        <v>12</v>
      </c>
      <c r="D9" s="6" t="s">
        <v>13</v>
      </c>
      <c r="E9" s="6" t="s">
        <v>12</v>
      </c>
      <c r="F9" s="6" t="s">
        <v>13</v>
      </c>
      <c r="G9" s="6" t="s">
        <v>12</v>
      </c>
      <c r="H9" s="6" t="s">
        <v>13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.95" hidden="false" customHeight="true" outlineLevel="0" collapsed="false">
      <c r="A10" s="1"/>
      <c r="B10" s="14" t="s">
        <v>953</v>
      </c>
      <c r="C10" s="15" t="s">
        <v>47</v>
      </c>
      <c r="D10" s="15" t="s">
        <v>47</v>
      </c>
      <c r="E10" s="15" t="s">
        <v>47</v>
      </c>
      <c r="F10" s="15" t="s">
        <v>47</v>
      </c>
      <c r="G10" s="15" t="s">
        <v>47</v>
      </c>
      <c r="H10" s="15" t="s">
        <v>47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1.95" hidden="false" customHeight="true" outlineLevel="0" collapsed="false">
      <c r="A11" s="1"/>
      <c r="B11" s="14" t="s">
        <v>955</v>
      </c>
      <c r="C11" s="15" t="s">
        <v>1255</v>
      </c>
      <c r="D11" s="28" t="n">
        <v>10.8</v>
      </c>
      <c r="E11" s="15" t="s">
        <v>1256</v>
      </c>
      <c r="F11" s="15" t="s">
        <v>1257</v>
      </c>
      <c r="G11" s="15" t="s">
        <v>1258</v>
      </c>
      <c r="H11" s="15" t="s">
        <v>1259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14" t="s">
        <v>961</v>
      </c>
      <c r="C12" s="15" t="s">
        <v>1260</v>
      </c>
      <c r="D12" s="28" t="n">
        <v>3.6</v>
      </c>
      <c r="E12" s="15" t="s">
        <v>1261</v>
      </c>
      <c r="F12" s="15" t="s">
        <v>117</v>
      </c>
      <c r="G12" s="15" t="s">
        <v>1262</v>
      </c>
      <c r="H12" s="15" t="s">
        <v>126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14" t="s">
        <v>967</v>
      </c>
      <c r="C13" s="15" t="s">
        <v>1264</v>
      </c>
      <c r="D13" s="28" t="n">
        <v>0.6</v>
      </c>
      <c r="E13" s="15" t="s">
        <v>1265</v>
      </c>
      <c r="F13" s="15" t="s">
        <v>72</v>
      </c>
      <c r="G13" s="15" t="s">
        <v>1266</v>
      </c>
      <c r="H13" s="15" t="s">
        <v>1267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4" t="s">
        <v>972</v>
      </c>
      <c r="C14" s="15" t="s">
        <v>1268</v>
      </c>
      <c r="D14" s="28" t="n">
        <v>6.1</v>
      </c>
      <c r="E14" s="15" t="s">
        <v>1269</v>
      </c>
      <c r="F14" s="15" t="s">
        <v>397</v>
      </c>
      <c r="G14" s="15" t="s">
        <v>1270</v>
      </c>
      <c r="H14" s="15" t="s">
        <v>1271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4" t="s">
        <v>977</v>
      </c>
      <c r="C15" s="15" t="s">
        <v>1272</v>
      </c>
      <c r="D15" s="28" t="n">
        <v>7.3</v>
      </c>
      <c r="E15" s="15" t="s">
        <v>1273</v>
      </c>
      <c r="F15" s="15" t="s">
        <v>754</v>
      </c>
      <c r="G15" s="15" t="s">
        <v>1274</v>
      </c>
      <c r="H15" s="15" t="s">
        <v>1229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4" t="s">
        <v>982</v>
      </c>
      <c r="C16" s="15" t="s">
        <v>1275</v>
      </c>
      <c r="D16" s="28" t="n">
        <v>5.1</v>
      </c>
      <c r="E16" s="15" t="s">
        <v>1276</v>
      </c>
      <c r="F16" s="15" t="s">
        <v>324</v>
      </c>
      <c r="G16" s="15" t="s">
        <v>1277</v>
      </c>
      <c r="H16" s="15" t="s">
        <v>1278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4" t="s">
        <v>988</v>
      </c>
      <c r="C17" s="15" t="s">
        <v>1279</v>
      </c>
      <c r="D17" s="28" t="n">
        <v>5.1</v>
      </c>
      <c r="E17" s="15" t="s">
        <v>1280</v>
      </c>
      <c r="F17" s="15" t="s">
        <v>271</v>
      </c>
      <c r="G17" s="15" t="s">
        <v>1281</v>
      </c>
      <c r="H17" s="15" t="s">
        <v>123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4" t="s">
        <v>993</v>
      </c>
      <c r="C18" s="15" t="s">
        <v>1282</v>
      </c>
      <c r="D18" s="28" t="n">
        <v>4.1</v>
      </c>
      <c r="E18" s="15" t="s">
        <v>1283</v>
      </c>
      <c r="F18" s="15" t="s">
        <v>381</v>
      </c>
      <c r="G18" s="15" t="s">
        <v>1284</v>
      </c>
      <c r="H18" s="15" t="s">
        <v>1285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4" t="s">
        <v>998</v>
      </c>
      <c r="C19" s="15" t="s">
        <v>1286</v>
      </c>
      <c r="D19" s="28" t="n">
        <v>4.8</v>
      </c>
      <c r="E19" s="15" t="s">
        <v>1287</v>
      </c>
      <c r="F19" s="15" t="s">
        <v>40</v>
      </c>
      <c r="G19" s="15" t="s">
        <v>1288</v>
      </c>
      <c r="H19" s="15" t="s">
        <v>754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14" t="s">
        <v>1004</v>
      </c>
      <c r="C20" s="15" t="s">
        <v>1289</v>
      </c>
      <c r="D20" s="15" t="s">
        <v>381</v>
      </c>
      <c r="E20" s="15" t="s">
        <v>1290</v>
      </c>
      <c r="F20" s="15" t="s">
        <v>1123</v>
      </c>
      <c r="G20" s="15" t="s">
        <v>1291</v>
      </c>
      <c r="H20" s="15" t="s">
        <v>42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4" t="s">
        <v>1010</v>
      </c>
      <c r="C21" s="15" t="s">
        <v>1292</v>
      </c>
      <c r="D21" s="28" t="n">
        <v>0.5</v>
      </c>
      <c r="E21" s="15" t="s">
        <v>1293</v>
      </c>
      <c r="F21" s="15" t="s">
        <v>203</v>
      </c>
      <c r="G21" s="15" t="s">
        <v>1294</v>
      </c>
      <c r="H21" s="15" t="s">
        <v>1295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14" t="s">
        <v>1015</v>
      </c>
      <c r="C22" s="15" t="s">
        <v>1296</v>
      </c>
      <c r="D22" s="28" t="n">
        <v>1.7</v>
      </c>
      <c r="E22" s="15" t="s">
        <v>1297</v>
      </c>
      <c r="F22" s="15" t="s">
        <v>1298</v>
      </c>
      <c r="G22" s="15" t="s">
        <v>1299</v>
      </c>
      <c r="H22" s="15" t="s">
        <v>130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14" t="s">
        <v>1021</v>
      </c>
      <c r="C23" s="15" t="s">
        <v>1301</v>
      </c>
      <c r="D23" s="15" t="s">
        <v>147</v>
      </c>
      <c r="E23" s="15" t="s">
        <v>1302</v>
      </c>
      <c r="F23" s="15" t="s">
        <v>147</v>
      </c>
      <c r="G23" s="15" t="s">
        <v>1303</v>
      </c>
      <c r="H23" s="15" t="s">
        <v>1229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32" t="s">
        <v>1025</v>
      </c>
      <c r="C24" s="15" t="s">
        <v>47</v>
      </c>
      <c r="D24" s="15" t="s">
        <v>47</v>
      </c>
      <c r="E24" s="15" t="s">
        <v>1304</v>
      </c>
      <c r="F24" s="15" t="s">
        <v>34</v>
      </c>
      <c r="G24" s="15" t="s">
        <v>1305</v>
      </c>
      <c r="H24" s="15" t="s">
        <v>716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14" t="s">
        <v>1028</v>
      </c>
      <c r="C25" s="15" t="s">
        <v>1306</v>
      </c>
      <c r="D25" s="15" t="s">
        <v>147</v>
      </c>
      <c r="E25" s="15" t="s">
        <v>1307</v>
      </c>
      <c r="F25" s="15" t="s">
        <v>147</v>
      </c>
      <c r="G25" s="15" t="s">
        <v>1308</v>
      </c>
      <c r="H25" s="15" t="s">
        <v>1309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14" t="s">
        <v>1033</v>
      </c>
      <c r="C26" s="15" t="s">
        <v>1310</v>
      </c>
      <c r="D26" s="28" t="n">
        <v>1.1</v>
      </c>
      <c r="E26" s="15" t="s">
        <v>1311</v>
      </c>
      <c r="F26" s="15" t="s">
        <v>147</v>
      </c>
      <c r="G26" s="15" t="s">
        <v>1312</v>
      </c>
      <c r="H26" s="15" t="s">
        <v>494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4" t="s">
        <v>1037</v>
      </c>
      <c r="C27" s="15" t="s">
        <v>1313</v>
      </c>
      <c r="D27" s="28" t="n">
        <v>2.9</v>
      </c>
      <c r="E27" s="15" t="s">
        <v>1314</v>
      </c>
      <c r="F27" s="15" t="s">
        <v>588</v>
      </c>
      <c r="G27" s="15" t="s">
        <v>1315</v>
      </c>
      <c r="H27" s="15" t="s">
        <v>34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4" t="s">
        <v>1041</v>
      </c>
      <c r="C28" s="15" t="s">
        <v>1316</v>
      </c>
      <c r="D28" s="28" t="n">
        <v>2.5</v>
      </c>
      <c r="E28" s="15" t="s">
        <v>1317</v>
      </c>
      <c r="F28" s="15" t="s">
        <v>110</v>
      </c>
      <c r="G28" s="15" t="s">
        <v>1318</v>
      </c>
      <c r="H28" s="15" t="s">
        <v>1319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4" t="s">
        <v>1046</v>
      </c>
      <c r="C29" s="15" t="s">
        <v>1320</v>
      </c>
      <c r="D29" s="28" t="n">
        <v>0.5</v>
      </c>
      <c r="E29" s="15" t="s">
        <v>1321</v>
      </c>
      <c r="F29" s="15" t="s">
        <v>72</v>
      </c>
      <c r="G29" s="15" t="s">
        <v>1322</v>
      </c>
      <c r="H29" s="15" t="s">
        <v>194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9" t="s">
        <v>1051</v>
      </c>
      <c r="C30" s="15" t="s">
        <v>47</v>
      </c>
      <c r="D30" s="15" t="s">
        <v>47</v>
      </c>
      <c r="E30" s="15" t="s">
        <v>1323</v>
      </c>
      <c r="F30" s="15" t="s">
        <v>214</v>
      </c>
      <c r="G30" s="15" t="s">
        <v>1324</v>
      </c>
      <c r="H30" s="15" t="s">
        <v>716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14" t="s">
        <v>1055</v>
      </c>
      <c r="C31" s="15" t="s">
        <v>1325</v>
      </c>
      <c r="D31" s="28" t="n">
        <v>2.3</v>
      </c>
      <c r="E31" s="15" t="s">
        <v>1326</v>
      </c>
      <c r="F31" s="15" t="s">
        <v>27</v>
      </c>
      <c r="G31" s="15" t="s">
        <v>1327</v>
      </c>
      <c r="H31" s="15" t="s">
        <v>1328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1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</sheetData>
  <mergeCells count="5">
    <mergeCell ref="G7:H7"/>
    <mergeCell ref="B8:B9"/>
    <mergeCell ref="C8:D8"/>
    <mergeCell ref="E8:F8"/>
    <mergeCell ref="G8:H8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8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9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95" hidden="false" customHeight="tru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6.1" hidden="false" customHeight="true" outlineLevel="0" collapsed="false">
      <c r="A6" s="1"/>
      <c r="B6" s="2" t="s">
        <v>125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.95" hidden="false" customHeight="true" outlineLevel="0" collapsed="false">
      <c r="A7" s="1"/>
      <c r="B7" s="1"/>
      <c r="C7" s="1"/>
      <c r="D7" s="1"/>
      <c r="E7" s="1"/>
      <c r="F7" s="1"/>
      <c r="G7" s="5" t="s">
        <v>7</v>
      </c>
      <c r="H7" s="5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19" t="s">
        <v>1254</v>
      </c>
      <c r="C8" s="6" t="s">
        <v>9</v>
      </c>
      <c r="D8" s="6"/>
      <c r="E8" s="6" t="s">
        <v>10</v>
      </c>
      <c r="F8" s="6"/>
      <c r="G8" s="6" t="s">
        <v>11</v>
      </c>
      <c r="H8" s="6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1.95" hidden="false" customHeight="true" outlineLevel="0" collapsed="false">
      <c r="A9" s="1"/>
      <c r="B9" s="19"/>
      <c r="C9" s="6" t="s">
        <v>12</v>
      </c>
      <c r="D9" s="6" t="s">
        <v>13</v>
      </c>
      <c r="E9" s="6" t="s">
        <v>12</v>
      </c>
      <c r="F9" s="6" t="s">
        <v>13</v>
      </c>
      <c r="G9" s="6" t="s">
        <v>12</v>
      </c>
      <c r="H9" s="6" t="s">
        <v>13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.95" hidden="false" customHeight="true" outlineLevel="0" collapsed="false">
      <c r="A10" s="1"/>
      <c r="B10" s="14" t="s">
        <v>1064</v>
      </c>
      <c r="C10" s="15" t="s">
        <v>1329</v>
      </c>
      <c r="D10" s="28" t="n">
        <v>0.9</v>
      </c>
      <c r="E10" s="15" t="s">
        <v>1330</v>
      </c>
      <c r="F10" s="15" t="s">
        <v>563</v>
      </c>
      <c r="G10" s="15" t="s">
        <v>1331</v>
      </c>
      <c r="H10" s="15" t="s">
        <v>552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1.95" hidden="false" customHeight="true" outlineLevel="0" collapsed="false">
      <c r="A11" s="1"/>
      <c r="B11" s="14" t="s">
        <v>1069</v>
      </c>
      <c r="C11" s="15" t="s">
        <v>1332</v>
      </c>
      <c r="D11" s="28" t="n">
        <v>0.7</v>
      </c>
      <c r="E11" s="15" t="s">
        <v>1333</v>
      </c>
      <c r="F11" s="15" t="s">
        <v>203</v>
      </c>
      <c r="G11" s="15" t="s">
        <v>1334</v>
      </c>
      <c r="H11" s="15" t="s">
        <v>1335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14" t="s">
        <v>1074</v>
      </c>
      <c r="C12" s="15" t="s">
        <v>1336</v>
      </c>
      <c r="D12" s="28" t="n">
        <v>0.7</v>
      </c>
      <c r="E12" s="15" t="s">
        <v>1337</v>
      </c>
      <c r="F12" s="15" t="s">
        <v>203</v>
      </c>
      <c r="G12" s="15" t="s">
        <v>1338</v>
      </c>
      <c r="H12" s="15" t="s">
        <v>187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14" t="s">
        <v>1079</v>
      </c>
      <c r="C13" s="15" t="s">
        <v>1339</v>
      </c>
      <c r="D13" s="28" t="n">
        <v>4.1</v>
      </c>
      <c r="E13" s="15" t="s">
        <v>1340</v>
      </c>
      <c r="F13" s="15" t="s">
        <v>614</v>
      </c>
      <c r="G13" s="15" t="s">
        <v>1341</v>
      </c>
      <c r="H13" s="15" t="s">
        <v>614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4" t="s">
        <v>1084</v>
      </c>
      <c r="C14" s="15" t="s">
        <v>1342</v>
      </c>
      <c r="D14" s="28" t="n">
        <v>0.2</v>
      </c>
      <c r="E14" s="15" t="s">
        <v>1343</v>
      </c>
      <c r="F14" s="15" t="s">
        <v>214</v>
      </c>
      <c r="G14" s="15" t="s">
        <v>1344</v>
      </c>
      <c r="H14" s="15" t="s">
        <v>1345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4" t="s">
        <v>1088</v>
      </c>
      <c r="C15" s="15" t="s">
        <v>1346</v>
      </c>
      <c r="D15" s="28" t="n">
        <v>1.3</v>
      </c>
      <c r="E15" s="15" t="s">
        <v>1347</v>
      </c>
      <c r="F15" s="15" t="s">
        <v>152</v>
      </c>
      <c r="G15" s="15" t="s">
        <v>1348</v>
      </c>
      <c r="H15" s="15" t="s">
        <v>1349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4" t="s">
        <v>1094</v>
      </c>
      <c r="C16" s="15" t="s">
        <v>1350</v>
      </c>
      <c r="D16" s="28" t="n">
        <v>0.8</v>
      </c>
      <c r="E16" s="15" t="s">
        <v>1351</v>
      </c>
      <c r="F16" s="15" t="s">
        <v>203</v>
      </c>
      <c r="G16" s="15" t="s">
        <v>1352</v>
      </c>
      <c r="H16" s="15" t="s">
        <v>288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4" t="s">
        <v>1099</v>
      </c>
      <c r="C17" s="15" t="s">
        <v>1353</v>
      </c>
      <c r="D17" s="28" t="n">
        <v>0.5</v>
      </c>
      <c r="E17" s="15" t="s">
        <v>1354</v>
      </c>
      <c r="F17" s="15" t="s">
        <v>74</v>
      </c>
      <c r="G17" s="15" t="s">
        <v>1355</v>
      </c>
      <c r="H17" s="15" t="s">
        <v>34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4" t="s">
        <v>1104</v>
      </c>
      <c r="C18" s="15" t="s">
        <v>1356</v>
      </c>
      <c r="D18" s="28" t="n">
        <v>16.4</v>
      </c>
      <c r="E18" s="15" t="s">
        <v>1357</v>
      </c>
      <c r="F18" s="15" t="s">
        <v>1358</v>
      </c>
      <c r="G18" s="15" t="s">
        <v>1359</v>
      </c>
      <c r="H18" s="15" t="s">
        <v>142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4" t="s">
        <v>1110</v>
      </c>
      <c r="C19" s="15" t="s">
        <v>1360</v>
      </c>
      <c r="D19" s="28" t="n">
        <v>3.4</v>
      </c>
      <c r="E19" s="15" t="s">
        <v>1361</v>
      </c>
      <c r="F19" s="15" t="s">
        <v>191</v>
      </c>
      <c r="G19" s="15" t="s">
        <v>1362</v>
      </c>
      <c r="H19" s="15" t="s">
        <v>1309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14" t="s">
        <v>1115</v>
      </c>
      <c r="C20" s="15" t="s">
        <v>1363</v>
      </c>
      <c r="D20" s="28" t="n">
        <v>1.9</v>
      </c>
      <c r="E20" s="15" t="s">
        <v>1364</v>
      </c>
      <c r="F20" s="15" t="s">
        <v>145</v>
      </c>
      <c r="G20" s="15" t="s">
        <v>1365</v>
      </c>
      <c r="H20" s="15" t="s">
        <v>136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4" t="s">
        <v>1120</v>
      </c>
      <c r="C21" s="15" t="s">
        <v>1367</v>
      </c>
      <c r="D21" s="15" t="s">
        <v>147</v>
      </c>
      <c r="E21" s="15" t="s">
        <v>1368</v>
      </c>
      <c r="F21" s="15" t="s">
        <v>563</v>
      </c>
      <c r="G21" s="15" t="s">
        <v>1369</v>
      </c>
      <c r="H21" s="15" t="s">
        <v>137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14" t="s">
        <v>1126</v>
      </c>
      <c r="C22" s="15" t="s">
        <v>1371</v>
      </c>
      <c r="D22" s="28" t="n">
        <v>0.5</v>
      </c>
      <c r="E22" s="15" t="s">
        <v>1372</v>
      </c>
      <c r="F22" s="15" t="s">
        <v>74</v>
      </c>
      <c r="G22" s="15" t="s">
        <v>1373</v>
      </c>
      <c r="H22" s="15" t="s">
        <v>1374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14" t="s">
        <v>1131</v>
      </c>
      <c r="C23" s="15" t="s">
        <v>1375</v>
      </c>
      <c r="D23" s="28" t="n">
        <v>0.1</v>
      </c>
      <c r="E23" s="15" t="s">
        <v>1376</v>
      </c>
      <c r="F23" s="15" t="s">
        <v>302</v>
      </c>
      <c r="G23" s="15" t="s">
        <v>1377</v>
      </c>
      <c r="H23" s="15" t="s">
        <v>137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14" t="s">
        <v>1136</v>
      </c>
      <c r="C24" s="15" t="s">
        <v>1379</v>
      </c>
      <c r="D24" s="28" t="n">
        <v>0.4</v>
      </c>
      <c r="E24" s="15" t="s">
        <v>1380</v>
      </c>
      <c r="F24" s="15" t="s">
        <v>214</v>
      </c>
      <c r="G24" s="15" t="s">
        <v>1381</v>
      </c>
      <c r="H24" s="15" t="s">
        <v>138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14" t="s">
        <v>1141</v>
      </c>
      <c r="C25" s="15" t="s">
        <v>1383</v>
      </c>
      <c r="D25" s="28" t="n">
        <v>0.4</v>
      </c>
      <c r="E25" s="15" t="s">
        <v>1384</v>
      </c>
      <c r="F25" s="15" t="s">
        <v>104</v>
      </c>
      <c r="G25" s="15" t="s">
        <v>1385</v>
      </c>
      <c r="H25" s="15" t="s">
        <v>1123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14" t="s">
        <v>1146</v>
      </c>
      <c r="C26" s="15" t="s">
        <v>1386</v>
      </c>
      <c r="D26" s="28" t="n">
        <v>0.2</v>
      </c>
      <c r="E26" s="15" t="s">
        <v>1387</v>
      </c>
      <c r="F26" s="15" t="s">
        <v>34</v>
      </c>
      <c r="G26" s="15" t="s">
        <v>1388</v>
      </c>
      <c r="H26" s="15" t="s">
        <v>1389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4" t="s">
        <v>1151</v>
      </c>
      <c r="C27" s="15" t="s">
        <v>1390</v>
      </c>
      <c r="D27" s="28" t="n">
        <v>1.4</v>
      </c>
      <c r="E27" s="15" t="s">
        <v>1391</v>
      </c>
      <c r="F27" s="15" t="s">
        <v>1171</v>
      </c>
      <c r="G27" s="15" t="s">
        <v>1392</v>
      </c>
      <c r="H27" s="15" t="s">
        <v>1097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4" t="s">
        <v>1156</v>
      </c>
      <c r="C28" s="15" t="s">
        <v>1393</v>
      </c>
      <c r="D28" s="28" t="n">
        <v>0.1</v>
      </c>
      <c r="E28" s="15" t="s">
        <v>1394</v>
      </c>
      <c r="F28" s="15" t="s">
        <v>302</v>
      </c>
      <c r="G28" s="15" t="s">
        <v>1395</v>
      </c>
      <c r="H28" s="15" t="s">
        <v>412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4" t="s">
        <v>1160</v>
      </c>
      <c r="C29" s="15" t="s">
        <v>137</v>
      </c>
      <c r="D29" s="15" t="s">
        <v>124</v>
      </c>
      <c r="E29" s="15" t="s">
        <v>139</v>
      </c>
      <c r="F29" s="15" t="s">
        <v>124</v>
      </c>
      <c r="G29" s="15" t="s">
        <v>141</v>
      </c>
      <c r="H29" s="15" t="s">
        <v>142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</sheetData>
  <mergeCells count="5">
    <mergeCell ref="G7:H7"/>
    <mergeCell ref="B8:B9"/>
    <mergeCell ref="C8:D8"/>
    <mergeCell ref="E8:F8"/>
    <mergeCell ref="G8:H8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32.62"/>
    <col collapsed="false" customWidth="true" hidden="false" outlineLevel="0" max="5" min="3" style="0" width="16.62"/>
    <col collapsed="false" customWidth="true" hidden="false" outlineLevel="0" max="6" min="6" style="0" width="2.62"/>
    <col collapsed="false" customWidth="true" hidden="false" outlineLevel="0" max="19" min="7" style="0" width="16.62"/>
  </cols>
  <sheetData>
    <row r="1" customFormat="false" ht="6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95" hidden="false" customHeight="true" outlineLevel="0" collapsed="false">
      <c r="A2" s="1"/>
      <c r="B2" s="3" t="s">
        <v>139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95" hidden="false" customHeight="true" outlineLevel="0" collapsed="false">
      <c r="A3" s="1"/>
      <c r="B3" s="4" t="s">
        <v>139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6.1" hidden="false" customHeight="true" outlineLevel="0" collapsed="false">
      <c r="A5" s="1"/>
      <c r="B5" s="2" t="s">
        <v>139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4" hidden="false" customHeight="true" outlineLevel="0" collapsed="false">
      <c r="A6" s="1"/>
      <c r="B6" s="1"/>
      <c r="C6" s="1"/>
      <c r="D6" s="1"/>
      <c r="E6" s="36" t="s">
        <v>7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14" t="s">
        <v>1399</v>
      </c>
      <c r="C7" s="6" t="s">
        <v>1400</v>
      </c>
      <c r="D7" s="6" t="s">
        <v>1401</v>
      </c>
      <c r="E7" s="6" t="s">
        <v>1402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14" t="s">
        <v>1403</v>
      </c>
      <c r="C8" s="15" t="s">
        <v>47</v>
      </c>
      <c r="D8" s="15" t="s">
        <v>47</v>
      </c>
      <c r="E8" s="15" t="s">
        <v>47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1.95" hidden="false" customHeight="true" outlineLevel="0" collapsed="false">
      <c r="A9" s="1"/>
      <c r="B9" s="14" t="s">
        <v>1404</v>
      </c>
      <c r="C9" s="15" t="s">
        <v>1405</v>
      </c>
      <c r="D9" s="15" t="s">
        <v>1406</v>
      </c>
      <c r="E9" s="15" t="s">
        <v>140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.95" hidden="false" customHeight="true" outlineLevel="0" collapsed="false">
      <c r="A10" s="1"/>
      <c r="B10" s="14" t="s">
        <v>1408</v>
      </c>
      <c r="C10" s="15" t="s">
        <v>1409</v>
      </c>
      <c r="D10" s="15" t="s">
        <v>1410</v>
      </c>
      <c r="E10" s="15" t="s">
        <v>141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1.95" hidden="false" customHeight="true" outlineLevel="0" collapsed="false">
      <c r="A11" s="1"/>
      <c r="B11" s="14" t="s">
        <v>1412</v>
      </c>
      <c r="C11" s="15" t="s">
        <v>1413</v>
      </c>
      <c r="D11" s="15" t="s">
        <v>1414</v>
      </c>
      <c r="E11" s="15" t="s">
        <v>141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14" t="s">
        <v>1416</v>
      </c>
      <c r="C12" s="15" t="s">
        <v>1417</v>
      </c>
      <c r="D12" s="15" t="s">
        <v>1418</v>
      </c>
      <c r="E12" s="15" t="s">
        <v>1419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14" t="s">
        <v>1420</v>
      </c>
      <c r="C13" s="15" t="s">
        <v>1421</v>
      </c>
      <c r="D13" s="15" t="s">
        <v>1422</v>
      </c>
      <c r="E13" s="15" t="s">
        <v>1423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4" t="s">
        <v>1424</v>
      </c>
      <c r="C14" s="15" t="s">
        <v>1425</v>
      </c>
      <c r="D14" s="15" t="s">
        <v>1426</v>
      </c>
      <c r="E14" s="15" t="s">
        <v>1427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4" t="s">
        <v>1428</v>
      </c>
      <c r="C15" s="15" t="s">
        <v>1429</v>
      </c>
      <c r="D15" s="15" t="s">
        <v>1430</v>
      </c>
      <c r="E15" s="15" t="s">
        <v>1431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4" t="s">
        <v>1432</v>
      </c>
      <c r="C16" s="15" t="s">
        <v>1433</v>
      </c>
      <c r="D16" s="15" t="s">
        <v>1434</v>
      </c>
      <c r="E16" s="15" t="s">
        <v>1435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4" t="s">
        <v>1436</v>
      </c>
      <c r="C17" s="15" t="s">
        <v>1437</v>
      </c>
      <c r="D17" s="15" t="s">
        <v>1438</v>
      </c>
      <c r="E17" s="15" t="s">
        <v>1439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4" t="s">
        <v>1440</v>
      </c>
      <c r="C18" s="15" t="s">
        <v>1441</v>
      </c>
      <c r="D18" s="15" t="s">
        <v>1442</v>
      </c>
      <c r="E18" s="15" t="s">
        <v>1443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4" t="s">
        <v>1444</v>
      </c>
      <c r="C19" s="15" t="s">
        <v>1445</v>
      </c>
      <c r="D19" s="15" t="s">
        <v>1446</v>
      </c>
      <c r="E19" s="15" t="s">
        <v>1447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14" t="s">
        <v>1448</v>
      </c>
      <c r="C20" s="15" t="s">
        <v>1449</v>
      </c>
      <c r="D20" s="15" t="s">
        <v>1450</v>
      </c>
      <c r="E20" s="15" t="s">
        <v>1451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4" t="s">
        <v>1452</v>
      </c>
      <c r="C21" s="15" t="s">
        <v>1453</v>
      </c>
      <c r="D21" s="15" t="s">
        <v>1454</v>
      </c>
      <c r="E21" s="15" t="s">
        <v>1455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14" t="s">
        <v>1456</v>
      </c>
      <c r="C22" s="15" t="s">
        <v>979</v>
      </c>
      <c r="D22" s="15" t="s">
        <v>1457</v>
      </c>
      <c r="E22" s="15" t="s">
        <v>1458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14" t="s">
        <v>1459</v>
      </c>
      <c r="C23" s="15" t="s">
        <v>1460</v>
      </c>
      <c r="D23" s="15" t="s">
        <v>1461</v>
      </c>
      <c r="E23" s="15" t="s">
        <v>1411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14" t="s">
        <v>1462</v>
      </c>
      <c r="C24" s="15" t="s">
        <v>1463</v>
      </c>
      <c r="D24" s="15" t="s">
        <v>500</v>
      </c>
      <c r="E24" s="15" t="s">
        <v>1464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14" t="s">
        <v>1465</v>
      </c>
      <c r="C25" s="15" t="s">
        <v>1466</v>
      </c>
      <c r="D25" s="15" t="s">
        <v>1467</v>
      </c>
      <c r="E25" s="15" t="s">
        <v>1468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14" t="s">
        <v>1469</v>
      </c>
      <c r="C26" s="15" t="s">
        <v>1470</v>
      </c>
      <c r="D26" s="15" t="s">
        <v>1471</v>
      </c>
      <c r="E26" s="15" t="s">
        <v>1472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4" t="s">
        <v>1473</v>
      </c>
      <c r="C27" s="15" t="s">
        <v>1474</v>
      </c>
      <c r="D27" s="15" t="s">
        <v>1475</v>
      </c>
      <c r="E27" s="15" t="s">
        <v>1476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9" activeCellId="0" sqref="B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32.62"/>
    <col collapsed="false" customWidth="true" hidden="false" outlineLevel="0" max="5" min="3" style="0" width="16.62"/>
    <col collapsed="false" customWidth="true" hidden="false" outlineLevel="0" max="6" min="6" style="0" width="2.62"/>
    <col collapsed="false" customWidth="true" hidden="false" outlineLevel="0" max="19" min="7" style="0" width="16.62"/>
  </cols>
  <sheetData>
    <row r="1" customFormat="false" ht="6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9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95" hidden="false" customHeight="tru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6.1" hidden="false" customHeight="true" outlineLevel="0" collapsed="false">
      <c r="A5" s="1"/>
      <c r="B5" s="2" t="s">
        <v>139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4" hidden="false" customHeight="true" outlineLevel="0" collapsed="false">
      <c r="A6" s="1"/>
      <c r="B6" s="1"/>
      <c r="C6" s="1"/>
      <c r="D6" s="1"/>
      <c r="E6" s="36" t="s">
        <v>7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14" t="s">
        <v>1399</v>
      </c>
      <c r="C7" s="6" t="s">
        <v>1400</v>
      </c>
      <c r="D7" s="6" t="s">
        <v>1401</v>
      </c>
      <c r="E7" s="6" t="s">
        <v>1402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14" t="s">
        <v>1477</v>
      </c>
      <c r="C8" s="15" t="s">
        <v>1478</v>
      </c>
      <c r="D8" s="15" t="s">
        <v>1479</v>
      </c>
      <c r="E8" s="15" t="s">
        <v>148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1.95" hidden="false" customHeight="true" outlineLevel="0" collapsed="false">
      <c r="A9" s="1"/>
      <c r="B9" s="14" t="s">
        <v>1481</v>
      </c>
      <c r="C9" s="15" t="s">
        <v>1482</v>
      </c>
      <c r="D9" s="15" t="s">
        <v>1483</v>
      </c>
      <c r="E9" s="15" t="s">
        <v>1484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.95" hidden="false" customHeight="true" outlineLevel="0" collapsed="false">
      <c r="A10" s="1"/>
      <c r="B10" s="14" t="s">
        <v>1485</v>
      </c>
      <c r="C10" s="15" t="s">
        <v>1486</v>
      </c>
      <c r="D10" s="15" t="s">
        <v>1487</v>
      </c>
      <c r="E10" s="15" t="s">
        <v>148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1.95" hidden="false" customHeight="true" outlineLevel="0" collapsed="false">
      <c r="A11" s="1"/>
      <c r="B11" s="14" t="s">
        <v>1489</v>
      </c>
      <c r="C11" s="15" t="s">
        <v>1490</v>
      </c>
      <c r="D11" s="15" t="s">
        <v>1491</v>
      </c>
      <c r="E11" s="15" t="s">
        <v>135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14" t="s">
        <v>1492</v>
      </c>
      <c r="C12" s="15" t="s">
        <v>1493</v>
      </c>
      <c r="D12" s="15" t="s">
        <v>1148</v>
      </c>
      <c r="E12" s="15" t="s">
        <v>1494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14" t="s">
        <v>1495</v>
      </c>
      <c r="C13" s="15" t="s">
        <v>1496</v>
      </c>
      <c r="D13" s="15" t="s">
        <v>1497</v>
      </c>
      <c r="E13" s="15" t="s">
        <v>1498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4" t="s">
        <v>1499</v>
      </c>
      <c r="C14" s="15" t="s">
        <v>1500</v>
      </c>
      <c r="D14" s="15" t="s">
        <v>1501</v>
      </c>
      <c r="E14" s="15" t="s">
        <v>1502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4" t="s">
        <v>1503</v>
      </c>
      <c r="C15" s="15" t="s">
        <v>1504</v>
      </c>
      <c r="D15" s="15" t="s">
        <v>1505</v>
      </c>
      <c r="E15" s="15" t="s">
        <v>1506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4" t="s">
        <v>1507</v>
      </c>
      <c r="C16" s="15" t="s">
        <v>1508</v>
      </c>
      <c r="D16" s="15" t="s">
        <v>1509</v>
      </c>
      <c r="E16" s="15" t="s">
        <v>151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4" t="s">
        <v>1511</v>
      </c>
      <c r="C17" s="15" t="s">
        <v>1512</v>
      </c>
      <c r="D17" s="15" t="s">
        <v>1513</v>
      </c>
      <c r="E17" s="15" t="s">
        <v>1514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4" t="s">
        <v>1515</v>
      </c>
      <c r="C18" s="15" t="s">
        <v>1516</v>
      </c>
      <c r="D18" s="15" t="s">
        <v>1517</v>
      </c>
      <c r="E18" s="15" t="s">
        <v>1518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4" t="s">
        <v>1519</v>
      </c>
      <c r="C19" s="15" t="s">
        <v>1520</v>
      </c>
      <c r="D19" s="15" t="s">
        <v>1521</v>
      </c>
      <c r="E19" s="15" t="s">
        <v>1522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14" t="s">
        <v>1523</v>
      </c>
      <c r="C20" s="15" t="s">
        <v>1524</v>
      </c>
      <c r="D20" s="15" t="s">
        <v>1525</v>
      </c>
      <c r="E20" s="15" t="s">
        <v>1472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4" t="s">
        <v>1526</v>
      </c>
      <c r="C21" s="15" t="s">
        <v>1527</v>
      </c>
      <c r="D21" s="15" t="s">
        <v>1528</v>
      </c>
      <c r="E21" s="15" t="s">
        <v>1529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14" t="s">
        <v>1530</v>
      </c>
      <c r="C22" s="15" t="s">
        <v>1531</v>
      </c>
      <c r="D22" s="15" t="s">
        <v>1532</v>
      </c>
      <c r="E22" s="15" t="s">
        <v>1533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14" t="s">
        <v>1534</v>
      </c>
      <c r="C23" s="15" t="s">
        <v>1535</v>
      </c>
      <c r="D23" s="15" t="s">
        <v>1536</v>
      </c>
      <c r="E23" s="15" t="s">
        <v>1537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14" t="s">
        <v>1538</v>
      </c>
      <c r="C24" s="15" t="s">
        <v>1539</v>
      </c>
      <c r="D24" s="15" t="s">
        <v>1540</v>
      </c>
      <c r="E24" s="15" t="s">
        <v>1541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14" t="s">
        <v>1542</v>
      </c>
      <c r="C25" s="15" t="s">
        <v>1543</v>
      </c>
      <c r="D25" s="15" t="s">
        <v>1544</v>
      </c>
      <c r="E25" s="15" t="s">
        <v>1545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14" t="s">
        <v>1546</v>
      </c>
      <c r="C26" s="15" t="s">
        <v>671</v>
      </c>
      <c r="D26" s="15" t="s">
        <v>1547</v>
      </c>
      <c r="E26" s="15" t="s">
        <v>1548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4" t="s">
        <v>1160</v>
      </c>
      <c r="C27" s="15" t="s">
        <v>1549</v>
      </c>
      <c r="D27" s="15" t="s">
        <v>1550</v>
      </c>
      <c r="E27" s="15" t="s">
        <v>1551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6" t="s">
        <v>1552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1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5.95" hidden="false" customHeight="true" outlineLevel="0" collapsed="false">
      <c r="A2" s="1"/>
      <c r="B2" s="2" t="s">
        <v>155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95" hidden="false" customHeight="true" outlineLevel="0" collapsed="false">
      <c r="A3" s="1"/>
      <c r="B3" s="3" t="s">
        <v>155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4" t="s">
        <v>155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155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1" hidden="false" customHeight="true" outlineLevel="0" collapsed="false">
      <c r="A7" s="1"/>
      <c r="B7" s="2" t="s">
        <v>1557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5" t="s">
        <v>7</v>
      </c>
      <c r="H8" s="5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1.95" hidden="false" customHeight="true" outlineLevel="0" collapsed="false">
      <c r="A9" s="1"/>
      <c r="B9" s="19" t="s">
        <v>1558</v>
      </c>
      <c r="C9" s="6" t="s">
        <v>9</v>
      </c>
      <c r="D9" s="6"/>
      <c r="E9" s="6" t="s">
        <v>10</v>
      </c>
      <c r="F9" s="6"/>
      <c r="G9" s="6" t="s">
        <v>11</v>
      </c>
      <c r="H9" s="6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.95" hidden="false" customHeight="true" outlineLevel="0" collapsed="false">
      <c r="A10" s="1"/>
      <c r="B10" s="19"/>
      <c r="C10" s="6" t="s">
        <v>12</v>
      </c>
      <c r="D10" s="6" t="s">
        <v>13</v>
      </c>
      <c r="E10" s="6" t="s">
        <v>12</v>
      </c>
      <c r="F10" s="6" t="s">
        <v>13</v>
      </c>
      <c r="G10" s="6" t="s">
        <v>12</v>
      </c>
      <c r="H10" s="6" t="s">
        <v>13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1.95" hidden="false" customHeight="true" outlineLevel="0" collapsed="false">
      <c r="A11" s="1"/>
      <c r="B11" s="14" t="s">
        <v>953</v>
      </c>
      <c r="C11" s="15" t="s">
        <v>1559</v>
      </c>
      <c r="D11" s="15" t="s">
        <v>359</v>
      </c>
      <c r="E11" s="15" t="s">
        <v>1560</v>
      </c>
      <c r="F11" s="15" t="s">
        <v>110</v>
      </c>
      <c r="G11" s="15" t="s">
        <v>1561</v>
      </c>
      <c r="H11" s="15" t="s">
        <v>563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14" t="s">
        <v>955</v>
      </c>
      <c r="C12" s="15" t="s">
        <v>47</v>
      </c>
      <c r="D12" s="15" t="s">
        <v>47</v>
      </c>
      <c r="E12" s="15" t="s">
        <v>47</v>
      </c>
      <c r="F12" s="15" t="s">
        <v>47</v>
      </c>
      <c r="G12" s="15" t="s">
        <v>47</v>
      </c>
      <c r="H12" s="15" t="s">
        <v>47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14" t="s">
        <v>961</v>
      </c>
      <c r="C13" s="15" t="s">
        <v>1562</v>
      </c>
      <c r="D13" s="28" t="n">
        <v>5.5</v>
      </c>
      <c r="E13" s="15" t="s">
        <v>1563</v>
      </c>
      <c r="F13" s="15" t="s">
        <v>67</v>
      </c>
      <c r="G13" s="15" t="s">
        <v>1564</v>
      </c>
      <c r="H13" s="15" t="s">
        <v>156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4" t="s">
        <v>967</v>
      </c>
      <c r="C14" s="15" t="s">
        <v>1566</v>
      </c>
      <c r="D14" s="28" t="n">
        <v>0.1</v>
      </c>
      <c r="E14" s="15" t="s">
        <v>1567</v>
      </c>
      <c r="F14" s="15" t="s">
        <v>214</v>
      </c>
      <c r="G14" s="15" t="s">
        <v>1568</v>
      </c>
      <c r="H14" s="15" t="s">
        <v>1569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4" t="s">
        <v>972</v>
      </c>
      <c r="C15" s="15" t="s">
        <v>1570</v>
      </c>
      <c r="D15" s="28" t="n">
        <v>3.8</v>
      </c>
      <c r="E15" s="15" t="s">
        <v>1571</v>
      </c>
      <c r="F15" s="15" t="s">
        <v>234</v>
      </c>
      <c r="G15" s="15" t="s">
        <v>1572</v>
      </c>
      <c r="H15" s="15" t="s">
        <v>1573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4" t="s">
        <v>977</v>
      </c>
      <c r="C16" s="15" t="s">
        <v>1574</v>
      </c>
      <c r="D16" s="28" t="n">
        <v>9.2</v>
      </c>
      <c r="E16" s="15" t="s">
        <v>1575</v>
      </c>
      <c r="F16" s="15" t="s">
        <v>1576</v>
      </c>
      <c r="G16" s="15" t="s">
        <v>1577</v>
      </c>
      <c r="H16" s="15" t="s">
        <v>981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4" t="s">
        <v>982</v>
      </c>
      <c r="C17" s="15" t="s">
        <v>1578</v>
      </c>
      <c r="D17" s="15" t="s">
        <v>234</v>
      </c>
      <c r="E17" s="15" t="s">
        <v>1579</v>
      </c>
      <c r="F17" s="15" t="s">
        <v>1580</v>
      </c>
      <c r="G17" s="15" t="s">
        <v>1581</v>
      </c>
      <c r="H17" s="15" t="s">
        <v>1582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4" t="s">
        <v>988</v>
      </c>
      <c r="C18" s="15" t="s">
        <v>1583</v>
      </c>
      <c r="D18" s="28" t="n">
        <v>3.6</v>
      </c>
      <c r="E18" s="15" t="s">
        <v>1584</v>
      </c>
      <c r="F18" s="15" t="s">
        <v>191</v>
      </c>
      <c r="G18" s="15" t="s">
        <v>1585</v>
      </c>
      <c r="H18" s="15" t="s">
        <v>12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4" t="s">
        <v>993</v>
      </c>
      <c r="C19" s="15" t="s">
        <v>1586</v>
      </c>
      <c r="D19" s="28" t="n">
        <v>4.3</v>
      </c>
      <c r="E19" s="15" t="s">
        <v>1587</v>
      </c>
      <c r="F19" s="15" t="s">
        <v>29</v>
      </c>
      <c r="G19" s="15" t="s">
        <v>1588</v>
      </c>
      <c r="H19" s="15" t="s">
        <v>1589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14" t="s">
        <v>998</v>
      </c>
      <c r="C20" s="15" t="s">
        <v>1590</v>
      </c>
      <c r="D20" s="28" t="n">
        <v>9.8</v>
      </c>
      <c r="E20" s="15" t="s">
        <v>1591</v>
      </c>
      <c r="F20" s="15" t="s">
        <v>285</v>
      </c>
      <c r="G20" s="15" t="s">
        <v>1592</v>
      </c>
      <c r="H20" s="15" t="s">
        <v>1593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4" t="s">
        <v>1004</v>
      </c>
      <c r="C21" s="15" t="s">
        <v>1594</v>
      </c>
      <c r="D21" s="28" t="n">
        <v>2.4</v>
      </c>
      <c r="E21" s="15" t="s">
        <v>1595</v>
      </c>
      <c r="F21" s="15" t="s">
        <v>234</v>
      </c>
      <c r="G21" s="15" t="s">
        <v>1596</v>
      </c>
      <c r="H21" s="15" t="s">
        <v>1298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14" t="s">
        <v>1010</v>
      </c>
      <c r="C22" s="15" t="s">
        <v>1597</v>
      </c>
      <c r="D22" s="28" t="n">
        <v>0.5</v>
      </c>
      <c r="E22" s="15" t="s">
        <v>1027</v>
      </c>
      <c r="F22" s="15" t="s">
        <v>104</v>
      </c>
      <c r="G22" s="15" t="s">
        <v>1598</v>
      </c>
      <c r="H22" s="15" t="s">
        <v>1599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14" t="s">
        <v>1015</v>
      </c>
      <c r="C23" s="15" t="s">
        <v>1600</v>
      </c>
      <c r="D23" s="28" t="n">
        <v>4.7</v>
      </c>
      <c r="E23" s="15" t="s">
        <v>1601</v>
      </c>
      <c r="F23" s="15" t="s">
        <v>1123</v>
      </c>
      <c r="G23" s="15" t="s">
        <v>1602</v>
      </c>
      <c r="H23" s="15" t="s">
        <v>1603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14" t="s">
        <v>1021</v>
      </c>
      <c r="C24" s="15" t="s">
        <v>1604</v>
      </c>
      <c r="D24" s="28" t="n">
        <v>1.1</v>
      </c>
      <c r="E24" s="15" t="s">
        <v>1605</v>
      </c>
      <c r="F24" s="15" t="s">
        <v>147</v>
      </c>
      <c r="G24" s="15" t="s">
        <v>1606</v>
      </c>
      <c r="H24" s="15" t="s">
        <v>597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32" t="s">
        <v>1025</v>
      </c>
      <c r="C25" s="15" t="s">
        <v>47</v>
      </c>
      <c r="D25" s="15" t="s">
        <v>47</v>
      </c>
      <c r="E25" s="15" t="s">
        <v>1607</v>
      </c>
      <c r="F25" s="15" t="s">
        <v>72</v>
      </c>
      <c r="G25" s="15" t="s">
        <v>1608</v>
      </c>
      <c r="H25" s="15" t="s">
        <v>716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14" t="s">
        <v>1028</v>
      </c>
      <c r="C26" s="15" t="s">
        <v>1609</v>
      </c>
      <c r="D26" s="28" t="n">
        <v>3.2</v>
      </c>
      <c r="E26" s="15" t="s">
        <v>1610</v>
      </c>
      <c r="F26" s="15" t="s">
        <v>359</v>
      </c>
      <c r="G26" s="15" t="s">
        <v>1040</v>
      </c>
      <c r="H26" s="15" t="s">
        <v>652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4" t="s">
        <v>1033</v>
      </c>
      <c r="C27" s="15" t="s">
        <v>1611</v>
      </c>
      <c r="D27" s="28" t="n">
        <v>1.2</v>
      </c>
      <c r="E27" s="15" t="s">
        <v>1612</v>
      </c>
      <c r="F27" s="15" t="s">
        <v>412</v>
      </c>
      <c r="G27" s="15" t="s">
        <v>1613</v>
      </c>
      <c r="H27" s="15" t="s">
        <v>1614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4" t="s">
        <v>1037</v>
      </c>
      <c r="C28" s="15" t="s">
        <v>1615</v>
      </c>
      <c r="D28" s="15" t="s">
        <v>381</v>
      </c>
      <c r="E28" s="15" t="s">
        <v>1616</v>
      </c>
      <c r="F28" s="15" t="s">
        <v>379</v>
      </c>
      <c r="G28" s="15" t="s">
        <v>1617</v>
      </c>
      <c r="H28" s="15" t="s">
        <v>1618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4" t="s">
        <v>1041</v>
      </c>
      <c r="C29" s="15" t="s">
        <v>1619</v>
      </c>
      <c r="D29" s="28" t="n">
        <v>3.5</v>
      </c>
      <c r="E29" s="15" t="s">
        <v>1620</v>
      </c>
      <c r="F29" s="15" t="s">
        <v>158</v>
      </c>
      <c r="G29" s="15" t="s">
        <v>1621</v>
      </c>
      <c r="H29" s="15" t="s">
        <v>1622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4" t="s">
        <v>1046</v>
      </c>
      <c r="C30" s="15" t="s">
        <v>1623</v>
      </c>
      <c r="D30" s="28" t="n">
        <v>0.3</v>
      </c>
      <c r="E30" s="15" t="s">
        <v>1624</v>
      </c>
      <c r="F30" s="15" t="s">
        <v>214</v>
      </c>
      <c r="G30" s="15" t="s">
        <v>1625</v>
      </c>
      <c r="H30" s="15" t="s">
        <v>1626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9" t="s">
        <v>1051</v>
      </c>
      <c r="C31" s="15" t="s">
        <v>47</v>
      </c>
      <c r="D31" s="15" t="s">
        <v>47</v>
      </c>
      <c r="E31" s="15" t="s">
        <v>1627</v>
      </c>
      <c r="F31" s="15" t="s">
        <v>214</v>
      </c>
      <c r="G31" s="15" t="s">
        <v>1628</v>
      </c>
      <c r="H31" s="15" t="s">
        <v>716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4" t="s">
        <v>1055</v>
      </c>
      <c r="C32" s="15" t="s">
        <v>1629</v>
      </c>
      <c r="D32" s="28" t="n">
        <v>4.2</v>
      </c>
      <c r="E32" s="15" t="s">
        <v>1630</v>
      </c>
      <c r="F32" s="15" t="s">
        <v>119</v>
      </c>
      <c r="G32" s="15" t="s">
        <v>1631</v>
      </c>
      <c r="H32" s="15" t="s">
        <v>1632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1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</sheetData>
  <mergeCells count="5">
    <mergeCell ref="G8:H8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D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5.9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95" hidden="false" customHeight="tru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1" hidden="false" customHeight="true" outlineLevel="0" collapsed="false">
      <c r="A7" s="1"/>
      <c r="B7" s="2" t="s">
        <v>1557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5" t="s">
        <v>7</v>
      </c>
      <c r="H8" s="5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1.95" hidden="false" customHeight="true" outlineLevel="0" collapsed="false">
      <c r="A9" s="1"/>
      <c r="B9" s="19" t="s">
        <v>1558</v>
      </c>
      <c r="C9" s="6" t="s">
        <v>9</v>
      </c>
      <c r="D9" s="6"/>
      <c r="E9" s="6" t="s">
        <v>10</v>
      </c>
      <c r="F9" s="6"/>
      <c r="G9" s="6" t="s">
        <v>11</v>
      </c>
      <c r="H9" s="6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.95" hidden="false" customHeight="true" outlineLevel="0" collapsed="false">
      <c r="A10" s="1"/>
      <c r="B10" s="19"/>
      <c r="C10" s="6" t="s">
        <v>12</v>
      </c>
      <c r="D10" s="6" t="s">
        <v>13</v>
      </c>
      <c r="E10" s="6" t="s">
        <v>12</v>
      </c>
      <c r="F10" s="6" t="s">
        <v>13</v>
      </c>
      <c r="G10" s="6" t="s">
        <v>12</v>
      </c>
      <c r="H10" s="6" t="s">
        <v>13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1.95" hidden="false" customHeight="true" outlineLevel="0" collapsed="false">
      <c r="A11" s="1"/>
      <c r="B11" s="14" t="s">
        <v>1064</v>
      </c>
      <c r="C11" s="15" t="s">
        <v>1633</v>
      </c>
      <c r="D11" s="28" t="n">
        <v>2.3</v>
      </c>
      <c r="E11" s="15" t="s">
        <v>1634</v>
      </c>
      <c r="F11" s="15" t="s">
        <v>79</v>
      </c>
      <c r="G11" s="15" t="s">
        <v>1635</v>
      </c>
      <c r="H11" s="15" t="s">
        <v>239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14" t="s">
        <v>1069</v>
      </c>
      <c r="C12" s="15" t="s">
        <v>1636</v>
      </c>
      <c r="D12" s="28" t="n">
        <v>0.8</v>
      </c>
      <c r="E12" s="15" t="s">
        <v>1636</v>
      </c>
      <c r="F12" s="15" t="s">
        <v>288</v>
      </c>
      <c r="G12" s="15" t="s">
        <v>47</v>
      </c>
      <c r="H12" s="15" t="s">
        <v>47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14" t="s">
        <v>1074</v>
      </c>
      <c r="C13" s="15" t="s">
        <v>1637</v>
      </c>
      <c r="D13" s="28" t="n">
        <v>4.2</v>
      </c>
      <c r="E13" s="15" t="s">
        <v>1638</v>
      </c>
      <c r="F13" s="15" t="s">
        <v>1639</v>
      </c>
      <c r="G13" s="15" t="s">
        <v>1640</v>
      </c>
      <c r="H13" s="15" t="s">
        <v>1641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4" t="s">
        <v>1079</v>
      </c>
      <c r="C14" s="15" t="s">
        <v>1642</v>
      </c>
      <c r="D14" s="28" t="n">
        <v>11.4</v>
      </c>
      <c r="E14" s="15" t="s">
        <v>1643</v>
      </c>
      <c r="F14" s="15" t="s">
        <v>1242</v>
      </c>
      <c r="G14" s="15" t="s">
        <v>1081</v>
      </c>
      <c r="H14" s="15" t="s">
        <v>1211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4" t="s">
        <v>1084</v>
      </c>
      <c r="C15" s="15" t="s">
        <v>1644</v>
      </c>
      <c r="D15" s="28" t="n">
        <v>0.5</v>
      </c>
      <c r="E15" s="15" t="s">
        <v>1645</v>
      </c>
      <c r="F15" s="15" t="s">
        <v>74</v>
      </c>
      <c r="G15" s="15" t="s">
        <v>1646</v>
      </c>
      <c r="H15" s="15" t="s">
        <v>1647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4" t="s">
        <v>1088</v>
      </c>
      <c r="C16" s="15" t="s">
        <v>1648</v>
      </c>
      <c r="D16" s="28" t="n">
        <v>1.2</v>
      </c>
      <c r="E16" s="15" t="s">
        <v>1649</v>
      </c>
      <c r="F16" s="15" t="s">
        <v>1298</v>
      </c>
      <c r="G16" s="15" t="s">
        <v>1650</v>
      </c>
      <c r="H16" s="15" t="s">
        <v>1651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4" t="s">
        <v>1094</v>
      </c>
      <c r="C17" s="15" t="s">
        <v>1652</v>
      </c>
      <c r="D17" s="28" t="n">
        <v>0.6</v>
      </c>
      <c r="E17" s="15" t="s">
        <v>1525</v>
      </c>
      <c r="F17" s="15" t="s">
        <v>74</v>
      </c>
      <c r="G17" s="15" t="s">
        <v>1653</v>
      </c>
      <c r="H17" s="15" t="s">
        <v>64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4" t="s">
        <v>1099</v>
      </c>
      <c r="C18" s="15" t="s">
        <v>1654</v>
      </c>
      <c r="D18" s="28" t="n">
        <v>0.6</v>
      </c>
      <c r="E18" s="15" t="s">
        <v>1655</v>
      </c>
      <c r="F18" s="15" t="s">
        <v>104</v>
      </c>
      <c r="G18" s="15" t="s">
        <v>1656</v>
      </c>
      <c r="H18" s="15" t="s">
        <v>1657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4" t="s">
        <v>1104</v>
      </c>
      <c r="C19" s="15" t="s">
        <v>1658</v>
      </c>
      <c r="D19" s="28" t="n">
        <v>0.7</v>
      </c>
      <c r="E19" s="15" t="s">
        <v>1659</v>
      </c>
      <c r="F19" s="15" t="s">
        <v>203</v>
      </c>
      <c r="G19" s="15" t="s">
        <v>1032</v>
      </c>
      <c r="H19" s="15" t="s">
        <v>166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14" t="s">
        <v>1110</v>
      </c>
      <c r="C20" s="15" t="s">
        <v>1661</v>
      </c>
      <c r="D20" s="28" t="n">
        <v>3.4</v>
      </c>
      <c r="E20" s="15" t="s">
        <v>1662</v>
      </c>
      <c r="F20" s="15" t="s">
        <v>367</v>
      </c>
      <c r="G20" s="15" t="s">
        <v>1663</v>
      </c>
      <c r="H20" s="15" t="s">
        <v>435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4" t="s">
        <v>1115</v>
      </c>
      <c r="C21" s="15" t="s">
        <v>1664</v>
      </c>
      <c r="D21" s="28" t="n">
        <v>2.3</v>
      </c>
      <c r="E21" s="15" t="s">
        <v>1665</v>
      </c>
      <c r="F21" s="15" t="s">
        <v>342</v>
      </c>
      <c r="G21" s="15" t="s">
        <v>1666</v>
      </c>
      <c r="H21" s="15" t="s">
        <v>1667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14" t="s">
        <v>1120</v>
      </c>
      <c r="C22" s="15" t="s">
        <v>1668</v>
      </c>
      <c r="D22" s="28" t="n">
        <v>0.3</v>
      </c>
      <c r="E22" s="15" t="s">
        <v>1668</v>
      </c>
      <c r="F22" s="15" t="s">
        <v>34</v>
      </c>
      <c r="G22" s="15" t="s">
        <v>47</v>
      </c>
      <c r="H22" s="15" t="s">
        <v>47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14" t="s">
        <v>1126</v>
      </c>
      <c r="C23" s="15" t="s">
        <v>1669</v>
      </c>
      <c r="D23" s="15" t="s">
        <v>47</v>
      </c>
      <c r="E23" s="15" t="s">
        <v>1670</v>
      </c>
      <c r="F23" s="15" t="s">
        <v>302</v>
      </c>
      <c r="G23" s="15" t="s">
        <v>948</v>
      </c>
      <c r="H23" s="15" t="s">
        <v>399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14" t="s">
        <v>1131</v>
      </c>
      <c r="C24" s="15" t="s">
        <v>1671</v>
      </c>
      <c r="D24" s="28" t="n">
        <v>3.7</v>
      </c>
      <c r="E24" s="15" t="s">
        <v>1672</v>
      </c>
      <c r="F24" s="15" t="s">
        <v>110</v>
      </c>
      <c r="G24" s="15" t="s">
        <v>1673</v>
      </c>
      <c r="H24" s="15" t="s">
        <v>1674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14" t="s">
        <v>1136</v>
      </c>
      <c r="C25" s="15" t="s">
        <v>1675</v>
      </c>
      <c r="D25" s="28" t="n">
        <v>0.2</v>
      </c>
      <c r="E25" s="15" t="s">
        <v>1566</v>
      </c>
      <c r="F25" s="15" t="s">
        <v>302</v>
      </c>
      <c r="G25" s="15" t="s">
        <v>1676</v>
      </c>
      <c r="H25" s="15" t="s">
        <v>1677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14" t="s">
        <v>1141</v>
      </c>
      <c r="C26" s="15" t="s">
        <v>1678</v>
      </c>
      <c r="D26" s="28" t="n">
        <v>0.3</v>
      </c>
      <c r="E26" s="15" t="s">
        <v>1679</v>
      </c>
      <c r="F26" s="15" t="s">
        <v>214</v>
      </c>
      <c r="G26" s="15" t="s">
        <v>1680</v>
      </c>
      <c r="H26" s="15" t="s">
        <v>369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4" t="s">
        <v>1146</v>
      </c>
      <c r="C27" s="15" t="s">
        <v>1681</v>
      </c>
      <c r="D27" s="28" t="n">
        <v>1.1</v>
      </c>
      <c r="E27" s="15" t="s">
        <v>1682</v>
      </c>
      <c r="F27" s="15" t="s">
        <v>203</v>
      </c>
      <c r="G27" s="15" t="s">
        <v>1683</v>
      </c>
      <c r="H27" s="15" t="s">
        <v>1684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4" t="s">
        <v>1151</v>
      </c>
      <c r="C28" s="15" t="s">
        <v>47</v>
      </c>
      <c r="D28" s="15" t="s">
        <v>47</v>
      </c>
      <c r="E28" s="15" t="s">
        <v>47</v>
      </c>
      <c r="F28" s="15" t="s">
        <v>47</v>
      </c>
      <c r="G28" s="15" t="s">
        <v>47</v>
      </c>
      <c r="H28" s="15" t="s">
        <v>47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4" t="s">
        <v>1156</v>
      </c>
      <c r="C29" s="15" t="s">
        <v>47</v>
      </c>
      <c r="D29" s="15" t="s">
        <v>47</v>
      </c>
      <c r="E29" s="15" t="s">
        <v>47</v>
      </c>
      <c r="F29" s="15" t="s">
        <v>47</v>
      </c>
      <c r="G29" s="15" t="s">
        <v>47</v>
      </c>
      <c r="H29" s="15" t="s">
        <v>47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4" t="s">
        <v>1160</v>
      </c>
      <c r="C30" s="15" t="s">
        <v>157</v>
      </c>
      <c r="D30" s="15" t="s">
        <v>124</v>
      </c>
      <c r="E30" s="15" t="s">
        <v>159</v>
      </c>
      <c r="F30" s="15" t="s">
        <v>124</v>
      </c>
      <c r="G30" s="15" t="s">
        <v>160</v>
      </c>
      <c r="H30" s="15" t="s">
        <v>161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</sheetData>
  <mergeCells count="5">
    <mergeCell ref="G8:H8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6" activeCellId="0" sqref="D6:D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1" hidden="false" customHeight="true" outlineLevel="0" collapsed="false">
      <c r="A2" s="1"/>
      <c r="B2" s="2" t="s">
        <v>168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5" t="s">
        <v>7</v>
      </c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19" t="s">
        <v>1686</v>
      </c>
      <c r="C4" s="6" t="s">
        <v>9</v>
      </c>
      <c r="D4" s="6"/>
      <c r="E4" s="6" t="s">
        <v>10</v>
      </c>
      <c r="F4" s="6"/>
      <c r="G4" s="6" t="s">
        <v>11</v>
      </c>
      <c r="H4" s="6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19"/>
      <c r="C5" s="6" t="s">
        <v>12</v>
      </c>
      <c r="D5" s="6" t="s">
        <v>13</v>
      </c>
      <c r="E5" s="6" t="s">
        <v>12</v>
      </c>
      <c r="F5" s="6" t="s">
        <v>13</v>
      </c>
      <c r="G5" s="6" t="s">
        <v>12</v>
      </c>
      <c r="H5" s="6" t="s">
        <v>13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14" t="s">
        <v>953</v>
      </c>
      <c r="C6" s="15" t="s">
        <v>1687</v>
      </c>
      <c r="D6" s="28" t="n">
        <v>21.5</v>
      </c>
      <c r="E6" s="15" t="s">
        <v>1688</v>
      </c>
      <c r="F6" s="15" t="s">
        <v>1689</v>
      </c>
      <c r="G6" s="15" t="s">
        <v>1690</v>
      </c>
      <c r="H6" s="15" t="s">
        <v>1691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14" t="s">
        <v>955</v>
      </c>
      <c r="C7" s="15" t="s">
        <v>47</v>
      </c>
      <c r="D7" s="15" t="s">
        <v>47</v>
      </c>
      <c r="E7" s="15" t="s">
        <v>47</v>
      </c>
      <c r="F7" s="15" t="s">
        <v>47</v>
      </c>
      <c r="G7" s="15" t="s">
        <v>47</v>
      </c>
      <c r="H7" s="15" t="s">
        <v>47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14" t="s">
        <v>961</v>
      </c>
      <c r="C8" s="15" t="s">
        <v>47</v>
      </c>
      <c r="D8" s="15" t="s">
        <v>47</v>
      </c>
      <c r="E8" s="15" t="s">
        <v>1692</v>
      </c>
      <c r="F8" s="15" t="s">
        <v>1237</v>
      </c>
      <c r="G8" s="15" t="s">
        <v>1693</v>
      </c>
      <c r="H8" s="15" t="s">
        <v>716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1.95" hidden="false" customHeight="true" outlineLevel="0" collapsed="false">
      <c r="A9" s="1"/>
      <c r="B9" s="14" t="s">
        <v>967</v>
      </c>
      <c r="C9" s="15" t="s">
        <v>47</v>
      </c>
      <c r="D9" s="15" t="s">
        <v>47</v>
      </c>
      <c r="E9" s="15" t="s">
        <v>1694</v>
      </c>
      <c r="F9" s="15" t="s">
        <v>203</v>
      </c>
      <c r="G9" s="15" t="s">
        <v>1568</v>
      </c>
      <c r="H9" s="15" t="s">
        <v>716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.95" hidden="false" customHeight="true" outlineLevel="0" collapsed="false">
      <c r="A10" s="1"/>
      <c r="B10" s="14" t="s">
        <v>972</v>
      </c>
      <c r="C10" s="15" t="s">
        <v>1695</v>
      </c>
      <c r="D10" s="28" t="n">
        <v>2.8</v>
      </c>
      <c r="E10" s="15" t="s">
        <v>1696</v>
      </c>
      <c r="F10" s="15" t="s">
        <v>288</v>
      </c>
      <c r="G10" s="15" t="s">
        <v>1697</v>
      </c>
      <c r="H10" s="15" t="s">
        <v>1698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1.95" hidden="false" customHeight="true" outlineLevel="0" collapsed="false">
      <c r="A11" s="1"/>
      <c r="B11" s="14" t="s">
        <v>977</v>
      </c>
      <c r="C11" s="15" t="s">
        <v>47</v>
      </c>
      <c r="D11" s="15" t="s">
        <v>47</v>
      </c>
      <c r="E11" s="15" t="s">
        <v>1699</v>
      </c>
      <c r="F11" s="15" t="s">
        <v>475</v>
      </c>
      <c r="G11" s="15" t="s">
        <v>1700</v>
      </c>
      <c r="H11" s="15" t="s">
        <v>716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14" t="s">
        <v>982</v>
      </c>
      <c r="C12" s="15" t="s">
        <v>1701</v>
      </c>
      <c r="D12" s="28" t="n">
        <v>1.7</v>
      </c>
      <c r="E12" s="15" t="s">
        <v>1702</v>
      </c>
      <c r="F12" s="15" t="s">
        <v>1703</v>
      </c>
      <c r="G12" s="15" t="s">
        <v>1704</v>
      </c>
      <c r="H12" s="15" t="s">
        <v>170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14" t="s">
        <v>988</v>
      </c>
      <c r="C13" s="15" t="s">
        <v>1706</v>
      </c>
      <c r="D13" s="28" t="n">
        <v>0.4</v>
      </c>
      <c r="E13" s="15" t="s">
        <v>47</v>
      </c>
      <c r="F13" s="15" t="s">
        <v>47</v>
      </c>
      <c r="G13" s="15" t="s">
        <v>1706</v>
      </c>
      <c r="H13" s="15" t="s">
        <v>47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4" t="s">
        <v>993</v>
      </c>
      <c r="C14" s="15" t="s">
        <v>47</v>
      </c>
      <c r="D14" s="15" t="s">
        <v>47</v>
      </c>
      <c r="E14" s="15" t="s">
        <v>47</v>
      </c>
      <c r="F14" s="15" t="s">
        <v>47</v>
      </c>
      <c r="G14" s="15" t="s">
        <v>47</v>
      </c>
      <c r="H14" s="15" t="s">
        <v>47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4" t="s">
        <v>998</v>
      </c>
      <c r="C15" s="15" t="s">
        <v>1707</v>
      </c>
      <c r="D15" s="28" t="n">
        <v>48.3</v>
      </c>
      <c r="E15" s="15" t="s">
        <v>1708</v>
      </c>
      <c r="F15" s="15" t="s">
        <v>1709</v>
      </c>
      <c r="G15" s="15" t="s">
        <v>1710</v>
      </c>
      <c r="H15" s="15" t="s">
        <v>171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4" t="s">
        <v>1004</v>
      </c>
      <c r="C16" s="15" t="s">
        <v>1712</v>
      </c>
      <c r="D16" s="28" t="n">
        <v>1.5</v>
      </c>
      <c r="E16" s="15" t="s">
        <v>1713</v>
      </c>
      <c r="F16" s="15" t="s">
        <v>72</v>
      </c>
      <c r="G16" s="15" t="s">
        <v>1714</v>
      </c>
      <c r="H16" s="15" t="s">
        <v>41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4" t="s">
        <v>1010</v>
      </c>
      <c r="C17" s="15" t="s">
        <v>47</v>
      </c>
      <c r="D17" s="15" t="s">
        <v>47</v>
      </c>
      <c r="E17" s="15" t="s">
        <v>47</v>
      </c>
      <c r="F17" s="15" t="s">
        <v>47</v>
      </c>
      <c r="G17" s="15" t="s">
        <v>47</v>
      </c>
      <c r="H17" s="15" t="s">
        <v>4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4" t="s">
        <v>1015</v>
      </c>
      <c r="C18" s="15" t="s">
        <v>1715</v>
      </c>
      <c r="D18" s="28" t="n">
        <v>17.4</v>
      </c>
      <c r="E18" s="15" t="s">
        <v>1716</v>
      </c>
      <c r="F18" s="15" t="s">
        <v>1717</v>
      </c>
      <c r="G18" s="15" t="s">
        <v>1718</v>
      </c>
      <c r="H18" s="15" t="s">
        <v>987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4" t="s">
        <v>1021</v>
      </c>
      <c r="C19" s="15" t="s">
        <v>47</v>
      </c>
      <c r="D19" s="15" t="s">
        <v>47</v>
      </c>
      <c r="E19" s="15" t="s">
        <v>47</v>
      </c>
      <c r="F19" s="15" t="s">
        <v>47</v>
      </c>
      <c r="G19" s="15" t="s">
        <v>47</v>
      </c>
      <c r="H19" s="15" t="s">
        <v>47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32" t="s">
        <v>1025</v>
      </c>
      <c r="C20" s="15" t="s">
        <v>47</v>
      </c>
      <c r="D20" s="15" t="s">
        <v>47</v>
      </c>
      <c r="E20" s="15" t="s">
        <v>47</v>
      </c>
      <c r="F20" s="15" t="s">
        <v>47</v>
      </c>
      <c r="G20" s="15" t="s">
        <v>47</v>
      </c>
      <c r="H20" s="15" t="s">
        <v>47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4" t="s">
        <v>1028</v>
      </c>
      <c r="C21" s="15" t="s">
        <v>47</v>
      </c>
      <c r="D21" s="15" t="s">
        <v>47</v>
      </c>
      <c r="E21" s="15" t="s">
        <v>47</v>
      </c>
      <c r="F21" s="15" t="s">
        <v>47</v>
      </c>
      <c r="G21" s="15" t="s">
        <v>47</v>
      </c>
      <c r="H21" s="15" t="s">
        <v>47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14" t="s">
        <v>1033</v>
      </c>
      <c r="C22" s="15" t="s">
        <v>47</v>
      </c>
      <c r="D22" s="15" t="s">
        <v>47</v>
      </c>
      <c r="E22" s="15" t="s">
        <v>47</v>
      </c>
      <c r="F22" s="15" t="s">
        <v>47</v>
      </c>
      <c r="G22" s="15" t="s">
        <v>47</v>
      </c>
      <c r="H22" s="15" t="s">
        <v>47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14" t="s">
        <v>1037</v>
      </c>
      <c r="C23" s="15" t="s">
        <v>47</v>
      </c>
      <c r="D23" s="15" t="s">
        <v>47</v>
      </c>
      <c r="E23" s="15" t="s">
        <v>47</v>
      </c>
      <c r="F23" s="15" t="s">
        <v>47</v>
      </c>
      <c r="G23" s="15" t="s">
        <v>47</v>
      </c>
      <c r="H23" s="15" t="s">
        <v>47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14" t="s">
        <v>1041</v>
      </c>
      <c r="C24" s="15" t="s">
        <v>1719</v>
      </c>
      <c r="D24" s="28" t="n">
        <v>2.1</v>
      </c>
      <c r="E24" s="15" t="s">
        <v>47</v>
      </c>
      <c r="F24" s="15" t="s">
        <v>47</v>
      </c>
      <c r="G24" s="15" t="s">
        <v>1719</v>
      </c>
      <c r="H24" s="15" t="s">
        <v>47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14" t="s">
        <v>1046</v>
      </c>
      <c r="C25" s="15" t="s">
        <v>47</v>
      </c>
      <c r="D25" s="15" t="s">
        <v>47</v>
      </c>
      <c r="E25" s="15" t="s">
        <v>47</v>
      </c>
      <c r="F25" s="15" t="s">
        <v>47</v>
      </c>
      <c r="G25" s="15" t="s">
        <v>47</v>
      </c>
      <c r="H25" s="15" t="s">
        <v>47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9" t="s">
        <v>1051</v>
      </c>
      <c r="C26" s="15" t="s">
        <v>47</v>
      </c>
      <c r="D26" s="15" t="s">
        <v>47</v>
      </c>
      <c r="E26" s="15" t="s">
        <v>47</v>
      </c>
      <c r="F26" s="15" t="s">
        <v>47</v>
      </c>
      <c r="G26" s="15" t="s">
        <v>47</v>
      </c>
      <c r="H26" s="15" t="s">
        <v>47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4" t="s">
        <v>1055</v>
      </c>
      <c r="C27" s="15" t="s">
        <v>47</v>
      </c>
      <c r="D27" s="15" t="s">
        <v>47</v>
      </c>
      <c r="E27" s="15" t="s">
        <v>47</v>
      </c>
      <c r="F27" s="15" t="s">
        <v>47</v>
      </c>
      <c r="G27" s="15" t="s">
        <v>47</v>
      </c>
      <c r="H27" s="15" t="s">
        <v>47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</sheetData>
  <mergeCells count="5">
    <mergeCell ref="G3:H3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3" activeCellId="0" sqref="A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1" hidden="false" customHeight="true" outlineLevel="0" collapsed="false">
      <c r="A2" s="1"/>
      <c r="B2" s="2" t="s">
        <v>168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5" t="s">
        <v>7</v>
      </c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19" t="s">
        <v>1686</v>
      </c>
      <c r="C4" s="6" t="s">
        <v>9</v>
      </c>
      <c r="D4" s="6"/>
      <c r="E4" s="6" t="s">
        <v>10</v>
      </c>
      <c r="F4" s="6"/>
      <c r="G4" s="6" t="s">
        <v>11</v>
      </c>
      <c r="H4" s="6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19"/>
      <c r="C5" s="6" t="s">
        <v>12</v>
      </c>
      <c r="D5" s="6" t="s">
        <v>13</v>
      </c>
      <c r="E5" s="6" t="s">
        <v>12</v>
      </c>
      <c r="F5" s="6" t="s">
        <v>13</v>
      </c>
      <c r="G5" s="6" t="s">
        <v>12</v>
      </c>
      <c r="H5" s="6" t="s">
        <v>13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14" t="s">
        <v>953</v>
      </c>
      <c r="C6" s="15" t="s">
        <v>1687</v>
      </c>
      <c r="D6" s="28" t="n">
        <v>21.5</v>
      </c>
      <c r="E6" s="15" t="s">
        <v>1688</v>
      </c>
      <c r="F6" s="15" t="s">
        <v>1689</v>
      </c>
      <c r="G6" s="15" t="s">
        <v>1690</v>
      </c>
      <c r="H6" s="15" t="s">
        <v>1691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14" t="s">
        <v>955</v>
      </c>
      <c r="C7" s="15" t="s">
        <v>47</v>
      </c>
      <c r="D7" s="15" t="s">
        <v>47</v>
      </c>
      <c r="E7" s="15" t="s">
        <v>47</v>
      </c>
      <c r="F7" s="15" t="s">
        <v>47</v>
      </c>
      <c r="G7" s="15" t="s">
        <v>47</v>
      </c>
      <c r="H7" s="15" t="s">
        <v>47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14" t="s">
        <v>961</v>
      </c>
      <c r="C8" s="15" t="s">
        <v>47</v>
      </c>
      <c r="D8" s="15" t="s">
        <v>47</v>
      </c>
      <c r="E8" s="15" t="s">
        <v>1692</v>
      </c>
      <c r="F8" s="15" t="s">
        <v>1237</v>
      </c>
      <c r="G8" s="15" t="s">
        <v>1693</v>
      </c>
      <c r="H8" s="15" t="s">
        <v>716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1.95" hidden="false" customHeight="true" outlineLevel="0" collapsed="false">
      <c r="A9" s="1"/>
      <c r="B9" s="14" t="s">
        <v>967</v>
      </c>
      <c r="C9" s="15" t="s">
        <v>47</v>
      </c>
      <c r="D9" s="15" t="s">
        <v>47</v>
      </c>
      <c r="E9" s="15" t="s">
        <v>1694</v>
      </c>
      <c r="F9" s="15" t="s">
        <v>203</v>
      </c>
      <c r="G9" s="15" t="s">
        <v>1568</v>
      </c>
      <c r="H9" s="15" t="s">
        <v>716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.95" hidden="false" customHeight="true" outlineLevel="0" collapsed="false">
      <c r="A10" s="1"/>
      <c r="B10" s="14" t="s">
        <v>972</v>
      </c>
      <c r="C10" s="15" t="s">
        <v>1695</v>
      </c>
      <c r="D10" s="28" t="n">
        <v>2.8</v>
      </c>
      <c r="E10" s="15" t="s">
        <v>1696</v>
      </c>
      <c r="F10" s="15" t="s">
        <v>288</v>
      </c>
      <c r="G10" s="15" t="s">
        <v>1697</v>
      </c>
      <c r="H10" s="15" t="s">
        <v>1698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1.95" hidden="false" customHeight="true" outlineLevel="0" collapsed="false">
      <c r="A11" s="1"/>
      <c r="B11" s="14" t="s">
        <v>977</v>
      </c>
      <c r="C11" s="15" t="s">
        <v>47</v>
      </c>
      <c r="D11" s="15" t="s">
        <v>47</v>
      </c>
      <c r="E11" s="15" t="s">
        <v>1699</v>
      </c>
      <c r="F11" s="15" t="s">
        <v>475</v>
      </c>
      <c r="G11" s="15" t="s">
        <v>1700</v>
      </c>
      <c r="H11" s="15" t="s">
        <v>716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14" t="s">
        <v>982</v>
      </c>
      <c r="C12" s="15" t="s">
        <v>1701</v>
      </c>
      <c r="D12" s="28" t="n">
        <v>1.7</v>
      </c>
      <c r="E12" s="15" t="s">
        <v>1702</v>
      </c>
      <c r="F12" s="15" t="s">
        <v>1703</v>
      </c>
      <c r="G12" s="15" t="s">
        <v>1704</v>
      </c>
      <c r="H12" s="15" t="s">
        <v>170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14" t="s">
        <v>988</v>
      </c>
      <c r="C13" s="15" t="s">
        <v>1706</v>
      </c>
      <c r="D13" s="28" t="n">
        <v>0.4</v>
      </c>
      <c r="E13" s="15" t="s">
        <v>47</v>
      </c>
      <c r="F13" s="15" t="s">
        <v>47</v>
      </c>
      <c r="G13" s="15" t="s">
        <v>1706</v>
      </c>
      <c r="H13" s="15" t="s">
        <v>47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4" t="s">
        <v>993</v>
      </c>
      <c r="C14" s="15" t="s">
        <v>47</v>
      </c>
      <c r="D14" s="15" t="s">
        <v>47</v>
      </c>
      <c r="E14" s="15" t="s">
        <v>47</v>
      </c>
      <c r="F14" s="15" t="s">
        <v>47</v>
      </c>
      <c r="G14" s="15" t="s">
        <v>47</v>
      </c>
      <c r="H14" s="15" t="s">
        <v>47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4" t="s">
        <v>998</v>
      </c>
      <c r="C15" s="15" t="s">
        <v>1707</v>
      </c>
      <c r="D15" s="28" t="n">
        <v>48.3</v>
      </c>
      <c r="E15" s="15" t="s">
        <v>1708</v>
      </c>
      <c r="F15" s="15" t="s">
        <v>1709</v>
      </c>
      <c r="G15" s="15" t="s">
        <v>1710</v>
      </c>
      <c r="H15" s="15" t="s">
        <v>171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4" t="s">
        <v>1004</v>
      </c>
      <c r="C16" s="15" t="s">
        <v>1712</v>
      </c>
      <c r="D16" s="28" t="n">
        <v>1.5</v>
      </c>
      <c r="E16" s="15" t="s">
        <v>1713</v>
      </c>
      <c r="F16" s="15" t="s">
        <v>72</v>
      </c>
      <c r="G16" s="15" t="s">
        <v>1714</v>
      </c>
      <c r="H16" s="15" t="s">
        <v>41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4" t="s">
        <v>1010</v>
      </c>
      <c r="C17" s="15" t="s">
        <v>47</v>
      </c>
      <c r="D17" s="15" t="s">
        <v>47</v>
      </c>
      <c r="E17" s="15" t="s">
        <v>47</v>
      </c>
      <c r="F17" s="15" t="s">
        <v>47</v>
      </c>
      <c r="G17" s="15" t="s">
        <v>47</v>
      </c>
      <c r="H17" s="15" t="s">
        <v>4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4" t="s">
        <v>1015</v>
      </c>
      <c r="C18" s="15" t="s">
        <v>1715</v>
      </c>
      <c r="D18" s="28" t="n">
        <v>17.4</v>
      </c>
      <c r="E18" s="15" t="s">
        <v>1716</v>
      </c>
      <c r="F18" s="15" t="s">
        <v>1717</v>
      </c>
      <c r="G18" s="15" t="s">
        <v>1718</v>
      </c>
      <c r="H18" s="15" t="s">
        <v>987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4" t="s">
        <v>1021</v>
      </c>
      <c r="C19" s="15" t="s">
        <v>47</v>
      </c>
      <c r="D19" s="15" t="s">
        <v>47</v>
      </c>
      <c r="E19" s="15" t="s">
        <v>47</v>
      </c>
      <c r="F19" s="15" t="s">
        <v>47</v>
      </c>
      <c r="G19" s="15" t="s">
        <v>47</v>
      </c>
      <c r="H19" s="15" t="s">
        <v>47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32" t="s">
        <v>1025</v>
      </c>
      <c r="C20" s="15" t="s">
        <v>47</v>
      </c>
      <c r="D20" s="15" t="s">
        <v>47</v>
      </c>
      <c r="E20" s="15" t="s">
        <v>47</v>
      </c>
      <c r="F20" s="15" t="s">
        <v>47</v>
      </c>
      <c r="G20" s="15" t="s">
        <v>47</v>
      </c>
      <c r="H20" s="15" t="s">
        <v>47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4" t="s">
        <v>1028</v>
      </c>
      <c r="C21" s="15" t="s">
        <v>47</v>
      </c>
      <c r="D21" s="15" t="s">
        <v>47</v>
      </c>
      <c r="E21" s="15" t="s">
        <v>47</v>
      </c>
      <c r="F21" s="15" t="s">
        <v>47</v>
      </c>
      <c r="G21" s="15" t="s">
        <v>47</v>
      </c>
      <c r="H21" s="15" t="s">
        <v>47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14" t="s">
        <v>1033</v>
      </c>
      <c r="C22" s="15" t="s">
        <v>47</v>
      </c>
      <c r="D22" s="15" t="s">
        <v>47</v>
      </c>
      <c r="E22" s="15" t="s">
        <v>47</v>
      </c>
      <c r="F22" s="15" t="s">
        <v>47</v>
      </c>
      <c r="G22" s="15" t="s">
        <v>47</v>
      </c>
      <c r="H22" s="15" t="s">
        <v>47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14" t="s">
        <v>1037</v>
      </c>
      <c r="C23" s="15" t="s">
        <v>47</v>
      </c>
      <c r="D23" s="15" t="s">
        <v>47</v>
      </c>
      <c r="E23" s="15" t="s">
        <v>47</v>
      </c>
      <c r="F23" s="15" t="s">
        <v>47</v>
      </c>
      <c r="G23" s="15" t="s">
        <v>47</v>
      </c>
      <c r="H23" s="15" t="s">
        <v>47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14" t="s">
        <v>1041</v>
      </c>
      <c r="C24" s="15" t="s">
        <v>1719</v>
      </c>
      <c r="D24" s="28" t="n">
        <v>2.1</v>
      </c>
      <c r="E24" s="15" t="s">
        <v>47</v>
      </c>
      <c r="F24" s="15" t="s">
        <v>47</v>
      </c>
      <c r="G24" s="15" t="s">
        <v>1719</v>
      </c>
      <c r="H24" s="15" t="s">
        <v>47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14" t="s">
        <v>1046</v>
      </c>
      <c r="C25" s="15" t="s">
        <v>47</v>
      </c>
      <c r="D25" s="15" t="s">
        <v>47</v>
      </c>
      <c r="E25" s="15" t="s">
        <v>47</v>
      </c>
      <c r="F25" s="15" t="s">
        <v>47</v>
      </c>
      <c r="G25" s="15" t="s">
        <v>47</v>
      </c>
      <c r="H25" s="15" t="s">
        <v>47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9" t="s">
        <v>1051</v>
      </c>
      <c r="C26" s="15" t="s">
        <v>47</v>
      </c>
      <c r="D26" s="15" t="s">
        <v>47</v>
      </c>
      <c r="E26" s="15" t="s">
        <v>47</v>
      </c>
      <c r="F26" s="15" t="s">
        <v>47</v>
      </c>
      <c r="G26" s="15" t="s">
        <v>47</v>
      </c>
      <c r="H26" s="15" t="s">
        <v>47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4" t="s">
        <v>1055</v>
      </c>
      <c r="C27" s="15" t="s">
        <v>47</v>
      </c>
      <c r="D27" s="15" t="s">
        <v>47</v>
      </c>
      <c r="E27" s="15" t="s">
        <v>47</v>
      </c>
      <c r="F27" s="15" t="s">
        <v>47</v>
      </c>
      <c r="G27" s="15" t="s">
        <v>47</v>
      </c>
      <c r="H27" s="15" t="s">
        <v>47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</sheetData>
  <mergeCells count="5">
    <mergeCell ref="G3:H3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7" width="8.99"/>
  </cols>
  <sheetData>
    <row r="1" customFormat="false" ht="24.75" hidden="false" customHeight="false" outlineLevel="0" collapsed="false">
      <c r="A1" s="18" t="s">
        <v>22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4.75" hidden="false" customHeight="fals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</row>
  </sheetData>
  <mergeCells count="2">
    <mergeCell ref="A1:J1"/>
    <mergeCell ref="A2:J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H32" activeCellId="0" sqref="H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5.95" hidden="false" customHeight="true" outlineLevel="0" collapsed="false">
      <c r="A2" s="1"/>
      <c r="B2" s="2" t="s">
        <v>172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95" hidden="false" customHeight="true" outlineLevel="0" collapsed="false">
      <c r="A3" s="1"/>
      <c r="B3" s="3" t="s">
        <v>172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172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3" t="s">
        <v>172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1" hidden="false" customHeight="true" outlineLevel="0" collapsed="false">
      <c r="A7" s="1"/>
      <c r="B7" s="2" t="s">
        <v>172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5" t="s">
        <v>7</v>
      </c>
      <c r="H8" s="5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1.95" hidden="false" customHeight="true" outlineLevel="0" collapsed="false">
      <c r="A9" s="1"/>
      <c r="B9" s="19" t="s">
        <v>1254</v>
      </c>
      <c r="C9" s="6" t="s">
        <v>9</v>
      </c>
      <c r="D9" s="6"/>
      <c r="E9" s="6" t="s">
        <v>10</v>
      </c>
      <c r="F9" s="6"/>
      <c r="G9" s="6" t="s">
        <v>11</v>
      </c>
      <c r="H9" s="6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.95" hidden="false" customHeight="true" outlineLevel="0" collapsed="false">
      <c r="A10" s="1"/>
      <c r="B10" s="19"/>
      <c r="C10" s="6" t="s">
        <v>12</v>
      </c>
      <c r="D10" s="6" t="s">
        <v>13</v>
      </c>
      <c r="E10" s="6" t="s">
        <v>12</v>
      </c>
      <c r="F10" s="6" t="s">
        <v>13</v>
      </c>
      <c r="G10" s="6" t="s">
        <v>12</v>
      </c>
      <c r="H10" s="6" t="s">
        <v>13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1.95" hidden="false" customHeight="true" outlineLevel="0" collapsed="false">
      <c r="A11" s="1"/>
      <c r="B11" s="14" t="s">
        <v>953</v>
      </c>
      <c r="C11" s="15" t="s">
        <v>1725</v>
      </c>
      <c r="D11" s="15" t="s">
        <v>147</v>
      </c>
      <c r="E11" s="15" t="s">
        <v>1726</v>
      </c>
      <c r="F11" s="15" t="s">
        <v>147</v>
      </c>
      <c r="G11" s="15" t="s">
        <v>1727</v>
      </c>
      <c r="H11" s="15" t="s">
        <v>145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14" t="s">
        <v>955</v>
      </c>
      <c r="C12" s="15" t="s">
        <v>1728</v>
      </c>
      <c r="D12" s="15" t="s">
        <v>1300</v>
      </c>
      <c r="E12" s="15" t="s">
        <v>1729</v>
      </c>
      <c r="F12" s="15" t="s">
        <v>403</v>
      </c>
      <c r="G12" s="15" t="s">
        <v>1730</v>
      </c>
      <c r="H12" s="15" t="s">
        <v>1618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14" t="s">
        <v>961</v>
      </c>
      <c r="C13" s="15" t="s">
        <v>1731</v>
      </c>
      <c r="D13" s="28" t="n">
        <v>4.4</v>
      </c>
      <c r="E13" s="15" t="s">
        <v>1732</v>
      </c>
      <c r="F13" s="15" t="s">
        <v>381</v>
      </c>
      <c r="G13" s="15" t="s">
        <v>1733</v>
      </c>
      <c r="H13" s="15" t="s">
        <v>1176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4" t="s">
        <v>967</v>
      </c>
      <c r="C14" s="15" t="s">
        <v>1734</v>
      </c>
      <c r="D14" s="28" t="n">
        <v>0.5</v>
      </c>
      <c r="E14" s="15" t="s">
        <v>1735</v>
      </c>
      <c r="F14" s="15" t="s">
        <v>74</v>
      </c>
      <c r="G14" s="15" t="s">
        <v>1736</v>
      </c>
      <c r="H14" s="15" t="s">
        <v>1737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4" t="s">
        <v>972</v>
      </c>
      <c r="C15" s="15" t="s">
        <v>1738</v>
      </c>
      <c r="D15" s="28" t="n">
        <v>5.6</v>
      </c>
      <c r="E15" s="15" t="s">
        <v>1739</v>
      </c>
      <c r="F15" s="15" t="s">
        <v>376</v>
      </c>
      <c r="G15" s="15" t="s">
        <v>1740</v>
      </c>
      <c r="H15" s="15" t="s">
        <v>203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4" t="s">
        <v>977</v>
      </c>
      <c r="C16" s="15" t="s">
        <v>1741</v>
      </c>
      <c r="D16" s="28" t="n">
        <v>5.9</v>
      </c>
      <c r="E16" s="15" t="s">
        <v>1742</v>
      </c>
      <c r="F16" s="15" t="s">
        <v>376</v>
      </c>
      <c r="G16" s="15" t="s">
        <v>1743</v>
      </c>
      <c r="H16" s="15" t="s">
        <v>53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4" t="s">
        <v>982</v>
      </c>
      <c r="C17" s="15" t="s">
        <v>1744</v>
      </c>
      <c r="D17" s="28" t="n">
        <v>4.9</v>
      </c>
      <c r="E17" s="15" t="s">
        <v>1745</v>
      </c>
      <c r="F17" s="15" t="s">
        <v>40</v>
      </c>
      <c r="G17" s="15" t="s">
        <v>1746</v>
      </c>
      <c r="H17" s="15" t="s">
        <v>281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4" t="s">
        <v>988</v>
      </c>
      <c r="C18" s="15" t="s">
        <v>1747</v>
      </c>
      <c r="D18" s="28" t="n">
        <v>4.3</v>
      </c>
      <c r="E18" s="15" t="s">
        <v>1748</v>
      </c>
      <c r="F18" s="15" t="s">
        <v>1123</v>
      </c>
      <c r="G18" s="15" t="s">
        <v>1749</v>
      </c>
      <c r="H18" s="15" t="s">
        <v>175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4" t="s">
        <v>993</v>
      </c>
      <c r="C19" s="15" t="s">
        <v>1751</v>
      </c>
      <c r="D19" s="28" t="n">
        <v>4.5</v>
      </c>
      <c r="E19" s="15" t="s">
        <v>1752</v>
      </c>
      <c r="F19" s="15" t="s">
        <v>269</v>
      </c>
      <c r="G19" s="15" t="s">
        <v>1753</v>
      </c>
      <c r="H19" s="15" t="s">
        <v>1691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14" t="s">
        <v>998</v>
      </c>
      <c r="C20" s="15" t="s">
        <v>1754</v>
      </c>
      <c r="D20" s="28" t="n">
        <v>7.8</v>
      </c>
      <c r="E20" s="15" t="s">
        <v>1755</v>
      </c>
      <c r="F20" s="15" t="s">
        <v>1242</v>
      </c>
      <c r="G20" s="15" t="s">
        <v>1756</v>
      </c>
      <c r="H20" s="15" t="s">
        <v>1757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4" t="s">
        <v>1004</v>
      </c>
      <c r="C21" s="15" t="s">
        <v>1758</v>
      </c>
      <c r="D21" s="28" t="n">
        <v>4.5</v>
      </c>
      <c r="E21" s="15" t="s">
        <v>1759</v>
      </c>
      <c r="F21" s="15" t="s">
        <v>614</v>
      </c>
      <c r="G21" s="15" t="s">
        <v>1760</v>
      </c>
      <c r="H21" s="15" t="s">
        <v>1298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14" t="s">
        <v>1010</v>
      </c>
      <c r="C22" s="15" t="s">
        <v>1761</v>
      </c>
      <c r="D22" s="28" t="n">
        <v>2.7</v>
      </c>
      <c r="E22" s="15" t="s">
        <v>1762</v>
      </c>
      <c r="F22" s="15" t="s">
        <v>367</v>
      </c>
      <c r="G22" s="15" t="s">
        <v>1763</v>
      </c>
      <c r="H22" s="15" t="s">
        <v>1764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14" t="s">
        <v>1015</v>
      </c>
      <c r="C23" s="15" t="s">
        <v>1765</v>
      </c>
      <c r="D23" s="28" t="n">
        <v>3.5</v>
      </c>
      <c r="E23" s="15" t="s">
        <v>1766</v>
      </c>
      <c r="F23" s="15" t="s">
        <v>117</v>
      </c>
      <c r="G23" s="15" t="s">
        <v>1767</v>
      </c>
      <c r="H23" s="15" t="s">
        <v>614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14" t="s">
        <v>1021</v>
      </c>
      <c r="C24" s="15" t="s">
        <v>1768</v>
      </c>
      <c r="D24" s="28" t="n">
        <v>0.9</v>
      </c>
      <c r="E24" s="15" t="s">
        <v>1769</v>
      </c>
      <c r="F24" s="15" t="s">
        <v>563</v>
      </c>
      <c r="G24" s="15" t="s">
        <v>1100</v>
      </c>
      <c r="H24" s="15" t="s">
        <v>456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32" t="s">
        <v>1025</v>
      </c>
      <c r="C25" s="15" t="s">
        <v>47</v>
      </c>
      <c r="D25" s="15" t="s">
        <v>47</v>
      </c>
      <c r="E25" s="15" t="s">
        <v>1770</v>
      </c>
      <c r="F25" s="15" t="s">
        <v>1031</v>
      </c>
      <c r="G25" s="15" t="s">
        <v>1771</v>
      </c>
      <c r="H25" s="15" t="s">
        <v>47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14" t="s">
        <v>1028</v>
      </c>
      <c r="C26" s="15" t="s">
        <v>1772</v>
      </c>
      <c r="D26" s="28" t="n">
        <v>1.1</v>
      </c>
      <c r="E26" s="15" t="s">
        <v>1773</v>
      </c>
      <c r="F26" s="15" t="s">
        <v>147</v>
      </c>
      <c r="G26" s="15" t="s">
        <v>1774</v>
      </c>
      <c r="H26" s="15" t="s">
        <v>79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4" t="s">
        <v>1033</v>
      </c>
      <c r="C27" s="15" t="s">
        <v>1775</v>
      </c>
      <c r="D27" s="15" t="s">
        <v>147</v>
      </c>
      <c r="E27" s="15" t="s">
        <v>1776</v>
      </c>
      <c r="F27" s="15" t="s">
        <v>412</v>
      </c>
      <c r="G27" s="15" t="s">
        <v>1777</v>
      </c>
      <c r="H27" s="15" t="s">
        <v>1778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4" t="s">
        <v>1037</v>
      </c>
      <c r="C28" s="15" t="s">
        <v>1779</v>
      </c>
      <c r="D28" s="15" t="s">
        <v>359</v>
      </c>
      <c r="E28" s="15" t="s">
        <v>1780</v>
      </c>
      <c r="F28" s="15" t="s">
        <v>117</v>
      </c>
      <c r="G28" s="15" t="s">
        <v>1781</v>
      </c>
      <c r="H28" s="15" t="s">
        <v>1782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4" t="s">
        <v>1041</v>
      </c>
      <c r="C29" s="15" t="s">
        <v>1783</v>
      </c>
      <c r="D29" s="28" t="n">
        <v>2.5</v>
      </c>
      <c r="E29" s="15" t="s">
        <v>1784</v>
      </c>
      <c r="F29" s="15" t="s">
        <v>158</v>
      </c>
      <c r="G29" s="15" t="s">
        <v>1785</v>
      </c>
      <c r="H29" s="15" t="s">
        <v>349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4" t="s">
        <v>1046</v>
      </c>
      <c r="C30" s="15" t="s">
        <v>1786</v>
      </c>
      <c r="D30" s="28" t="n">
        <v>1.1</v>
      </c>
      <c r="E30" s="15" t="s">
        <v>1787</v>
      </c>
      <c r="F30" s="15" t="s">
        <v>1298</v>
      </c>
      <c r="G30" s="15" t="s">
        <v>1788</v>
      </c>
      <c r="H30" s="15" t="s">
        <v>1789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9" t="s">
        <v>1051</v>
      </c>
      <c r="C31" s="15" t="s">
        <v>47</v>
      </c>
      <c r="D31" s="15" t="s">
        <v>47</v>
      </c>
      <c r="E31" s="15" t="s">
        <v>1790</v>
      </c>
      <c r="F31" s="15" t="s">
        <v>1791</v>
      </c>
      <c r="G31" s="15" t="s">
        <v>1792</v>
      </c>
      <c r="H31" s="15" t="s">
        <v>47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4" t="s">
        <v>1055</v>
      </c>
      <c r="C32" s="15" t="s">
        <v>1793</v>
      </c>
      <c r="D32" s="28" t="n">
        <v>2.3</v>
      </c>
      <c r="E32" s="15" t="s">
        <v>1794</v>
      </c>
      <c r="F32" s="15" t="s">
        <v>27</v>
      </c>
      <c r="G32" s="15" t="s">
        <v>1795</v>
      </c>
      <c r="H32" s="15" t="s">
        <v>1796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1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</sheetData>
  <mergeCells count="5">
    <mergeCell ref="G8:H8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5.9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95" hidden="false" customHeight="tru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1" hidden="false" customHeight="true" outlineLevel="0" collapsed="false">
      <c r="A7" s="1"/>
      <c r="B7" s="2" t="s">
        <v>172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5" t="s">
        <v>7</v>
      </c>
      <c r="H8" s="5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1.95" hidden="false" customHeight="true" outlineLevel="0" collapsed="false">
      <c r="A9" s="1"/>
      <c r="B9" s="19" t="s">
        <v>1254</v>
      </c>
      <c r="C9" s="6" t="s">
        <v>9</v>
      </c>
      <c r="D9" s="6"/>
      <c r="E9" s="6" t="s">
        <v>10</v>
      </c>
      <c r="F9" s="6"/>
      <c r="G9" s="6" t="s">
        <v>11</v>
      </c>
      <c r="H9" s="6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.95" hidden="false" customHeight="true" outlineLevel="0" collapsed="false">
      <c r="A10" s="1"/>
      <c r="B10" s="19"/>
      <c r="C10" s="6" t="s">
        <v>12</v>
      </c>
      <c r="D10" s="6" t="s">
        <v>13</v>
      </c>
      <c r="E10" s="6" t="s">
        <v>12</v>
      </c>
      <c r="F10" s="6" t="s">
        <v>13</v>
      </c>
      <c r="G10" s="6" t="s">
        <v>12</v>
      </c>
      <c r="H10" s="6" t="s">
        <v>13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1.95" hidden="false" customHeight="true" outlineLevel="0" collapsed="false">
      <c r="A11" s="1"/>
      <c r="B11" s="14" t="s">
        <v>1064</v>
      </c>
      <c r="C11" s="15" t="s">
        <v>468</v>
      </c>
      <c r="D11" s="28" t="n">
        <v>1.2</v>
      </c>
      <c r="E11" s="15" t="s">
        <v>1797</v>
      </c>
      <c r="F11" s="15" t="s">
        <v>412</v>
      </c>
      <c r="G11" s="15" t="s">
        <v>1798</v>
      </c>
      <c r="H11" s="15" t="s">
        <v>1799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14" t="s">
        <v>1069</v>
      </c>
      <c r="C12" s="15" t="s">
        <v>1800</v>
      </c>
      <c r="D12" s="28" t="n">
        <v>0.5</v>
      </c>
      <c r="E12" s="15" t="s">
        <v>1801</v>
      </c>
      <c r="F12" s="15" t="s">
        <v>74</v>
      </c>
      <c r="G12" s="15" t="s">
        <v>1802</v>
      </c>
      <c r="H12" s="15" t="s">
        <v>1049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14" t="s">
        <v>1074</v>
      </c>
      <c r="C13" s="15" t="s">
        <v>1803</v>
      </c>
      <c r="D13" s="15" t="s">
        <v>147</v>
      </c>
      <c r="E13" s="15" t="s">
        <v>1804</v>
      </c>
      <c r="F13" s="15" t="s">
        <v>288</v>
      </c>
      <c r="G13" s="15" t="s">
        <v>1805</v>
      </c>
      <c r="H13" s="15" t="s">
        <v>1806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4" t="s">
        <v>1079</v>
      </c>
      <c r="C14" s="15" t="s">
        <v>1807</v>
      </c>
      <c r="D14" s="28" t="n">
        <v>6.3</v>
      </c>
      <c r="E14" s="15" t="s">
        <v>1808</v>
      </c>
      <c r="F14" s="15" t="s">
        <v>42</v>
      </c>
      <c r="G14" s="15" t="s">
        <v>1809</v>
      </c>
      <c r="H14" s="15" t="s">
        <v>181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4" t="s">
        <v>1084</v>
      </c>
      <c r="C15" s="15" t="s">
        <v>1811</v>
      </c>
      <c r="D15" s="28" t="n">
        <v>-0.8</v>
      </c>
      <c r="E15" s="15" t="s">
        <v>209</v>
      </c>
      <c r="F15" s="15" t="s">
        <v>47</v>
      </c>
      <c r="G15" s="15" t="s">
        <v>1812</v>
      </c>
      <c r="H15" s="15" t="s">
        <v>47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4" t="s">
        <v>1088</v>
      </c>
      <c r="C16" s="15" t="s">
        <v>1813</v>
      </c>
      <c r="D16" s="28" t="n">
        <v>1.2</v>
      </c>
      <c r="E16" s="15" t="s">
        <v>1814</v>
      </c>
      <c r="F16" s="15" t="s">
        <v>197</v>
      </c>
      <c r="G16" s="15" t="s">
        <v>1815</v>
      </c>
      <c r="H16" s="15" t="s">
        <v>86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4" t="s">
        <v>1094</v>
      </c>
      <c r="C17" s="15" t="s">
        <v>1816</v>
      </c>
      <c r="D17" s="28" t="n">
        <v>0.6</v>
      </c>
      <c r="E17" s="15" t="s">
        <v>1817</v>
      </c>
      <c r="F17" s="15" t="s">
        <v>288</v>
      </c>
      <c r="G17" s="15" t="s">
        <v>1818</v>
      </c>
      <c r="H17" s="15" t="s">
        <v>1819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4" t="s">
        <v>1099</v>
      </c>
      <c r="C18" s="15" t="s">
        <v>1820</v>
      </c>
      <c r="D18" s="28" t="n">
        <v>0.5</v>
      </c>
      <c r="E18" s="15" t="s">
        <v>1821</v>
      </c>
      <c r="F18" s="15" t="s">
        <v>72</v>
      </c>
      <c r="G18" s="15" t="s">
        <v>1822</v>
      </c>
      <c r="H18" s="15" t="s">
        <v>179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4" t="s">
        <v>1104</v>
      </c>
      <c r="C19" s="15" t="s">
        <v>1823</v>
      </c>
      <c r="D19" s="28" t="n">
        <v>0.9</v>
      </c>
      <c r="E19" s="15" t="s">
        <v>1824</v>
      </c>
      <c r="F19" s="15" t="s">
        <v>57</v>
      </c>
      <c r="G19" s="15" t="s">
        <v>1825</v>
      </c>
      <c r="H19" s="15" t="s">
        <v>1826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14" t="s">
        <v>1110</v>
      </c>
      <c r="C20" s="15" t="s">
        <v>1827</v>
      </c>
      <c r="D20" s="28" t="n">
        <v>2.3</v>
      </c>
      <c r="E20" s="15" t="s">
        <v>1828</v>
      </c>
      <c r="F20" s="15" t="s">
        <v>81</v>
      </c>
      <c r="G20" s="15" t="s">
        <v>1829</v>
      </c>
      <c r="H20" s="15" t="s">
        <v>187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4" t="s">
        <v>1115</v>
      </c>
      <c r="C21" s="15" t="s">
        <v>1830</v>
      </c>
      <c r="D21" s="28" t="n">
        <v>1.7</v>
      </c>
      <c r="E21" s="15" t="s">
        <v>1831</v>
      </c>
      <c r="F21" s="15" t="s">
        <v>197</v>
      </c>
      <c r="G21" s="15" t="s">
        <v>1832</v>
      </c>
      <c r="H21" s="15" t="s">
        <v>1833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14" t="s">
        <v>1120</v>
      </c>
      <c r="C22" s="15" t="s">
        <v>1834</v>
      </c>
      <c r="D22" s="28" t="n">
        <v>0.9</v>
      </c>
      <c r="E22" s="15" t="s">
        <v>1835</v>
      </c>
      <c r="F22" s="15" t="s">
        <v>563</v>
      </c>
      <c r="G22" s="15" t="s">
        <v>1836</v>
      </c>
      <c r="H22" s="15" t="s">
        <v>319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14" t="s">
        <v>1126</v>
      </c>
      <c r="C23" s="15" t="s">
        <v>1837</v>
      </c>
      <c r="D23" s="28" t="n">
        <v>0.6</v>
      </c>
      <c r="E23" s="15" t="s">
        <v>1838</v>
      </c>
      <c r="F23" s="15" t="s">
        <v>74</v>
      </c>
      <c r="G23" s="15" t="s">
        <v>1839</v>
      </c>
      <c r="H23" s="15" t="s">
        <v>184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14" t="s">
        <v>1131</v>
      </c>
      <c r="C24" s="15" t="s">
        <v>1841</v>
      </c>
      <c r="D24" s="28" t="n">
        <v>6.7</v>
      </c>
      <c r="E24" s="15" t="s">
        <v>1842</v>
      </c>
      <c r="F24" s="15" t="s">
        <v>754</v>
      </c>
      <c r="G24" s="15" t="s">
        <v>1843</v>
      </c>
      <c r="H24" s="15" t="s">
        <v>1796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14" t="s">
        <v>1136</v>
      </c>
      <c r="C25" s="15" t="s">
        <v>1844</v>
      </c>
      <c r="D25" s="28" t="n">
        <v>0.4</v>
      </c>
      <c r="E25" s="15" t="s">
        <v>1845</v>
      </c>
      <c r="F25" s="15" t="s">
        <v>104</v>
      </c>
      <c r="G25" s="15" t="s">
        <v>1846</v>
      </c>
      <c r="H25" s="15" t="s">
        <v>1847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14" t="s">
        <v>1141</v>
      </c>
      <c r="C26" s="15" t="s">
        <v>1848</v>
      </c>
      <c r="D26" s="28" t="n">
        <v>0.3</v>
      </c>
      <c r="E26" s="15" t="s">
        <v>1849</v>
      </c>
      <c r="F26" s="15" t="s">
        <v>214</v>
      </c>
      <c r="G26" s="15" t="s">
        <v>1850</v>
      </c>
      <c r="H26" s="15" t="s">
        <v>1851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4" t="s">
        <v>1146</v>
      </c>
      <c r="C27" s="15" t="s">
        <v>1852</v>
      </c>
      <c r="D27" s="28" t="n">
        <v>1.4</v>
      </c>
      <c r="E27" s="15" t="s">
        <v>1853</v>
      </c>
      <c r="F27" s="15" t="s">
        <v>145</v>
      </c>
      <c r="G27" s="15" t="s">
        <v>1854</v>
      </c>
      <c r="H27" s="15" t="s">
        <v>1855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4" t="s">
        <v>1151</v>
      </c>
      <c r="C28" s="15" t="s">
        <v>1856</v>
      </c>
      <c r="D28" s="28" t="n">
        <v>0.6</v>
      </c>
      <c r="E28" s="15" t="s">
        <v>1857</v>
      </c>
      <c r="F28" s="15" t="s">
        <v>147</v>
      </c>
      <c r="G28" s="15" t="s">
        <v>1858</v>
      </c>
      <c r="H28" s="15" t="s">
        <v>1859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4" t="s">
        <v>1156</v>
      </c>
      <c r="C29" s="15" t="s">
        <v>1860</v>
      </c>
      <c r="D29" s="28" t="n">
        <v>0.2</v>
      </c>
      <c r="E29" s="15" t="s">
        <v>1861</v>
      </c>
      <c r="F29" s="15" t="s">
        <v>34</v>
      </c>
      <c r="G29" s="15" t="s">
        <v>1862</v>
      </c>
      <c r="H29" s="15" t="s">
        <v>31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4" t="s">
        <v>1160</v>
      </c>
      <c r="C30" s="15" t="s">
        <v>218</v>
      </c>
      <c r="D30" s="15" t="s">
        <v>124</v>
      </c>
      <c r="E30" s="15" t="s">
        <v>219</v>
      </c>
      <c r="F30" s="15" t="s">
        <v>124</v>
      </c>
      <c r="G30" s="15" t="s">
        <v>221</v>
      </c>
      <c r="H30" s="15" t="s">
        <v>222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</sheetData>
  <mergeCells count="5">
    <mergeCell ref="G8:H8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:IV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6.62"/>
    <col collapsed="false" customWidth="true" hidden="false" outlineLevel="0" max="7" min="3" style="0" width="12.62"/>
    <col collapsed="false" customWidth="true" hidden="false" outlineLevel="0" max="8" min="8" style="0" width="2.62"/>
    <col collapsed="false" customWidth="true" hidden="false" outlineLevel="0" max="19" min="9" style="0" width="12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1" hidden="false" customHeight="true" outlineLevel="0" collapsed="false">
      <c r="A2" s="1"/>
      <c r="B2" s="2" t="s">
        <v>186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95" hidden="false" customHeight="true" outlineLevel="0" collapsed="false">
      <c r="A3" s="1"/>
      <c r="B3" s="1"/>
      <c r="C3" s="1"/>
      <c r="D3" s="1"/>
      <c r="E3" s="1"/>
      <c r="F3" s="5" t="s">
        <v>7</v>
      </c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14" t="s">
        <v>1254</v>
      </c>
      <c r="C4" s="6" t="s">
        <v>1864</v>
      </c>
      <c r="D4" s="6" t="s">
        <v>1865</v>
      </c>
      <c r="E4" s="6" t="s">
        <v>1866</v>
      </c>
      <c r="F4" s="6" t="s">
        <v>1867</v>
      </c>
      <c r="G4" s="6" t="s">
        <v>186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14" t="s">
        <v>953</v>
      </c>
      <c r="C5" s="15" t="s">
        <v>1869</v>
      </c>
      <c r="D5" s="15" t="s">
        <v>47</v>
      </c>
      <c r="E5" s="15" t="s">
        <v>1870</v>
      </c>
      <c r="F5" s="15" t="s">
        <v>1871</v>
      </c>
      <c r="G5" s="15" t="s">
        <v>172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14" t="s">
        <v>955</v>
      </c>
      <c r="C6" s="15" t="s">
        <v>1872</v>
      </c>
      <c r="D6" s="15" t="s">
        <v>1873</v>
      </c>
      <c r="E6" s="15" t="s">
        <v>1874</v>
      </c>
      <c r="F6" s="15" t="s">
        <v>1875</v>
      </c>
      <c r="G6" s="15" t="s">
        <v>1728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14" t="s">
        <v>961</v>
      </c>
      <c r="C7" s="15" t="s">
        <v>1876</v>
      </c>
      <c r="D7" s="15" t="s">
        <v>1877</v>
      </c>
      <c r="E7" s="15" t="s">
        <v>1878</v>
      </c>
      <c r="F7" s="15" t="s">
        <v>1879</v>
      </c>
      <c r="G7" s="15" t="s">
        <v>1731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14" t="s">
        <v>967</v>
      </c>
      <c r="C8" s="15" t="s">
        <v>1880</v>
      </c>
      <c r="D8" s="15" t="s">
        <v>1881</v>
      </c>
      <c r="E8" s="15" t="s">
        <v>1882</v>
      </c>
      <c r="F8" s="15" t="s">
        <v>1480</v>
      </c>
      <c r="G8" s="15" t="s">
        <v>1734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1.95" hidden="false" customHeight="true" outlineLevel="0" collapsed="false">
      <c r="A9" s="1"/>
      <c r="B9" s="14" t="s">
        <v>972</v>
      </c>
      <c r="C9" s="15" t="s">
        <v>1883</v>
      </c>
      <c r="D9" s="15" t="s">
        <v>1884</v>
      </c>
      <c r="E9" s="15" t="s">
        <v>1885</v>
      </c>
      <c r="F9" s="15" t="s">
        <v>1886</v>
      </c>
      <c r="G9" s="15" t="s">
        <v>1738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.95" hidden="false" customHeight="true" outlineLevel="0" collapsed="false">
      <c r="A10" s="1"/>
      <c r="B10" s="14" t="s">
        <v>977</v>
      </c>
      <c r="C10" s="15" t="s">
        <v>1887</v>
      </c>
      <c r="D10" s="15" t="s">
        <v>1888</v>
      </c>
      <c r="E10" s="15" t="s">
        <v>1889</v>
      </c>
      <c r="F10" s="15" t="s">
        <v>1890</v>
      </c>
      <c r="G10" s="15" t="s">
        <v>1741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1.95" hidden="false" customHeight="true" outlineLevel="0" collapsed="false">
      <c r="A11" s="1"/>
      <c r="B11" s="14" t="s">
        <v>982</v>
      </c>
      <c r="C11" s="15" t="s">
        <v>1891</v>
      </c>
      <c r="D11" s="15" t="s">
        <v>1892</v>
      </c>
      <c r="E11" s="15" t="s">
        <v>1893</v>
      </c>
      <c r="F11" s="15" t="s">
        <v>1894</v>
      </c>
      <c r="G11" s="15" t="s">
        <v>1744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14" t="s">
        <v>988</v>
      </c>
      <c r="C12" s="15" t="s">
        <v>1895</v>
      </c>
      <c r="D12" s="15" t="s">
        <v>1896</v>
      </c>
      <c r="E12" s="15" t="s">
        <v>1897</v>
      </c>
      <c r="F12" s="15" t="s">
        <v>1898</v>
      </c>
      <c r="G12" s="15" t="s">
        <v>1747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14" t="s">
        <v>993</v>
      </c>
      <c r="C13" s="15" t="s">
        <v>1899</v>
      </c>
      <c r="D13" s="15" t="s">
        <v>47</v>
      </c>
      <c r="E13" s="15" t="s">
        <v>1900</v>
      </c>
      <c r="F13" s="15" t="s">
        <v>1901</v>
      </c>
      <c r="G13" s="15" t="s">
        <v>175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4" t="s">
        <v>998</v>
      </c>
      <c r="C14" s="15" t="s">
        <v>1902</v>
      </c>
      <c r="D14" s="15" t="s">
        <v>1903</v>
      </c>
      <c r="E14" s="15" t="s">
        <v>1904</v>
      </c>
      <c r="F14" s="15" t="s">
        <v>1905</v>
      </c>
      <c r="G14" s="15" t="s">
        <v>1754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4" t="s">
        <v>1004</v>
      </c>
      <c r="C15" s="15" t="s">
        <v>1906</v>
      </c>
      <c r="D15" s="15" t="s">
        <v>1907</v>
      </c>
      <c r="E15" s="15" t="s">
        <v>1908</v>
      </c>
      <c r="F15" s="15" t="s">
        <v>1909</v>
      </c>
      <c r="G15" s="15" t="s">
        <v>1758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4" t="s">
        <v>1010</v>
      </c>
      <c r="C16" s="15" t="s">
        <v>1910</v>
      </c>
      <c r="D16" s="15" t="s">
        <v>47</v>
      </c>
      <c r="E16" s="15" t="s">
        <v>1911</v>
      </c>
      <c r="F16" s="15" t="s">
        <v>1522</v>
      </c>
      <c r="G16" s="15" t="s">
        <v>1761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4" t="s">
        <v>1015</v>
      </c>
      <c r="C17" s="15" t="s">
        <v>1912</v>
      </c>
      <c r="D17" s="15" t="s">
        <v>1913</v>
      </c>
      <c r="E17" s="15" t="s">
        <v>1914</v>
      </c>
      <c r="F17" s="15" t="s">
        <v>1915</v>
      </c>
      <c r="G17" s="15" t="s">
        <v>1765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4" t="s">
        <v>1021</v>
      </c>
      <c r="C18" s="15" t="s">
        <v>1916</v>
      </c>
      <c r="D18" s="15" t="s">
        <v>1917</v>
      </c>
      <c r="E18" s="15" t="s">
        <v>1918</v>
      </c>
      <c r="F18" s="15" t="s">
        <v>1919</v>
      </c>
      <c r="G18" s="15" t="s">
        <v>176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4" t="s">
        <v>1028</v>
      </c>
      <c r="C19" s="15" t="s">
        <v>1920</v>
      </c>
      <c r="D19" s="15" t="s">
        <v>1921</v>
      </c>
      <c r="E19" s="15" t="s">
        <v>1922</v>
      </c>
      <c r="F19" s="15" t="s">
        <v>1923</v>
      </c>
      <c r="G19" s="15" t="s">
        <v>1772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14" t="s">
        <v>1033</v>
      </c>
      <c r="C20" s="15" t="s">
        <v>1924</v>
      </c>
      <c r="D20" s="15" t="s">
        <v>47</v>
      </c>
      <c r="E20" s="15" t="s">
        <v>1925</v>
      </c>
      <c r="F20" s="15" t="s">
        <v>1926</v>
      </c>
      <c r="G20" s="15" t="s">
        <v>1775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4" t="s">
        <v>1037</v>
      </c>
      <c r="C21" s="15" t="s">
        <v>1927</v>
      </c>
      <c r="D21" s="15" t="s">
        <v>1928</v>
      </c>
      <c r="E21" s="15" t="s">
        <v>1929</v>
      </c>
      <c r="F21" s="15" t="s">
        <v>1930</v>
      </c>
      <c r="G21" s="15" t="s">
        <v>1779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14" t="s">
        <v>1041</v>
      </c>
      <c r="C22" s="15" t="s">
        <v>1931</v>
      </c>
      <c r="D22" s="15" t="s">
        <v>1932</v>
      </c>
      <c r="E22" s="15" t="s">
        <v>1933</v>
      </c>
      <c r="F22" s="15" t="s">
        <v>1934</v>
      </c>
      <c r="G22" s="15" t="s">
        <v>178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14" t="s">
        <v>1046</v>
      </c>
      <c r="C23" s="15" t="s">
        <v>1935</v>
      </c>
      <c r="D23" s="15" t="s">
        <v>1936</v>
      </c>
      <c r="E23" s="15" t="s">
        <v>1937</v>
      </c>
      <c r="F23" s="15" t="s">
        <v>1548</v>
      </c>
      <c r="G23" s="15" t="s">
        <v>1786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14" t="s">
        <v>1055</v>
      </c>
      <c r="C24" s="15" t="s">
        <v>1938</v>
      </c>
      <c r="D24" s="15" t="s">
        <v>1939</v>
      </c>
      <c r="E24" s="15" t="s">
        <v>1940</v>
      </c>
      <c r="F24" s="15" t="s">
        <v>1941</v>
      </c>
      <c r="G24" s="15" t="s">
        <v>179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1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</sheetData>
  <mergeCells count="1">
    <mergeCell ref="F3:G3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6.62"/>
    <col collapsed="false" customWidth="true" hidden="false" outlineLevel="0" max="7" min="3" style="0" width="12.62"/>
    <col collapsed="false" customWidth="true" hidden="false" outlineLevel="0" max="8" min="8" style="0" width="2.62"/>
    <col collapsed="false" customWidth="true" hidden="false" outlineLevel="0" max="19" min="9" style="0" width="12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1" hidden="false" customHeight="true" outlineLevel="0" collapsed="false">
      <c r="A2" s="1"/>
      <c r="B2" s="2" t="s">
        <v>186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95" hidden="false" customHeight="true" outlineLevel="0" collapsed="false">
      <c r="A3" s="1"/>
      <c r="B3" s="1"/>
      <c r="C3" s="1"/>
      <c r="D3" s="1"/>
      <c r="E3" s="1"/>
      <c r="F3" s="5" t="s">
        <v>7</v>
      </c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14" t="s">
        <v>1254</v>
      </c>
      <c r="C4" s="6" t="s">
        <v>1864</v>
      </c>
      <c r="D4" s="6" t="s">
        <v>1865</v>
      </c>
      <c r="E4" s="6" t="s">
        <v>1866</v>
      </c>
      <c r="F4" s="6" t="s">
        <v>1867</v>
      </c>
      <c r="G4" s="6" t="s">
        <v>186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14" t="s">
        <v>1064</v>
      </c>
      <c r="C5" s="15" t="s">
        <v>1942</v>
      </c>
      <c r="D5" s="15" t="s">
        <v>1943</v>
      </c>
      <c r="E5" s="15" t="s">
        <v>1944</v>
      </c>
      <c r="F5" s="15" t="s">
        <v>1945</v>
      </c>
      <c r="G5" s="15" t="s">
        <v>46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14" t="s">
        <v>1069</v>
      </c>
      <c r="C6" s="15" t="s">
        <v>1946</v>
      </c>
      <c r="D6" s="15" t="s">
        <v>47</v>
      </c>
      <c r="E6" s="15" t="s">
        <v>1947</v>
      </c>
      <c r="F6" s="15" t="s">
        <v>1948</v>
      </c>
      <c r="G6" s="15" t="s">
        <v>180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14" t="s">
        <v>1074</v>
      </c>
      <c r="C7" s="15" t="s">
        <v>1949</v>
      </c>
      <c r="D7" s="15" t="s">
        <v>1950</v>
      </c>
      <c r="E7" s="15" t="s">
        <v>1075</v>
      </c>
      <c r="F7" s="15" t="s">
        <v>1548</v>
      </c>
      <c r="G7" s="15" t="s">
        <v>180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14" t="s">
        <v>1079</v>
      </c>
      <c r="C8" s="15" t="s">
        <v>1951</v>
      </c>
      <c r="D8" s="15" t="s">
        <v>1952</v>
      </c>
      <c r="E8" s="15" t="s">
        <v>1953</v>
      </c>
      <c r="F8" s="15" t="s">
        <v>1954</v>
      </c>
      <c r="G8" s="15" t="s">
        <v>1807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1.95" hidden="false" customHeight="true" outlineLevel="0" collapsed="false">
      <c r="A9" s="1"/>
      <c r="B9" s="14" t="s">
        <v>1084</v>
      </c>
      <c r="C9" s="15" t="s">
        <v>1955</v>
      </c>
      <c r="D9" s="15" t="s">
        <v>47</v>
      </c>
      <c r="E9" s="15" t="s">
        <v>1956</v>
      </c>
      <c r="F9" s="15" t="s">
        <v>1957</v>
      </c>
      <c r="G9" s="15" t="s">
        <v>1811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.95" hidden="false" customHeight="true" outlineLevel="0" collapsed="false">
      <c r="A10" s="1"/>
      <c r="B10" s="14" t="s">
        <v>1088</v>
      </c>
      <c r="C10" s="15" t="s">
        <v>1958</v>
      </c>
      <c r="D10" s="15" t="s">
        <v>1959</v>
      </c>
      <c r="E10" s="15" t="s">
        <v>1960</v>
      </c>
      <c r="F10" s="15" t="s">
        <v>1961</v>
      </c>
      <c r="G10" s="15" t="s">
        <v>1813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1.95" hidden="false" customHeight="true" outlineLevel="0" collapsed="false">
      <c r="A11" s="1"/>
      <c r="B11" s="14" t="s">
        <v>1094</v>
      </c>
      <c r="C11" s="15" t="s">
        <v>1962</v>
      </c>
      <c r="D11" s="15" t="s">
        <v>1963</v>
      </c>
      <c r="E11" s="15" t="s">
        <v>1964</v>
      </c>
      <c r="F11" s="15" t="s">
        <v>1965</v>
      </c>
      <c r="G11" s="15" t="s">
        <v>181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14" t="s">
        <v>1099</v>
      </c>
      <c r="C12" s="15" t="s">
        <v>1966</v>
      </c>
      <c r="D12" s="15" t="s">
        <v>47</v>
      </c>
      <c r="E12" s="15" t="s">
        <v>1967</v>
      </c>
      <c r="F12" s="15" t="s">
        <v>1968</v>
      </c>
      <c r="G12" s="15" t="s">
        <v>182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14" t="s">
        <v>1104</v>
      </c>
      <c r="C13" s="15" t="s">
        <v>1883</v>
      </c>
      <c r="D13" s="15" t="s">
        <v>1969</v>
      </c>
      <c r="E13" s="15" t="s">
        <v>1970</v>
      </c>
      <c r="F13" s="15" t="s">
        <v>1971</v>
      </c>
      <c r="G13" s="15" t="s">
        <v>1823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4" t="s">
        <v>1110</v>
      </c>
      <c r="C14" s="15" t="s">
        <v>1972</v>
      </c>
      <c r="D14" s="15" t="s">
        <v>47</v>
      </c>
      <c r="E14" s="15" t="s">
        <v>1973</v>
      </c>
      <c r="F14" s="15" t="s">
        <v>1974</v>
      </c>
      <c r="G14" s="15" t="s">
        <v>1827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4" t="s">
        <v>1115</v>
      </c>
      <c r="C15" s="15" t="s">
        <v>1975</v>
      </c>
      <c r="D15" s="15" t="s">
        <v>1976</v>
      </c>
      <c r="E15" s="15" t="s">
        <v>1977</v>
      </c>
      <c r="F15" s="15" t="s">
        <v>1978</v>
      </c>
      <c r="G15" s="15" t="s">
        <v>183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4" t="s">
        <v>1120</v>
      </c>
      <c r="C16" s="15" t="s">
        <v>1979</v>
      </c>
      <c r="D16" s="15" t="s">
        <v>1980</v>
      </c>
      <c r="E16" s="15" t="s">
        <v>1981</v>
      </c>
      <c r="F16" s="15" t="s">
        <v>1982</v>
      </c>
      <c r="G16" s="15" t="s">
        <v>183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4" t="s">
        <v>1126</v>
      </c>
      <c r="C17" s="15" t="s">
        <v>1983</v>
      </c>
      <c r="D17" s="15" t="s">
        <v>1984</v>
      </c>
      <c r="E17" s="15" t="s">
        <v>1985</v>
      </c>
      <c r="F17" s="15" t="s">
        <v>1986</v>
      </c>
      <c r="G17" s="15" t="s">
        <v>1837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4" t="s">
        <v>1131</v>
      </c>
      <c r="C18" s="15" t="s">
        <v>1987</v>
      </c>
      <c r="D18" s="15" t="s">
        <v>1988</v>
      </c>
      <c r="E18" s="15" t="s">
        <v>1989</v>
      </c>
      <c r="F18" s="15" t="s">
        <v>1990</v>
      </c>
      <c r="G18" s="15" t="s">
        <v>1841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4" t="s">
        <v>1136</v>
      </c>
      <c r="C19" s="15" t="s">
        <v>1991</v>
      </c>
      <c r="D19" s="15" t="s">
        <v>1992</v>
      </c>
      <c r="E19" s="15" t="s">
        <v>1993</v>
      </c>
      <c r="F19" s="15" t="s">
        <v>1994</v>
      </c>
      <c r="G19" s="15" t="s">
        <v>184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14" t="s">
        <v>1141</v>
      </c>
      <c r="C20" s="15" t="s">
        <v>1995</v>
      </c>
      <c r="D20" s="15" t="s">
        <v>1996</v>
      </c>
      <c r="E20" s="15" t="s">
        <v>1997</v>
      </c>
      <c r="F20" s="15" t="s">
        <v>1533</v>
      </c>
      <c r="G20" s="15" t="s">
        <v>1848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4" t="s">
        <v>1146</v>
      </c>
      <c r="C21" s="15" t="s">
        <v>1998</v>
      </c>
      <c r="D21" s="15" t="s">
        <v>1999</v>
      </c>
      <c r="E21" s="15" t="s">
        <v>2000</v>
      </c>
      <c r="F21" s="15" t="s">
        <v>1815</v>
      </c>
      <c r="G21" s="15" t="s">
        <v>185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14" t="s">
        <v>1151</v>
      </c>
      <c r="C22" s="15" t="s">
        <v>2001</v>
      </c>
      <c r="D22" s="15" t="s">
        <v>47</v>
      </c>
      <c r="E22" s="15" t="s">
        <v>2002</v>
      </c>
      <c r="F22" s="15" t="s">
        <v>2003</v>
      </c>
      <c r="G22" s="15" t="s">
        <v>1856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14" t="s">
        <v>1156</v>
      </c>
      <c r="C23" s="15" t="s">
        <v>2004</v>
      </c>
      <c r="D23" s="15" t="s">
        <v>2005</v>
      </c>
      <c r="E23" s="15" t="s">
        <v>2006</v>
      </c>
      <c r="F23" s="15" t="s">
        <v>2007</v>
      </c>
      <c r="G23" s="15" t="s">
        <v>18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14" t="s">
        <v>1160</v>
      </c>
      <c r="C24" s="15" t="s">
        <v>190</v>
      </c>
      <c r="D24" s="15" t="s">
        <v>196</v>
      </c>
      <c r="E24" s="15" t="s">
        <v>202</v>
      </c>
      <c r="F24" s="15" t="s">
        <v>2008</v>
      </c>
      <c r="G24" s="15" t="s">
        <v>218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1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</sheetData>
  <mergeCells count="1">
    <mergeCell ref="F3:G3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2.62"/>
    <col collapsed="false" customWidth="true" hidden="false" outlineLevel="0" max="4" min="3" style="0" width="18.62"/>
    <col collapsed="false" customWidth="true" hidden="false" outlineLevel="0" max="5" min="5" style="0" width="15.62"/>
    <col collapsed="false" customWidth="true" hidden="false" outlineLevel="0" max="6" min="6" style="0" width="9.62"/>
    <col collapsed="false" customWidth="true" hidden="false" outlineLevel="0" max="7" min="7" style="0" width="2.62"/>
    <col collapsed="false" customWidth="true" hidden="false" outlineLevel="0" max="19" min="8" style="0" width="18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1" hidden="false" customHeight="true" outlineLevel="0" collapsed="false">
      <c r="A2" s="1"/>
      <c r="B2" s="2" t="s">
        <v>22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true" outlineLevel="0" collapsed="false">
      <c r="A3" s="1"/>
      <c r="B3" s="1"/>
      <c r="C3" s="1"/>
      <c r="D3" s="1"/>
      <c r="E3" s="5" t="s">
        <v>7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4" hidden="false" customHeight="true" outlineLevel="0" collapsed="false">
      <c r="A4" s="1"/>
      <c r="B4" s="19" t="s">
        <v>228</v>
      </c>
      <c r="C4" s="6" t="s">
        <v>9</v>
      </c>
      <c r="D4" s="6" t="s">
        <v>10</v>
      </c>
      <c r="E4" s="6" t="s">
        <v>11</v>
      </c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4" hidden="false" customHeight="true" outlineLevel="0" collapsed="false">
      <c r="A5" s="1"/>
      <c r="B5" s="19"/>
      <c r="C5" s="6" t="s">
        <v>12</v>
      </c>
      <c r="D5" s="6" t="s">
        <v>12</v>
      </c>
      <c r="E5" s="6" t="s">
        <v>229</v>
      </c>
      <c r="F5" s="6" t="s">
        <v>13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4" hidden="false" customHeight="true" outlineLevel="0" collapsed="false">
      <c r="A6" s="1"/>
      <c r="B6" s="14" t="s">
        <v>230</v>
      </c>
      <c r="C6" s="15" t="s">
        <v>231</v>
      </c>
      <c r="D6" s="15" t="s">
        <v>232</v>
      </c>
      <c r="E6" s="15" t="s">
        <v>233</v>
      </c>
      <c r="F6" s="15" t="s">
        <v>234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4" hidden="false" customHeight="true" outlineLevel="0" collapsed="false">
      <c r="A7" s="1"/>
      <c r="B7" s="14" t="s">
        <v>235</v>
      </c>
      <c r="C7" s="15" t="s">
        <v>236</v>
      </c>
      <c r="D7" s="15" t="s">
        <v>237</v>
      </c>
      <c r="E7" s="15" t="s">
        <v>238</v>
      </c>
      <c r="F7" s="15" t="s">
        <v>239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4" hidden="false" customHeight="true" outlineLevel="0" collapsed="false">
      <c r="A8" s="1"/>
      <c r="B8" s="14" t="s">
        <v>240</v>
      </c>
      <c r="C8" s="15" t="s">
        <v>241</v>
      </c>
      <c r="D8" s="15" t="s">
        <v>242</v>
      </c>
      <c r="E8" s="15" t="s">
        <v>243</v>
      </c>
      <c r="F8" s="15" t="s">
        <v>24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4" hidden="false" customHeight="true" outlineLevel="0" collapsed="false">
      <c r="A9" s="1"/>
      <c r="B9" s="14" t="s">
        <v>245</v>
      </c>
      <c r="C9" s="15" t="s">
        <v>246</v>
      </c>
      <c r="D9" s="15" t="s">
        <v>247</v>
      </c>
      <c r="E9" s="15" t="s">
        <v>248</v>
      </c>
      <c r="F9" s="15" t="s">
        <v>249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4" hidden="false" customHeight="true" outlineLevel="0" collapsed="false">
      <c r="A10" s="1"/>
      <c r="B10" s="14" t="s">
        <v>250</v>
      </c>
      <c r="C10" s="15" t="s">
        <v>251</v>
      </c>
      <c r="D10" s="15" t="s">
        <v>252</v>
      </c>
      <c r="E10" s="15" t="s">
        <v>253</v>
      </c>
      <c r="F10" s="15" t="s">
        <v>25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4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4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4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4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4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4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4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4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4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4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4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4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4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4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4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4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2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2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2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2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2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2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2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2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2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2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2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2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2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24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2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24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3">
    <mergeCell ref="E3:F3"/>
    <mergeCell ref="B4:B5"/>
    <mergeCell ref="E4:F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6" activeCellId="0" sqref="H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8.62"/>
    <col collapsed="false" customWidth="true" hidden="false" outlineLevel="0" max="3" min="3" style="0" width="12.62"/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7.62"/>
    <col collapsed="false" customWidth="true" hidden="false" outlineLevel="0" max="9" min="9" style="0" width="2.62"/>
    <col collapsed="false" customWidth="true" hidden="false" outlineLevel="0" max="19" min="10" style="0" width="12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2" t="s">
        <v>25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95" hidden="false" customHeight="true" outlineLevel="0" collapsed="false">
      <c r="A4" s="1"/>
      <c r="B4" s="20" t="s">
        <v>25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5" t="s">
        <v>7</v>
      </c>
      <c r="H5" s="5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8"/>
      <c r="C6" s="6" t="s">
        <v>9</v>
      </c>
      <c r="D6" s="6"/>
      <c r="E6" s="6" t="s">
        <v>10</v>
      </c>
      <c r="F6" s="6"/>
      <c r="G6" s="6" t="s">
        <v>11</v>
      </c>
      <c r="H6" s="6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21" t="s">
        <v>8</v>
      </c>
      <c r="C7" s="6" t="s">
        <v>12</v>
      </c>
      <c r="D7" s="6" t="s">
        <v>13</v>
      </c>
      <c r="E7" s="6" t="s">
        <v>12</v>
      </c>
      <c r="F7" s="6" t="s">
        <v>13</v>
      </c>
      <c r="G7" s="6" t="s">
        <v>12</v>
      </c>
      <c r="H7" s="6" t="s">
        <v>1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4.1" hidden="false" customHeight="true" outlineLevel="0" collapsed="false">
      <c r="A8" s="1"/>
      <c r="B8" s="7" t="s">
        <v>14</v>
      </c>
      <c r="C8" s="8" t="s">
        <v>15</v>
      </c>
      <c r="D8" s="8" t="s">
        <v>257</v>
      </c>
      <c r="E8" s="8" t="s">
        <v>15</v>
      </c>
      <c r="F8" s="8" t="s">
        <v>257</v>
      </c>
      <c r="G8" s="8" t="s">
        <v>15</v>
      </c>
      <c r="H8" s="8" t="s">
        <v>257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4.1" hidden="false" customHeight="true" outlineLevel="0" collapsed="false">
      <c r="A9" s="1"/>
      <c r="B9" s="9" t="s">
        <v>17</v>
      </c>
      <c r="C9" s="10" t="s">
        <v>258</v>
      </c>
      <c r="D9" s="10" t="s">
        <v>259</v>
      </c>
      <c r="E9" s="10" t="s">
        <v>260</v>
      </c>
      <c r="F9" s="10" t="s">
        <v>261</v>
      </c>
      <c r="G9" s="10" t="s">
        <v>262</v>
      </c>
      <c r="H9" s="10" t="s">
        <v>263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4.1" hidden="false" customHeight="true" outlineLevel="0" collapsed="false">
      <c r="A10" s="1"/>
      <c r="B10" s="9" t="s">
        <v>24</v>
      </c>
      <c r="C10" s="11" t="s">
        <v>15</v>
      </c>
      <c r="D10" s="11" t="s">
        <v>257</v>
      </c>
      <c r="E10" s="11" t="s">
        <v>15</v>
      </c>
      <c r="F10" s="11" t="s">
        <v>257</v>
      </c>
      <c r="G10" s="11" t="s">
        <v>15</v>
      </c>
      <c r="H10" s="11" t="s">
        <v>257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4.1" hidden="false" customHeight="true" outlineLevel="0" collapsed="false">
      <c r="A11" s="1"/>
      <c r="B11" s="9" t="s">
        <v>25</v>
      </c>
      <c r="C11" s="10" t="s">
        <v>264</v>
      </c>
      <c r="D11" s="10" t="s">
        <v>110</v>
      </c>
      <c r="E11" s="10" t="s">
        <v>265</v>
      </c>
      <c r="F11" s="10" t="s">
        <v>234</v>
      </c>
      <c r="G11" s="10" t="s">
        <v>266</v>
      </c>
      <c r="H11" s="10" t="s">
        <v>267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4.1" hidden="false" customHeight="true" outlineLevel="0" collapsed="false">
      <c r="A12" s="1"/>
      <c r="B12" s="9" t="s">
        <v>32</v>
      </c>
      <c r="C12" s="10" t="s">
        <v>33</v>
      </c>
      <c r="D12" s="10" t="s">
        <v>34</v>
      </c>
      <c r="E12" s="10" t="s">
        <v>35</v>
      </c>
      <c r="F12" s="10" t="s">
        <v>34</v>
      </c>
      <c r="G12" s="10" t="s">
        <v>36</v>
      </c>
      <c r="H12" s="10" t="s">
        <v>37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4.1" hidden="false" customHeight="true" outlineLevel="0" collapsed="false">
      <c r="A13" s="1"/>
      <c r="B13" s="9" t="s">
        <v>38</v>
      </c>
      <c r="C13" s="10" t="s">
        <v>268</v>
      </c>
      <c r="D13" s="10" t="s">
        <v>269</v>
      </c>
      <c r="E13" s="10" t="s">
        <v>270</v>
      </c>
      <c r="F13" s="10" t="s">
        <v>271</v>
      </c>
      <c r="G13" s="10" t="s">
        <v>272</v>
      </c>
      <c r="H13" s="10" t="s">
        <v>273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4.1" hidden="false" customHeight="true" outlineLevel="0" collapsed="false">
      <c r="A14" s="1"/>
      <c r="B14" s="9" t="s">
        <v>45</v>
      </c>
      <c r="C14" s="10" t="s">
        <v>46</v>
      </c>
      <c r="D14" s="10" t="s">
        <v>47</v>
      </c>
      <c r="E14" s="10" t="s">
        <v>48</v>
      </c>
      <c r="F14" s="10" t="s">
        <v>47</v>
      </c>
      <c r="G14" s="10" t="s">
        <v>49</v>
      </c>
      <c r="H14" s="10" t="s">
        <v>5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4.1" hidden="false" customHeight="true" outlineLevel="0" collapsed="false">
      <c r="A15" s="1"/>
      <c r="B15" s="9" t="s">
        <v>51</v>
      </c>
      <c r="C15" s="10" t="s">
        <v>274</v>
      </c>
      <c r="D15" s="10" t="s">
        <v>275</v>
      </c>
      <c r="E15" s="10" t="s">
        <v>276</v>
      </c>
      <c r="F15" s="10" t="s">
        <v>277</v>
      </c>
      <c r="G15" s="10" t="s">
        <v>278</v>
      </c>
      <c r="H15" s="10" t="s">
        <v>234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4.1" hidden="false" customHeight="true" outlineLevel="0" collapsed="false">
      <c r="A16" s="1"/>
      <c r="B16" s="9" t="s">
        <v>58</v>
      </c>
      <c r="C16" s="10" t="s">
        <v>279</v>
      </c>
      <c r="D16" s="10" t="s">
        <v>60</v>
      </c>
      <c r="E16" s="10" t="s">
        <v>280</v>
      </c>
      <c r="F16" s="10" t="s">
        <v>281</v>
      </c>
      <c r="G16" s="10" t="s">
        <v>282</v>
      </c>
      <c r="H16" s="10" t="s">
        <v>4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4.1" hidden="false" customHeight="true" outlineLevel="0" collapsed="false">
      <c r="A17" s="1"/>
      <c r="B17" s="9" t="s">
        <v>63</v>
      </c>
      <c r="C17" s="10" t="s">
        <v>283</v>
      </c>
      <c r="D17" s="10" t="s">
        <v>132</v>
      </c>
      <c r="E17" s="10" t="s">
        <v>284</v>
      </c>
      <c r="F17" s="10" t="s">
        <v>285</v>
      </c>
      <c r="G17" s="10" t="s">
        <v>286</v>
      </c>
      <c r="H17" s="10" t="s">
        <v>28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4.1" hidden="false" customHeight="true" outlineLevel="0" collapsed="false">
      <c r="A18" s="1"/>
      <c r="B18" s="9" t="s">
        <v>70</v>
      </c>
      <c r="C18" s="10" t="s">
        <v>71</v>
      </c>
      <c r="D18" s="10" t="s">
        <v>74</v>
      </c>
      <c r="E18" s="10" t="s">
        <v>73</v>
      </c>
      <c r="F18" s="10" t="s">
        <v>288</v>
      </c>
      <c r="G18" s="10" t="s">
        <v>75</v>
      </c>
      <c r="H18" s="10" t="s">
        <v>76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4.1" hidden="false" customHeight="true" outlineLevel="0" collapsed="false">
      <c r="A19" s="1"/>
      <c r="B19" s="9" t="s">
        <v>289</v>
      </c>
      <c r="C19" s="10" t="s">
        <v>290</v>
      </c>
      <c r="D19" s="10" t="s">
        <v>234</v>
      </c>
      <c r="E19" s="10" t="s">
        <v>291</v>
      </c>
      <c r="F19" s="10" t="s">
        <v>29</v>
      </c>
      <c r="G19" s="10" t="s">
        <v>292</v>
      </c>
      <c r="H19" s="10" t="s">
        <v>83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4.1" hidden="false" customHeight="true" outlineLevel="0" collapsed="false">
      <c r="A20" s="1"/>
      <c r="B20" s="9" t="s">
        <v>84</v>
      </c>
      <c r="C20" s="10" t="s">
        <v>293</v>
      </c>
      <c r="D20" s="10" t="s">
        <v>86</v>
      </c>
      <c r="E20" s="10" t="s">
        <v>294</v>
      </c>
      <c r="F20" s="10" t="s">
        <v>86</v>
      </c>
      <c r="G20" s="10" t="s">
        <v>295</v>
      </c>
      <c r="H20" s="10" t="s">
        <v>47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4.1" hidden="false" customHeight="true" outlineLevel="0" collapsed="false">
      <c r="A21" s="1"/>
      <c r="B21" s="9" t="s">
        <v>89</v>
      </c>
      <c r="C21" s="10" t="s">
        <v>90</v>
      </c>
      <c r="D21" s="10" t="s">
        <v>47</v>
      </c>
      <c r="E21" s="10" t="s">
        <v>91</v>
      </c>
      <c r="F21" s="10" t="s">
        <v>47</v>
      </c>
      <c r="G21" s="10" t="s">
        <v>92</v>
      </c>
      <c r="H21" s="10" t="s">
        <v>47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4.1" hidden="false" customHeight="true" outlineLevel="0" collapsed="false">
      <c r="A22" s="1"/>
      <c r="B22" s="9" t="s">
        <v>93</v>
      </c>
      <c r="C22" s="10" t="s">
        <v>296</v>
      </c>
      <c r="D22" s="10" t="s">
        <v>34</v>
      </c>
      <c r="E22" s="10" t="s">
        <v>297</v>
      </c>
      <c r="F22" s="10" t="s">
        <v>34</v>
      </c>
      <c r="G22" s="10" t="s">
        <v>298</v>
      </c>
      <c r="H22" s="10" t="s">
        <v>299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4.1" hidden="false" customHeight="true" outlineLevel="0" collapsed="false">
      <c r="A23" s="1"/>
      <c r="B23" s="9" t="s">
        <v>300</v>
      </c>
      <c r="C23" s="10" t="s">
        <v>301</v>
      </c>
      <c r="D23" s="10" t="s">
        <v>302</v>
      </c>
      <c r="E23" s="10" t="s">
        <v>303</v>
      </c>
      <c r="F23" s="10" t="s">
        <v>34</v>
      </c>
      <c r="G23" s="10" t="s">
        <v>304</v>
      </c>
      <c r="H23" s="10" t="s">
        <v>30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4.1" hidden="false" customHeight="true" outlineLevel="0" collapsed="false">
      <c r="A24" s="1"/>
      <c r="B24" s="9" t="s">
        <v>306</v>
      </c>
      <c r="C24" s="10" t="s">
        <v>307</v>
      </c>
      <c r="D24" s="10" t="s">
        <v>104</v>
      </c>
      <c r="E24" s="10" t="s">
        <v>308</v>
      </c>
      <c r="F24" s="10" t="s">
        <v>72</v>
      </c>
      <c r="G24" s="10" t="s">
        <v>309</v>
      </c>
      <c r="H24" s="10" t="s">
        <v>31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4.1" hidden="false" customHeight="true" outlineLevel="0" collapsed="false">
      <c r="A25" s="1"/>
      <c r="B25" s="9" t="s">
        <v>108</v>
      </c>
      <c r="C25" s="10" t="s">
        <v>311</v>
      </c>
      <c r="D25" s="10" t="s">
        <v>81</v>
      </c>
      <c r="E25" s="10" t="s">
        <v>312</v>
      </c>
      <c r="F25" s="10" t="s">
        <v>79</v>
      </c>
      <c r="G25" s="10" t="s">
        <v>313</v>
      </c>
      <c r="H25" s="10" t="s">
        <v>314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1" hidden="false" customHeight="true" outlineLevel="0" collapsed="false">
      <c r="A26" s="1"/>
      <c r="B26" s="12" t="s">
        <v>115</v>
      </c>
      <c r="C26" s="13" t="s">
        <v>315</v>
      </c>
      <c r="D26" s="13" t="s">
        <v>285</v>
      </c>
      <c r="E26" s="13" t="s">
        <v>316</v>
      </c>
      <c r="F26" s="13" t="s">
        <v>317</v>
      </c>
      <c r="G26" s="13" t="s">
        <v>318</v>
      </c>
      <c r="H26" s="13" t="s">
        <v>319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4.1" hidden="false" customHeight="true" outlineLevel="0" collapsed="false">
      <c r="A27" s="1"/>
      <c r="B27" s="14" t="s">
        <v>320</v>
      </c>
      <c r="C27" s="15" t="s">
        <v>321</v>
      </c>
      <c r="D27" s="15" t="s">
        <v>124</v>
      </c>
      <c r="E27" s="15" t="s">
        <v>322</v>
      </c>
      <c r="F27" s="15" t="s">
        <v>124</v>
      </c>
      <c r="G27" s="15" t="s">
        <v>323</v>
      </c>
      <c r="H27" s="15" t="s">
        <v>324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4.1" hidden="false" customHeight="true" outlineLevel="0" collapsed="false">
      <c r="A28" s="1"/>
      <c r="B28" s="7" t="s">
        <v>127</v>
      </c>
      <c r="C28" s="8" t="s">
        <v>15</v>
      </c>
      <c r="D28" s="8" t="s">
        <v>257</v>
      </c>
      <c r="E28" s="8" t="s">
        <v>15</v>
      </c>
      <c r="F28" s="8" t="s">
        <v>257</v>
      </c>
      <c r="G28" s="8" t="s">
        <v>15</v>
      </c>
      <c r="H28" s="8" t="s">
        <v>257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4.1" hidden="false" customHeight="true" outlineLevel="0" collapsed="false">
      <c r="A29" s="1"/>
      <c r="B29" s="9" t="s">
        <v>325</v>
      </c>
      <c r="C29" s="10" t="s">
        <v>326</v>
      </c>
      <c r="D29" s="10" t="s">
        <v>57</v>
      </c>
      <c r="E29" s="10" t="s">
        <v>327</v>
      </c>
      <c r="F29" s="10" t="s">
        <v>324</v>
      </c>
      <c r="G29" s="10" t="s">
        <v>328</v>
      </c>
      <c r="H29" s="10" t="s">
        <v>329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4.1" hidden="false" customHeight="true" outlineLevel="0" collapsed="false">
      <c r="A30" s="1"/>
      <c r="B30" s="9" t="s">
        <v>135</v>
      </c>
      <c r="C30" s="10" t="s">
        <v>47</v>
      </c>
      <c r="D30" s="10" t="s">
        <v>47</v>
      </c>
      <c r="E30" s="10" t="s">
        <v>47</v>
      </c>
      <c r="F30" s="10" t="s">
        <v>47</v>
      </c>
      <c r="G30" s="10" t="s">
        <v>47</v>
      </c>
      <c r="H30" s="10" t="s">
        <v>47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4.1" hidden="false" customHeight="true" outlineLevel="0" collapsed="false">
      <c r="A31" s="1"/>
      <c r="B31" s="9" t="s">
        <v>330</v>
      </c>
      <c r="C31" s="10" t="s">
        <v>331</v>
      </c>
      <c r="D31" s="10" t="s">
        <v>332</v>
      </c>
      <c r="E31" s="10" t="s">
        <v>333</v>
      </c>
      <c r="F31" s="10" t="s">
        <v>334</v>
      </c>
      <c r="G31" s="10" t="s">
        <v>335</v>
      </c>
      <c r="H31" s="10" t="s">
        <v>336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4.1" hidden="false" customHeight="true" outlineLevel="0" collapsed="false">
      <c r="A32" s="1"/>
      <c r="B32" s="9" t="s">
        <v>24</v>
      </c>
      <c r="C32" s="11" t="s">
        <v>15</v>
      </c>
      <c r="D32" s="11" t="s">
        <v>257</v>
      </c>
      <c r="E32" s="11" t="s">
        <v>15</v>
      </c>
      <c r="F32" s="11" t="s">
        <v>257</v>
      </c>
      <c r="G32" s="11" t="s">
        <v>15</v>
      </c>
      <c r="H32" s="11" t="s">
        <v>257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4.1" hidden="false" customHeight="true" outlineLevel="0" collapsed="false">
      <c r="A33" s="1"/>
      <c r="B33" s="9" t="s">
        <v>143</v>
      </c>
      <c r="C33" s="10" t="s">
        <v>337</v>
      </c>
      <c r="D33" s="10" t="s">
        <v>145</v>
      </c>
      <c r="E33" s="10" t="s">
        <v>338</v>
      </c>
      <c r="F33" s="10" t="s">
        <v>147</v>
      </c>
      <c r="G33" s="10" t="s">
        <v>339</v>
      </c>
      <c r="H33" s="10" t="s">
        <v>34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4.1" hidden="false" customHeight="true" outlineLevel="0" collapsed="false">
      <c r="A34" s="1"/>
      <c r="B34" s="9" t="s">
        <v>150</v>
      </c>
      <c r="C34" s="10" t="s">
        <v>341</v>
      </c>
      <c r="D34" s="10" t="s">
        <v>342</v>
      </c>
      <c r="E34" s="10" t="s">
        <v>343</v>
      </c>
      <c r="F34" s="10" t="s">
        <v>145</v>
      </c>
      <c r="G34" s="10" t="s">
        <v>344</v>
      </c>
      <c r="H34" s="10" t="s">
        <v>86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4.1" hidden="false" customHeight="true" outlineLevel="0" collapsed="false">
      <c r="A35" s="1"/>
      <c r="B35" s="9" t="s">
        <v>345</v>
      </c>
      <c r="C35" s="10" t="s">
        <v>346</v>
      </c>
      <c r="D35" s="10" t="s">
        <v>112</v>
      </c>
      <c r="E35" s="10" t="s">
        <v>347</v>
      </c>
      <c r="F35" s="10" t="s">
        <v>158</v>
      </c>
      <c r="G35" s="10" t="s">
        <v>348</v>
      </c>
      <c r="H35" s="10" t="s">
        <v>349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4.1" hidden="false" customHeight="true" outlineLevel="0" collapsed="false">
      <c r="A36" s="1"/>
      <c r="B36" s="9" t="s">
        <v>350</v>
      </c>
      <c r="C36" s="10" t="s">
        <v>351</v>
      </c>
      <c r="D36" s="10" t="s">
        <v>302</v>
      </c>
      <c r="E36" s="10" t="s">
        <v>352</v>
      </c>
      <c r="F36" s="10" t="s">
        <v>34</v>
      </c>
      <c r="G36" s="10" t="s">
        <v>353</v>
      </c>
      <c r="H36" s="10" t="s">
        <v>354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4.1" hidden="false" customHeight="true" outlineLevel="0" collapsed="false">
      <c r="A37" s="1"/>
      <c r="B37" s="9" t="s">
        <v>355</v>
      </c>
      <c r="C37" s="10" t="s">
        <v>356</v>
      </c>
      <c r="D37" s="10" t="s">
        <v>104</v>
      </c>
      <c r="E37" s="10" t="s">
        <v>357</v>
      </c>
      <c r="F37" s="10" t="s">
        <v>104</v>
      </c>
      <c r="G37" s="10" t="s">
        <v>358</v>
      </c>
      <c r="H37" s="10" t="s">
        <v>359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4.1" hidden="false" customHeight="true" outlineLevel="0" collapsed="false">
      <c r="A38" s="1"/>
      <c r="B38" s="9" t="s">
        <v>171</v>
      </c>
      <c r="C38" s="10" t="s">
        <v>360</v>
      </c>
      <c r="D38" s="10" t="s">
        <v>72</v>
      </c>
      <c r="E38" s="10" t="s">
        <v>361</v>
      </c>
      <c r="F38" s="10" t="s">
        <v>72</v>
      </c>
      <c r="G38" s="10" t="s">
        <v>362</v>
      </c>
      <c r="H38" s="10" t="s">
        <v>363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4.1" hidden="false" customHeight="true" outlineLevel="0" collapsed="false">
      <c r="A39" s="1"/>
      <c r="B39" s="12" t="s">
        <v>364</v>
      </c>
      <c r="C39" s="13" t="s">
        <v>365</v>
      </c>
      <c r="D39" s="13" t="s">
        <v>112</v>
      </c>
      <c r="E39" s="13" t="s">
        <v>366</v>
      </c>
      <c r="F39" s="13" t="s">
        <v>367</v>
      </c>
      <c r="G39" s="13" t="s">
        <v>368</v>
      </c>
      <c r="H39" s="13" t="s">
        <v>369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4.1" hidden="false" customHeight="true" outlineLevel="0" collapsed="false">
      <c r="A40" s="1"/>
      <c r="B40" s="14" t="s">
        <v>370</v>
      </c>
      <c r="C40" s="15" t="s">
        <v>371</v>
      </c>
      <c r="D40" s="15" t="s">
        <v>372</v>
      </c>
      <c r="E40" s="15" t="s">
        <v>373</v>
      </c>
      <c r="F40" s="15" t="s">
        <v>374</v>
      </c>
      <c r="G40" s="15" t="s">
        <v>375</v>
      </c>
      <c r="H40" s="15" t="s">
        <v>376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4.1" hidden="false" customHeight="true" outlineLevel="0" collapsed="false">
      <c r="A41" s="1"/>
      <c r="B41" s="7" t="s">
        <v>188</v>
      </c>
      <c r="C41" s="8" t="s">
        <v>15</v>
      </c>
      <c r="D41" s="8" t="s">
        <v>257</v>
      </c>
      <c r="E41" s="8" t="s">
        <v>15</v>
      </c>
      <c r="F41" s="8" t="s">
        <v>257</v>
      </c>
      <c r="G41" s="8" t="s">
        <v>15</v>
      </c>
      <c r="H41" s="8" t="s">
        <v>257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4.1" hidden="false" customHeight="true" outlineLevel="0" collapsed="false">
      <c r="A42" s="1"/>
      <c r="B42" s="9" t="s">
        <v>377</v>
      </c>
      <c r="C42" s="10" t="s">
        <v>378</v>
      </c>
      <c r="D42" s="10" t="s">
        <v>379</v>
      </c>
      <c r="E42" s="10" t="s">
        <v>380</v>
      </c>
      <c r="F42" s="10" t="s">
        <v>381</v>
      </c>
      <c r="G42" s="10" t="s">
        <v>382</v>
      </c>
      <c r="H42" s="10" t="s">
        <v>383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4.1" hidden="false" customHeight="true" outlineLevel="0" collapsed="false">
      <c r="A43" s="1"/>
      <c r="B43" s="9" t="s">
        <v>195</v>
      </c>
      <c r="C43" s="10" t="s">
        <v>196</v>
      </c>
      <c r="D43" s="10" t="s">
        <v>152</v>
      </c>
      <c r="E43" s="10" t="s">
        <v>198</v>
      </c>
      <c r="F43" s="10" t="s">
        <v>342</v>
      </c>
      <c r="G43" s="10" t="s">
        <v>199</v>
      </c>
      <c r="H43" s="10" t="s">
        <v>20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4.1" hidden="false" customHeight="true" outlineLevel="0" collapsed="false">
      <c r="A44" s="1"/>
      <c r="B44" s="9" t="s">
        <v>201</v>
      </c>
      <c r="C44" s="10" t="s">
        <v>384</v>
      </c>
      <c r="D44" s="10" t="s">
        <v>203</v>
      </c>
      <c r="E44" s="10" t="s">
        <v>385</v>
      </c>
      <c r="F44" s="10" t="s">
        <v>214</v>
      </c>
      <c r="G44" s="10" t="s">
        <v>386</v>
      </c>
      <c r="H44" s="10" t="s">
        <v>387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4.1" hidden="false" customHeight="true" outlineLevel="0" collapsed="false">
      <c r="A45" s="1"/>
      <c r="B45" s="9" t="s">
        <v>388</v>
      </c>
      <c r="C45" s="10" t="s">
        <v>208</v>
      </c>
      <c r="D45" s="10" t="s">
        <v>47</v>
      </c>
      <c r="E45" s="10" t="s">
        <v>209</v>
      </c>
      <c r="F45" s="10" t="s">
        <v>47</v>
      </c>
      <c r="G45" s="10" t="s">
        <v>210</v>
      </c>
      <c r="H45" s="10" t="s">
        <v>47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4.1" hidden="false" customHeight="true" outlineLevel="0" collapsed="false">
      <c r="A46" s="1"/>
      <c r="B46" s="12" t="s">
        <v>211</v>
      </c>
      <c r="C46" s="13" t="s">
        <v>389</v>
      </c>
      <c r="D46" s="13" t="s">
        <v>47</v>
      </c>
      <c r="E46" s="13" t="s">
        <v>390</v>
      </c>
      <c r="F46" s="13" t="s">
        <v>104</v>
      </c>
      <c r="G46" s="13" t="s">
        <v>391</v>
      </c>
      <c r="H46" s="13" t="s">
        <v>392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4.1" hidden="false" customHeight="true" outlineLevel="0" collapsed="false">
      <c r="A47" s="1"/>
      <c r="B47" s="14" t="s">
        <v>393</v>
      </c>
      <c r="C47" s="15" t="s">
        <v>394</v>
      </c>
      <c r="D47" s="15" t="s">
        <v>395</v>
      </c>
      <c r="E47" s="15" t="s">
        <v>396</v>
      </c>
      <c r="F47" s="15" t="s">
        <v>397</v>
      </c>
      <c r="G47" s="15" t="s">
        <v>398</v>
      </c>
      <c r="H47" s="15" t="s">
        <v>399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4.1" hidden="false" customHeight="true" outlineLevel="0" collapsed="false">
      <c r="A48" s="1"/>
      <c r="B48" s="14" t="s">
        <v>400</v>
      </c>
      <c r="C48" s="15" t="s">
        <v>321</v>
      </c>
      <c r="D48" s="15" t="s">
        <v>124</v>
      </c>
      <c r="E48" s="15" t="s">
        <v>322</v>
      </c>
      <c r="F48" s="15" t="s">
        <v>124</v>
      </c>
      <c r="G48" s="15" t="s">
        <v>323</v>
      </c>
      <c r="H48" s="15" t="s">
        <v>324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4.1" hidden="false" customHeight="true" outlineLevel="0" collapsed="false">
      <c r="A49" s="1"/>
      <c r="B49" s="7" t="s">
        <v>401</v>
      </c>
      <c r="C49" s="8" t="s">
        <v>15</v>
      </c>
      <c r="D49" s="8" t="s">
        <v>257</v>
      </c>
      <c r="E49" s="8" t="s">
        <v>15</v>
      </c>
      <c r="F49" s="8" t="s">
        <v>257</v>
      </c>
      <c r="G49" s="8" t="s">
        <v>15</v>
      </c>
      <c r="H49" s="8" t="s">
        <v>257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1" hidden="false" customHeight="true" outlineLevel="0" collapsed="false">
      <c r="A50" s="1"/>
      <c r="B50" s="9" t="s">
        <v>230</v>
      </c>
      <c r="C50" s="10" t="s">
        <v>402</v>
      </c>
      <c r="D50" s="10" t="s">
        <v>403</v>
      </c>
      <c r="E50" s="10" t="s">
        <v>404</v>
      </c>
      <c r="F50" s="10" t="s">
        <v>405</v>
      </c>
      <c r="G50" s="10" t="s">
        <v>406</v>
      </c>
      <c r="H50" s="10" t="s">
        <v>367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4.1" hidden="false" customHeight="true" outlineLevel="0" collapsed="false">
      <c r="A51" s="1"/>
      <c r="B51" s="9" t="s">
        <v>235</v>
      </c>
      <c r="C51" s="10" t="s">
        <v>407</v>
      </c>
      <c r="D51" s="10" t="s">
        <v>112</v>
      </c>
      <c r="E51" s="10" t="s">
        <v>408</v>
      </c>
      <c r="F51" s="10" t="s">
        <v>158</v>
      </c>
      <c r="G51" s="10" t="s">
        <v>409</v>
      </c>
      <c r="H51" s="10" t="s">
        <v>222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4.1" hidden="false" customHeight="true" outlineLevel="0" collapsed="false">
      <c r="A52" s="1"/>
      <c r="B52" s="9" t="s">
        <v>240</v>
      </c>
      <c r="C52" s="10" t="s">
        <v>410</v>
      </c>
      <c r="D52" s="10" t="s">
        <v>203</v>
      </c>
      <c r="E52" s="10" t="s">
        <v>411</v>
      </c>
      <c r="F52" s="10" t="s">
        <v>412</v>
      </c>
      <c r="G52" s="10" t="s">
        <v>413</v>
      </c>
      <c r="H52" s="10" t="s">
        <v>244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4.1" hidden="false" customHeight="true" outlineLevel="0" collapsed="false">
      <c r="A53" s="1"/>
      <c r="B53" s="9" t="s">
        <v>245</v>
      </c>
      <c r="C53" s="10" t="s">
        <v>246</v>
      </c>
      <c r="D53" s="10" t="s">
        <v>47</v>
      </c>
      <c r="E53" s="10" t="s">
        <v>247</v>
      </c>
      <c r="F53" s="10" t="s">
        <v>47</v>
      </c>
      <c r="G53" s="10" t="s">
        <v>248</v>
      </c>
      <c r="H53" s="10" t="s">
        <v>249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4.1" hidden="false" customHeight="true" outlineLevel="0" collapsed="false">
      <c r="A54" s="1"/>
      <c r="B54" s="12" t="s">
        <v>250</v>
      </c>
      <c r="C54" s="13" t="s">
        <v>414</v>
      </c>
      <c r="D54" s="13" t="s">
        <v>415</v>
      </c>
      <c r="E54" s="13" t="s">
        <v>416</v>
      </c>
      <c r="F54" s="13" t="s">
        <v>417</v>
      </c>
      <c r="G54" s="13" t="s">
        <v>418</v>
      </c>
      <c r="H54" s="13" t="s">
        <v>419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4.1" hidden="false" customHeight="true" outlineLevel="0" collapsed="false">
      <c r="A55" s="1"/>
      <c r="B55" s="16" t="s">
        <v>420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4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4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4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4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4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4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4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4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4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4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4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4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4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4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4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4"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30" activeCellId="0" sqref="D30:E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62"/>
    <col collapsed="false" customWidth="true" hidden="false" outlineLevel="0" max="3" min="3" style="0" width="12.62"/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2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2" t="s">
        <v>25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95" hidden="false" customHeight="true" outlineLevel="0" collapsed="false">
      <c r="A4" s="1"/>
      <c r="B4" s="20" t="s">
        <v>42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5" t="s">
        <v>7</v>
      </c>
      <c r="H5" s="5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8"/>
      <c r="C6" s="6" t="s">
        <v>9</v>
      </c>
      <c r="D6" s="6"/>
      <c r="E6" s="6" t="s">
        <v>10</v>
      </c>
      <c r="F6" s="6"/>
      <c r="G6" s="6" t="s">
        <v>11</v>
      </c>
      <c r="H6" s="6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21" t="s">
        <v>8</v>
      </c>
      <c r="C7" s="6" t="s">
        <v>12</v>
      </c>
      <c r="D7" s="6" t="s">
        <v>13</v>
      </c>
      <c r="E7" s="6" t="s">
        <v>12</v>
      </c>
      <c r="F7" s="6" t="s">
        <v>13</v>
      </c>
      <c r="G7" s="6" t="s">
        <v>12</v>
      </c>
      <c r="H7" s="6" t="s">
        <v>1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4.1" hidden="false" customHeight="true" outlineLevel="0" collapsed="false">
      <c r="A8" s="1"/>
      <c r="B8" s="7" t="s">
        <v>14</v>
      </c>
      <c r="C8" s="8" t="s">
        <v>15</v>
      </c>
      <c r="D8" s="8" t="s">
        <v>257</v>
      </c>
      <c r="E8" s="8" t="s">
        <v>15</v>
      </c>
      <c r="F8" s="8" t="s">
        <v>257</v>
      </c>
      <c r="G8" s="8" t="s">
        <v>15</v>
      </c>
      <c r="H8" s="8" t="s">
        <v>422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4.1" hidden="false" customHeight="true" outlineLevel="0" collapsed="false">
      <c r="A9" s="1"/>
      <c r="B9" s="9" t="s">
        <v>17</v>
      </c>
      <c r="C9" s="10" t="s">
        <v>423</v>
      </c>
      <c r="D9" s="10" t="s">
        <v>424</v>
      </c>
      <c r="E9" s="10" t="s">
        <v>425</v>
      </c>
      <c r="F9" s="10" t="s">
        <v>426</v>
      </c>
      <c r="G9" s="10" t="s">
        <v>427</v>
      </c>
      <c r="H9" s="10" t="s">
        <v>428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4.1" hidden="false" customHeight="true" outlineLevel="0" collapsed="false">
      <c r="A10" s="1"/>
      <c r="B10" s="9" t="s">
        <v>24</v>
      </c>
      <c r="C10" s="11" t="s">
        <v>15</v>
      </c>
      <c r="D10" s="11" t="s">
        <v>257</v>
      </c>
      <c r="E10" s="11" t="s">
        <v>15</v>
      </c>
      <c r="F10" s="11" t="s">
        <v>257</v>
      </c>
      <c r="G10" s="11" t="s">
        <v>15</v>
      </c>
      <c r="H10" s="11" t="s">
        <v>422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4.1" hidden="false" customHeight="true" outlineLevel="0" collapsed="false">
      <c r="A11" s="1"/>
      <c r="B11" s="9" t="s">
        <v>25</v>
      </c>
      <c r="C11" s="10" t="s">
        <v>429</v>
      </c>
      <c r="D11" s="10" t="s">
        <v>430</v>
      </c>
      <c r="E11" s="10" t="s">
        <v>431</v>
      </c>
      <c r="F11" s="10" t="s">
        <v>119</v>
      </c>
      <c r="G11" s="10" t="s">
        <v>432</v>
      </c>
      <c r="H11" s="10" t="s">
        <v>194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4.1" hidden="false" customHeight="true" outlineLevel="0" collapsed="false">
      <c r="A12" s="1"/>
      <c r="B12" s="9" t="s">
        <v>32</v>
      </c>
      <c r="C12" s="10" t="s">
        <v>47</v>
      </c>
      <c r="D12" s="10" t="s">
        <v>47</v>
      </c>
      <c r="E12" s="10" t="s">
        <v>47</v>
      </c>
      <c r="F12" s="10" t="s">
        <v>47</v>
      </c>
      <c r="G12" s="10" t="s">
        <v>47</v>
      </c>
      <c r="H12" s="10" t="s">
        <v>47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4.1" hidden="false" customHeight="true" outlineLevel="0" collapsed="false">
      <c r="A13" s="1"/>
      <c r="B13" s="9" t="s">
        <v>38</v>
      </c>
      <c r="C13" s="10" t="s">
        <v>433</v>
      </c>
      <c r="D13" s="10" t="s">
        <v>395</v>
      </c>
      <c r="E13" s="10" t="s">
        <v>434</v>
      </c>
      <c r="F13" s="10" t="s">
        <v>435</v>
      </c>
      <c r="G13" s="10" t="s">
        <v>436</v>
      </c>
      <c r="H13" s="10" t="s">
        <v>437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4.1" hidden="false" customHeight="true" outlineLevel="0" collapsed="false">
      <c r="A14" s="1"/>
      <c r="B14" s="9" t="s">
        <v>45</v>
      </c>
      <c r="C14" s="10" t="s">
        <v>47</v>
      </c>
      <c r="D14" s="10" t="s">
        <v>47</v>
      </c>
      <c r="E14" s="10" t="s">
        <v>47</v>
      </c>
      <c r="F14" s="10" t="s">
        <v>47</v>
      </c>
      <c r="G14" s="10" t="s">
        <v>47</v>
      </c>
      <c r="H14" s="10" t="s">
        <v>47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4.1" hidden="false" customHeight="true" outlineLevel="0" collapsed="false">
      <c r="A15" s="1"/>
      <c r="B15" s="9" t="s">
        <v>51</v>
      </c>
      <c r="C15" s="10" t="s">
        <v>438</v>
      </c>
      <c r="D15" s="10" t="s">
        <v>439</v>
      </c>
      <c r="E15" s="10" t="s">
        <v>440</v>
      </c>
      <c r="F15" s="10" t="s">
        <v>441</v>
      </c>
      <c r="G15" s="10" t="s">
        <v>442</v>
      </c>
      <c r="H15" s="10" t="s">
        <v>443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4.1" hidden="false" customHeight="true" outlineLevel="0" collapsed="false">
      <c r="A16" s="1"/>
      <c r="B16" s="9" t="s">
        <v>58</v>
      </c>
      <c r="C16" s="10" t="s">
        <v>444</v>
      </c>
      <c r="D16" s="10" t="s">
        <v>60</v>
      </c>
      <c r="E16" s="10" t="s">
        <v>445</v>
      </c>
      <c r="F16" s="10" t="s">
        <v>446</v>
      </c>
      <c r="G16" s="10" t="s">
        <v>447</v>
      </c>
      <c r="H16" s="10" t="s">
        <v>4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4.1" hidden="false" customHeight="true" outlineLevel="0" collapsed="false">
      <c r="A17" s="1"/>
      <c r="B17" s="9" t="s">
        <v>63</v>
      </c>
      <c r="C17" s="10" t="s">
        <v>448</v>
      </c>
      <c r="D17" s="10" t="s">
        <v>117</v>
      </c>
      <c r="E17" s="10" t="s">
        <v>449</v>
      </c>
      <c r="F17" s="10" t="s">
        <v>450</v>
      </c>
      <c r="G17" s="10" t="s">
        <v>451</v>
      </c>
      <c r="H17" s="10" t="s">
        <v>412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4.1" hidden="false" customHeight="true" outlineLevel="0" collapsed="false">
      <c r="A18" s="1"/>
      <c r="B18" s="9" t="s">
        <v>70</v>
      </c>
      <c r="C18" s="10" t="s">
        <v>47</v>
      </c>
      <c r="D18" s="10" t="s">
        <v>47</v>
      </c>
      <c r="E18" s="10" t="s">
        <v>47</v>
      </c>
      <c r="F18" s="10" t="s">
        <v>47</v>
      </c>
      <c r="G18" s="10" t="s">
        <v>47</v>
      </c>
      <c r="H18" s="10" t="s">
        <v>47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4.1" hidden="false" customHeight="true" outlineLevel="0" collapsed="false">
      <c r="A19" s="1"/>
      <c r="B19" s="9" t="s">
        <v>77</v>
      </c>
      <c r="C19" s="10" t="s">
        <v>452</v>
      </c>
      <c r="D19" s="10" t="s">
        <v>302</v>
      </c>
      <c r="E19" s="10" t="s">
        <v>453</v>
      </c>
      <c r="F19" s="10" t="s">
        <v>302</v>
      </c>
      <c r="G19" s="10" t="s">
        <v>454</v>
      </c>
      <c r="H19" s="10" t="s">
        <v>379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4.1" hidden="false" customHeight="true" outlineLevel="0" collapsed="false">
      <c r="A20" s="1"/>
      <c r="B20" s="9" t="s">
        <v>84</v>
      </c>
      <c r="C20" s="10" t="s">
        <v>455</v>
      </c>
      <c r="D20" s="10" t="s">
        <v>456</v>
      </c>
      <c r="E20" s="10" t="s">
        <v>457</v>
      </c>
      <c r="F20" s="10" t="s">
        <v>456</v>
      </c>
      <c r="G20" s="10" t="s">
        <v>458</v>
      </c>
      <c r="H20" s="10" t="s">
        <v>47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4.1" hidden="false" customHeight="true" outlineLevel="0" collapsed="false">
      <c r="A21" s="1"/>
      <c r="B21" s="9" t="s">
        <v>89</v>
      </c>
      <c r="C21" s="10" t="s">
        <v>47</v>
      </c>
      <c r="D21" s="10" t="s">
        <v>47</v>
      </c>
      <c r="E21" s="10" t="s">
        <v>47</v>
      </c>
      <c r="F21" s="10" t="s">
        <v>47</v>
      </c>
      <c r="G21" s="10" t="s">
        <v>47</v>
      </c>
      <c r="H21" s="10" t="s">
        <v>47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4.1" hidden="false" customHeight="true" outlineLevel="0" collapsed="false">
      <c r="A22" s="1"/>
      <c r="B22" s="9" t="s">
        <v>93</v>
      </c>
      <c r="C22" s="10" t="s">
        <v>459</v>
      </c>
      <c r="D22" s="10" t="s">
        <v>302</v>
      </c>
      <c r="E22" s="10" t="s">
        <v>460</v>
      </c>
      <c r="F22" s="10" t="s">
        <v>302</v>
      </c>
      <c r="G22" s="10" t="s">
        <v>461</v>
      </c>
      <c r="H22" s="10" t="s">
        <v>462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4.1" hidden="false" customHeight="true" outlineLevel="0" collapsed="false">
      <c r="A23" s="1"/>
      <c r="B23" s="9" t="s">
        <v>97</v>
      </c>
      <c r="C23" s="10" t="s">
        <v>463</v>
      </c>
      <c r="D23" s="10" t="s">
        <v>104</v>
      </c>
      <c r="E23" s="10" t="s">
        <v>464</v>
      </c>
      <c r="F23" s="10" t="s">
        <v>74</v>
      </c>
      <c r="G23" s="10" t="s">
        <v>465</v>
      </c>
      <c r="H23" s="10" t="s">
        <v>466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4.1" hidden="false" customHeight="true" outlineLevel="0" collapsed="false">
      <c r="A24" s="1"/>
      <c r="B24" s="9" t="s">
        <v>102</v>
      </c>
      <c r="C24" s="10" t="s">
        <v>467</v>
      </c>
      <c r="D24" s="10" t="s">
        <v>72</v>
      </c>
      <c r="E24" s="10" t="s">
        <v>468</v>
      </c>
      <c r="F24" s="10" t="s">
        <v>288</v>
      </c>
      <c r="G24" s="10" t="s">
        <v>469</v>
      </c>
      <c r="H24" s="10" t="s">
        <v>47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4.1" hidden="false" customHeight="true" outlineLevel="0" collapsed="false">
      <c r="A25" s="1"/>
      <c r="B25" s="9" t="s">
        <v>108</v>
      </c>
      <c r="C25" s="10" t="s">
        <v>471</v>
      </c>
      <c r="D25" s="10" t="s">
        <v>376</v>
      </c>
      <c r="E25" s="10" t="s">
        <v>472</v>
      </c>
      <c r="F25" s="10" t="s">
        <v>42</v>
      </c>
      <c r="G25" s="10" t="s">
        <v>473</v>
      </c>
      <c r="H25" s="10" t="s">
        <v>197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1" hidden="false" customHeight="true" outlineLevel="0" collapsed="false">
      <c r="A26" s="1"/>
      <c r="B26" s="12" t="s">
        <v>115</v>
      </c>
      <c r="C26" s="13" t="s">
        <v>474</v>
      </c>
      <c r="D26" s="13" t="s">
        <v>475</v>
      </c>
      <c r="E26" s="13" t="s">
        <v>476</v>
      </c>
      <c r="F26" s="13" t="s">
        <v>477</v>
      </c>
      <c r="G26" s="13" t="s">
        <v>478</v>
      </c>
      <c r="H26" s="13" t="s">
        <v>479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4.1" hidden="false" customHeight="true" outlineLevel="0" collapsed="false">
      <c r="A27" s="1"/>
      <c r="B27" s="14" t="s">
        <v>122</v>
      </c>
      <c r="C27" s="15" t="s">
        <v>480</v>
      </c>
      <c r="D27" s="15" t="s">
        <v>124</v>
      </c>
      <c r="E27" s="15" t="s">
        <v>481</v>
      </c>
      <c r="F27" s="15" t="s">
        <v>124</v>
      </c>
      <c r="G27" s="15" t="s">
        <v>482</v>
      </c>
      <c r="H27" s="15" t="s">
        <v>483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4.1" hidden="false" customHeight="true" outlineLevel="0" collapsed="false">
      <c r="A28" s="1"/>
      <c r="B28" s="7" t="s">
        <v>127</v>
      </c>
      <c r="C28" s="8" t="s">
        <v>15</v>
      </c>
      <c r="D28" s="8" t="s">
        <v>257</v>
      </c>
      <c r="E28" s="8" t="s">
        <v>15</v>
      </c>
      <c r="F28" s="8" t="s">
        <v>257</v>
      </c>
      <c r="G28" s="8" t="s">
        <v>15</v>
      </c>
      <c r="H28" s="8" t="s">
        <v>422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4.1" hidden="false" customHeight="true" outlineLevel="0" collapsed="false">
      <c r="A29" s="1"/>
      <c r="B29" s="9" t="s">
        <v>128</v>
      </c>
      <c r="C29" s="10" t="s">
        <v>484</v>
      </c>
      <c r="D29" s="10" t="s">
        <v>485</v>
      </c>
      <c r="E29" s="10" t="s">
        <v>486</v>
      </c>
      <c r="F29" s="10" t="s">
        <v>487</v>
      </c>
      <c r="G29" s="10" t="s">
        <v>488</v>
      </c>
      <c r="H29" s="10" t="s">
        <v>324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4.1" hidden="false" customHeight="true" outlineLevel="0" collapsed="false">
      <c r="A30" s="1"/>
      <c r="B30" s="9" t="s">
        <v>135</v>
      </c>
      <c r="C30" s="10" t="s">
        <v>47</v>
      </c>
      <c r="D30" s="10" t="s">
        <v>47</v>
      </c>
      <c r="E30" s="10" t="s">
        <v>47</v>
      </c>
      <c r="F30" s="10" t="s">
        <v>47</v>
      </c>
      <c r="G30" s="10" t="s">
        <v>47</v>
      </c>
      <c r="H30" s="10" t="s">
        <v>47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4.1" hidden="false" customHeight="true" outlineLevel="0" collapsed="false">
      <c r="A31" s="1"/>
      <c r="B31" s="9" t="s">
        <v>136</v>
      </c>
      <c r="C31" s="10" t="s">
        <v>489</v>
      </c>
      <c r="D31" s="10" t="s">
        <v>490</v>
      </c>
      <c r="E31" s="10" t="s">
        <v>491</v>
      </c>
      <c r="F31" s="10" t="s">
        <v>492</v>
      </c>
      <c r="G31" s="10" t="s">
        <v>493</v>
      </c>
      <c r="H31" s="10" t="s">
        <v>494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4.1" hidden="false" customHeight="true" outlineLevel="0" collapsed="false">
      <c r="A32" s="1"/>
      <c r="B32" s="9" t="s">
        <v>24</v>
      </c>
      <c r="C32" s="11" t="s">
        <v>15</v>
      </c>
      <c r="D32" s="11" t="s">
        <v>257</v>
      </c>
      <c r="E32" s="11" t="s">
        <v>15</v>
      </c>
      <c r="F32" s="11" t="s">
        <v>257</v>
      </c>
      <c r="G32" s="11" t="s">
        <v>15</v>
      </c>
      <c r="H32" s="11" t="s">
        <v>422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4.1" hidden="false" customHeight="true" outlineLevel="0" collapsed="false">
      <c r="A33" s="1"/>
      <c r="B33" s="9" t="s">
        <v>143</v>
      </c>
      <c r="C33" s="10" t="s">
        <v>495</v>
      </c>
      <c r="D33" s="10" t="s">
        <v>412</v>
      </c>
      <c r="E33" s="10" t="s">
        <v>496</v>
      </c>
      <c r="F33" s="10" t="s">
        <v>74</v>
      </c>
      <c r="G33" s="10" t="s">
        <v>497</v>
      </c>
      <c r="H33" s="10" t="s">
        <v>498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4.1" hidden="false" customHeight="true" outlineLevel="0" collapsed="false">
      <c r="A34" s="1"/>
      <c r="B34" s="9" t="s">
        <v>150</v>
      </c>
      <c r="C34" s="10" t="s">
        <v>499</v>
      </c>
      <c r="D34" s="10" t="s">
        <v>214</v>
      </c>
      <c r="E34" s="10" t="s">
        <v>500</v>
      </c>
      <c r="F34" s="10" t="s">
        <v>147</v>
      </c>
      <c r="G34" s="10" t="s">
        <v>501</v>
      </c>
      <c r="H34" s="10" t="s">
        <v>502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4.1" hidden="false" customHeight="true" outlineLevel="0" collapsed="false">
      <c r="A35" s="1"/>
      <c r="B35" s="9" t="s">
        <v>156</v>
      </c>
      <c r="C35" s="10" t="s">
        <v>503</v>
      </c>
      <c r="D35" s="10" t="s">
        <v>379</v>
      </c>
      <c r="E35" s="10" t="s">
        <v>504</v>
      </c>
      <c r="F35" s="10" t="s">
        <v>505</v>
      </c>
      <c r="G35" s="10" t="s">
        <v>506</v>
      </c>
      <c r="H35" s="10" t="s">
        <v>507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4.1" hidden="false" customHeight="true" outlineLevel="0" collapsed="false">
      <c r="A36" s="1"/>
      <c r="B36" s="9" t="s">
        <v>162</v>
      </c>
      <c r="C36" s="10" t="s">
        <v>508</v>
      </c>
      <c r="D36" s="10" t="s">
        <v>104</v>
      </c>
      <c r="E36" s="10" t="s">
        <v>509</v>
      </c>
      <c r="F36" s="10" t="s">
        <v>288</v>
      </c>
      <c r="G36" s="10" t="s">
        <v>510</v>
      </c>
      <c r="H36" s="10" t="s">
        <v>511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4.1" hidden="false" customHeight="true" outlineLevel="0" collapsed="false">
      <c r="A37" s="1"/>
      <c r="B37" s="9" t="s">
        <v>167</v>
      </c>
      <c r="C37" s="10" t="s">
        <v>512</v>
      </c>
      <c r="D37" s="10" t="s">
        <v>34</v>
      </c>
      <c r="E37" s="10" t="s">
        <v>513</v>
      </c>
      <c r="F37" s="10" t="s">
        <v>214</v>
      </c>
      <c r="G37" s="10" t="s">
        <v>514</v>
      </c>
      <c r="H37" s="10" t="s">
        <v>515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4.1" hidden="false" customHeight="true" outlineLevel="0" collapsed="false">
      <c r="A38" s="1"/>
      <c r="B38" s="9" t="s">
        <v>171</v>
      </c>
      <c r="C38" s="10" t="s">
        <v>516</v>
      </c>
      <c r="D38" s="10" t="s">
        <v>147</v>
      </c>
      <c r="E38" s="10" t="s">
        <v>517</v>
      </c>
      <c r="F38" s="10" t="s">
        <v>152</v>
      </c>
      <c r="G38" s="10" t="s">
        <v>518</v>
      </c>
      <c r="H38" s="10" t="s">
        <v>519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4.1" hidden="false" customHeight="true" outlineLevel="0" collapsed="false">
      <c r="A39" s="1"/>
      <c r="B39" s="12" t="s">
        <v>176</v>
      </c>
      <c r="C39" s="13" t="s">
        <v>520</v>
      </c>
      <c r="D39" s="13" t="s">
        <v>521</v>
      </c>
      <c r="E39" s="13" t="s">
        <v>522</v>
      </c>
      <c r="F39" s="13" t="s">
        <v>523</v>
      </c>
      <c r="G39" s="13" t="s">
        <v>524</v>
      </c>
      <c r="H39" s="13" t="s">
        <v>525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4.1" hidden="false" customHeight="true" outlineLevel="0" collapsed="false">
      <c r="A40" s="1"/>
      <c r="B40" s="14" t="s">
        <v>526</v>
      </c>
      <c r="C40" s="15" t="s">
        <v>527</v>
      </c>
      <c r="D40" s="15" t="s">
        <v>528</v>
      </c>
      <c r="E40" s="15" t="s">
        <v>529</v>
      </c>
      <c r="F40" s="15" t="s">
        <v>530</v>
      </c>
      <c r="G40" s="15" t="s">
        <v>531</v>
      </c>
      <c r="H40" s="15" t="s">
        <v>532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4.1" hidden="false" customHeight="true" outlineLevel="0" collapsed="false">
      <c r="A41" s="1"/>
      <c r="B41" s="7" t="s">
        <v>188</v>
      </c>
      <c r="C41" s="8" t="s">
        <v>15</v>
      </c>
      <c r="D41" s="8" t="s">
        <v>257</v>
      </c>
      <c r="E41" s="8" t="s">
        <v>15</v>
      </c>
      <c r="F41" s="8" t="s">
        <v>257</v>
      </c>
      <c r="G41" s="8" t="s">
        <v>15</v>
      </c>
      <c r="H41" s="8" t="s">
        <v>422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4.1" hidden="false" customHeight="true" outlineLevel="0" collapsed="false">
      <c r="A42" s="1"/>
      <c r="B42" s="9" t="s">
        <v>189</v>
      </c>
      <c r="C42" s="10" t="s">
        <v>533</v>
      </c>
      <c r="D42" s="10" t="s">
        <v>288</v>
      </c>
      <c r="E42" s="10" t="s">
        <v>534</v>
      </c>
      <c r="F42" s="10" t="s">
        <v>203</v>
      </c>
      <c r="G42" s="10" t="s">
        <v>535</v>
      </c>
      <c r="H42" s="10" t="s">
        <v>536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4.1" hidden="false" customHeight="true" outlineLevel="0" collapsed="false">
      <c r="A43" s="1"/>
      <c r="B43" s="9" t="s">
        <v>195</v>
      </c>
      <c r="C43" s="10" t="s">
        <v>47</v>
      </c>
      <c r="D43" s="10" t="s">
        <v>47</v>
      </c>
      <c r="E43" s="10" t="s">
        <v>47</v>
      </c>
      <c r="F43" s="10" t="s">
        <v>47</v>
      </c>
      <c r="G43" s="10" t="s">
        <v>47</v>
      </c>
      <c r="H43" s="10" t="s">
        <v>47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4.1" hidden="false" customHeight="true" outlineLevel="0" collapsed="false">
      <c r="A44" s="1"/>
      <c r="B44" s="9" t="s">
        <v>201</v>
      </c>
      <c r="C44" s="10" t="s">
        <v>537</v>
      </c>
      <c r="D44" s="10" t="s">
        <v>214</v>
      </c>
      <c r="E44" s="10" t="s">
        <v>538</v>
      </c>
      <c r="F44" s="10" t="s">
        <v>412</v>
      </c>
      <c r="G44" s="10" t="s">
        <v>539</v>
      </c>
      <c r="H44" s="10" t="s">
        <v>540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4.1" hidden="false" customHeight="true" outlineLevel="0" collapsed="false">
      <c r="A45" s="1"/>
      <c r="B45" s="12" t="s">
        <v>211</v>
      </c>
      <c r="C45" s="13" t="s">
        <v>541</v>
      </c>
      <c r="D45" s="13" t="s">
        <v>86</v>
      </c>
      <c r="E45" s="13" t="s">
        <v>542</v>
      </c>
      <c r="F45" s="13" t="s">
        <v>456</v>
      </c>
      <c r="G45" s="13" t="s">
        <v>543</v>
      </c>
      <c r="H45" s="13" t="s">
        <v>47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4.1" hidden="false" customHeight="true" outlineLevel="0" collapsed="false">
      <c r="A46" s="1"/>
      <c r="B46" s="14" t="s">
        <v>544</v>
      </c>
      <c r="C46" s="15" t="s">
        <v>545</v>
      </c>
      <c r="D46" s="15" t="s">
        <v>72</v>
      </c>
      <c r="E46" s="15" t="s">
        <v>546</v>
      </c>
      <c r="F46" s="15" t="s">
        <v>79</v>
      </c>
      <c r="G46" s="15" t="s">
        <v>547</v>
      </c>
      <c r="H46" s="15" t="s">
        <v>548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4.1" hidden="false" customHeight="true" outlineLevel="0" collapsed="false">
      <c r="A47" s="1"/>
      <c r="B47" s="14" t="s">
        <v>549</v>
      </c>
      <c r="C47" s="15" t="s">
        <v>480</v>
      </c>
      <c r="D47" s="15" t="s">
        <v>124</v>
      </c>
      <c r="E47" s="15" t="s">
        <v>481</v>
      </c>
      <c r="F47" s="15" t="s">
        <v>124</v>
      </c>
      <c r="G47" s="15" t="s">
        <v>482</v>
      </c>
      <c r="H47" s="15" t="s">
        <v>483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4.1" hidden="false" customHeight="true" outlineLevel="0" collapsed="false">
      <c r="A48" s="1"/>
      <c r="B48" s="7" t="s">
        <v>401</v>
      </c>
      <c r="C48" s="8" t="s">
        <v>15</v>
      </c>
      <c r="D48" s="8" t="s">
        <v>257</v>
      </c>
      <c r="E48" s="8" t="s">
        <v>15</v>
      </c>
      <c r="F48" s="8" t="s">
        <v>257</v>
      </c>
      <c r="G48" s="8" t="s">
        <v>15</v>
      </c>
      <c r="H48" s="8" t="s">
        <v>422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4.1" hidden="false" customHeight="true" outlineLevel="0" collapsed="false">
      <c r="A49" s="1"/>
      <c r="B49" s="9" t="s">
        <v>550</v>
      </c>
      <c r="C49" s="10" t="s">
        <v>551</v>
      </c>
      <c r="D49" s="10" t="s">
        <v>552</v>
      </c>
      <c r="E49" s="10" t="s">
        <v>553</v>
      </c>
      <c r="F49" s="10" t="s">
        <v>554</v>
      </c>
      <c r="G49" s="10" t="s">
        <v>555</v>
      </c>
      <c r="H49" s="10" t="s">
        <v>83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1" hidden="false" customHeight="true" outlineLevel="0" collapsed="false">
      <c r="A50" s="1"/>
      <c r="B50" s="9" t="s">
        <v>556</v>
      </c>
      <c r="C50" s="10" t="s">
        <v>557</v>
      </c>
      <c r="D50" s="10" t="s">
        <v>81</v>
      </c>
      <c r="E50" s="10" t="s">
        <v>558</v>
      </c>
      <c r="F50" s="10" t="s">
        <v>79</v>
      </c>
      <c r="G50" s="10" t="s">
        <v>559</v>
      </c>
      <c r="H50" s="10" t="s">
        <v>560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4.1" hidden="false" customHeight="true" outlineLevel="0" collapsed="false">
      <c r="A51" s="1"/>
      <c r="B51" s="9" t="s">
        <v>561</v>
      </c>
      <c r="C51" s="10" t="s">
        <v>562</v>
      </c>
      <c r="D51" s="10" t="s">
        <v>563</v>
      </c>
      <c r="E51" s="10" t="s">
        <v>564</v>
      </c>
      <c r="F51" s="10" t="s">
        <v>342</v>
      </c>
      <c r="G51" s="10" t="s">
        <v>565</v>
      </c>
      <c r="H51" s="10" t="s">
        <v>566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4.1" hidden="false" customHeight="true" outlineLevel="0" collapsed="false">
      <c r="A52" s="1"/>
      <c r="B52" s="9" t="s">
        <v>245</v>
      </c>
      <c r="C52" s="10" t="s">
        <v>47</v>
      </c>
      <c r="D52" s="10" t="s">
        <v>47</v>
      </c>
      <c r="E52" s="10" t="s">
        <v>47</v>
      </c>
      <c r="F52" s="10" t="s">
        <v>47</v>
      </c>
      <c r="G52" s="10" t="s">
        <v>47</v>
      </c>
      <c r="H52" s="10" t="s">
        <v>47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4.1" hidden="false" customHeight="true" outlineLevel="0" collapsed="false">
      <c r="A53" s="1"/>
      <c r="B53" s="12" t="s">
        <v>250</v>
      </c>
      <c r="C53" s="13" t="s">
        <v>567</v>
      </c>
      <c r="D53" s="13" t="s">
        <v>563</v>
      </c>
      <c r="E53" s="13" t="s">
        <v>568</v>
      </c>
      <c r="F53" s="13" t="s">
        <v>412</v>
      </c>
      <c r="G53" s="13" t="s">
        <v>569</v>
      </c>
      <c r="H53" s="13" t="s">
        <v>570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4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4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4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4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4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4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4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4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4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4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4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4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4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4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4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4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4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4"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30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57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true" outlineLevel="0" collapsed="false">
      <c r="A4" s="1"/>
      <c r="B4" s="3" t="s">
        <v>57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1"/>
      <c r="B5" s="3" t="s">
        <v>57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true" outlineLevel="0" collapsed="false">
      <c r="A6" s="1"/>
      <c r="B6" s="4" t="s">
        <v>57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true" outlineLevel="0" collapsed="false">
      <c r="A7" s="1"/>
      <c r="B7" s="4" t="s">
        <v>57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true" outlineLevel="0" collapsed="false">
      <c r="A8" s="1"/>
      <c r="B8" s="4" t="s">
        <v>57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2" t="s">
        <v>57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5" t="s">
        <v>7</v>
      </c>
      <c r="H10" s="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true" outlineLevel="0" collapsed="false">
      <c r="A11" s="1"/>
      <c r="B11" s="6" t="s">
        <v>8</v>
      </c>
      <c r="C11" s="6" t="s">
        <v>578</v>
      </c>
      <c r="D11" s="6"/>
      <c r="E11" s="6" t="s">
        <v>579</v>
      </c>
      <c r="F11" s="6"/>
      <c r="G11" s="6" t="s">
        <v>11</v>
      </c>
      <c r="H11" s="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true" outlineLevel="0" collapsed="false">
      <c r="A12" s="1"/>
      <c r="B12" s="6"/>
      <c r="C12" s="6" t="s">
        <v>12</v>
      </c>
      <c r="D12" s="6" t="s">
        <v>13</v>
      </c>
      <c r="E12" s="6" t="s">
        <v>12</v>
      </c>
      <c r="F12" s="6" t="s">
        <v>13</v>
      </c>
      <c r="G12" s="6" t="s">
        <v>12</v>
      </c>
      <c r="H12" s="6" t="s">
        <v>1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true" outlineLevel="0" collapsed="false">
      <c r="A13" s="1"/>
      <c r="B13" s="7" t="s">
        <v>580</v>
      </c>
      <c r="C13" s="22" t="s">
        <v>581</v>
      </c>
      <c r="D13" s="23" t="n">
        <v>100</v>
      </c>
      <c r="E13" s="22" t="s">
        <v>582</v>
      </c>
      <c r="F13" s="23" t="n">
        <v>100</v>
      </c>
      <c r="G13" s="22" t="s">
        <v>583</v>
      </c>
      <c r="H13" s="22" t="s">
        <v>81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true" outlineLevel="0" collapsed="false">
      <c r="A14" s="1"/>
      <c r="B14" s="9" t="s">
        <v>584</v>
      </c>
      <c r="C14" s="10" t="s">
        <v>585</v>
      </c>
      <c r="D14" s="24" t="n">
        <v>64.3</v>
      </c>
      <c r="E14" s="10" t="s">
        <v>586</v>
      </c>
      <c r="F14" s="25" t="n">
        <v>63.7</v>
      </c>
      <c r="G14" s="10" t="s">
        <v>587</v>
      </c>
      <c r="H14" s="10" t="s">
        <v>588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"/>
      <c r="B15" s="9" t="s">
        <v>589</v>
      </c>
      <c r="C15" s="10" t="s">
        <v>590</v>
      </c>
      <c r="D15" s="24" t="n">
        <v>16.2</v>
      </c>
      <c r="E15" s="10" t="s">
        <v>591</v>
      </c>
      <c r="F15" s="25" t="n">
        <v>15.9</v>
      </c>
      <c r="G15" s="10" t="s">
        <v>592</v>
      </c>
      <c r="H15" s="10" t="s">
        <v>119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true" outlineLevel="0" collapsed="false">
      <c r="A16" s="1"/>
      <c r="B16" s="9" t="s">
        <v>593</v>
      </c>
      <c r="C16" s="10" t="s">
        <v>594</v>
      </c>
      <c r="D16" s="24" t="n">
        <v>0.2</v>
      </c>
      <c r="E16" s="10" t="s">
        <v>595</v>
      </c>
      <c r="F16" s="25" t="n">
        <v>0.2</v>
      </c>
      <c r="G16" s="10" t="s">
        <v>596</v>
      </c>
      <c r="H16" s="10" t="s">
        <v>59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A17" s="1"/>
      <c r="B17" s="9" t="s">
        <v>598</v>
      </c>
      <c r="C17" s="10" t="s">
        <v>599</v>
      </c>
      <c r="D17" s="24" t="n">
        <v>12.9</v>
      </c>
      <c r="E17" s="10" t="s">
        <v>600</v>
      </c>
      <c r="F17" s="25" t="n">
        <v>13.9</v>
      </c>
      <c r="G17" s="10" t="s">
        <v>601</v>
      </c>
      <c r="H17" s="10" t="s">
        <v>83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true" outlineLevel="0" collapsed="false">
      <c r="A18" s="1"/>
      <c r="B18" s="9" t="s">
        <v>602</v>
      </c>
      <c r="C18" s="10" t="s">
        <v>603</v>
      </c>
      <c r="D18" s="24" t="n">
        <v>6.4</v>
      </c>
      <c r="E18" s="10" t="s">
        <v>604</v>
      </c>
      <c r="F18" s="25" t="n">
        <v>6.3</v>
      </c>
      <c r="G18" s="10" t="s">
        <v>605</v>
      </c>
      <c r="H18" s="10" t="s">
        <v>475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A19" s="1"/>
      <c r="B19" s="9" t="s">
        <v>606</v>
      </c>
      <c r="C19" s="10" t="s">
        <v>607</v>
      </c>
      <c r="D19" s="24" t="n">
        <v>60.9</v>
      </c>
      <c r="E19" s="10" t="s">
        <v>608</v>
      </c>
      <c r="F19" s="25" t="n">
        <v>60.4</v>
      </c>
      <c r="G19" s="10" t="s">
        <v>609</v>
      </c>
      <c r="H19" s="10" t="s">
        <v>483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true" outlineLevel="0" collapsed="false">
      <c r="A20" s="1"/>
      <c r="B20" s="9" t="s">
        <v>610</v>
      </c>
      <c r="C20" s="10" t="s">
        <v>611</v>
      </c>
      <c r="D20" s="24" t="n">
        <v>49.3</v>
      </c>
      <c r="E20" s="10" t="s">
        <v>612</v>
      </c>
      <c r="F20" s="25" t="n">
        <v>48.3</v>
      </c>
      <c r="G20" s="10" t="s">
        <v>613</v>
      </c>
      <c r="H20" s="10" t="s">
        <v>614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A21" s="1"/>
      <c r="B21" s="9" t="s">
        <v>615</v>
      </c>
      <c r="C21" s="10" t="s">
        <v>616</v>
      </c>
      <c r="D21" s="24" t="n">
        <v>4.4</v>
      </c>
      <c r="E21" s="10" t="s">
        <v>617</v>
      </c>
      <c r="F21" s="25" t="n">
        <v>5.5</v>
      </c>
      <c r="G21" s="10" t="s">
        <v>618</v>
      </c>
      <c r="H21" s="10" t="s">
        <v>619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true" outlineLevel="0" collapsed="false">
      <c r="A22" s="1"/>
      <c r="B22" s="9" t="s">
        <v>620</v>
      </c>
      <c r="C22" s="10" t="s">
        <v>621</v>
      </c>
      <c r="D22" s="25" t="n">
        <v>1</v>
      </c>
      <c r="E22" s="10" t="s">
        <v>622</v>
      </c>
      <c r="F22" s="25" t="n">
        <v>1</v>
      </c>
      <c r="G22" s="10" t="s">
        <v>623</v>
      </c>
      <c r="H22" s="10" t="s">
        <v>222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true" outlineLevel="0" collapsed="false">
      <c r="A23" s="1"/>
      <c r="B23" s="12" t="s">
        <v>624</v>
      </c>
      <c r="C23" s="13" t="s">
        <v>625</v>
      </c>
      <c r="D23" s="26" t="n">
        <v>6.2</v>
      </c>
      <c r="E23" s="13" t="s">
        <v>626</v>
      </c>
      <c r="F23" s="27" t="n">
        <v>5.6</v>
      </c>
      <c r="G23" s="13" t="s">
        <v>627</v>
      </c>
      <c r="H23" s="13" t="s">
        <v>62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true" outlineLevel="0" collapsed="false">
      <c r="A24" s="1"/>
      <c r="B24" s="14" t="s">
        <v>629</v>
      </c>
      <c r="C24" s="15" t="s">
        <v>630</v>
      </c>
      <c r="D24" s="28" t="n">
        <v>39.1</v>
      </c>
      <c r="E24" s="15" t="s">
        <v>631</v>
      </c>
      <c r="F24" s="29" t="n">
        <v>39.6</v>
      </c>
      <c r="G24" s="15" t="s">
        <v>632</v>
      </c>
      <c r="H24" s="15" t="s">
        <v>563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true" outlineLevel="0" collapsed="false">
      <c r="A25" s="1"/>
      <c r="B25" s="7" t="s">
        <v>633</v>
      </c>
      <c r="C25" s="22" t="s">
        <v>634</v>
      </c>
      <c r="D25" s="30" t="n">
        <v>9.5</v>
      </c>
      <c r="E25" s="22" t="s">
        <v>635</v>
      </c>
      <c r="F25" s="23" t="n">
        <v>17.2</v>
      </c>
      <c r="G25" s="22" t="s">
        <v>636</v>
      </c>
      <c r="H25" s="22" t="s">
        <v>637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true" outlineLevel="0" collapsed="false">
      <c r="A26" s="1"/>
      <c r="B26" s="9" t="s">
        <v>638</v>
      </c>
      <c r="C26" s="10" t="s">
        <v>639</v>
      </c>
      <c r="D26" s="24" t="n">
        <v>9.6</v>
      </c>
      <c r="E26" s="10" t="s">
        <v>640</v>
      </c>
      <c r="F26" s="25" t="n">
        <v>11.8</v>
      </c>
      <c r="G26" s="10" t="s">
        <v>641</v>
      </c>
      <c r="H26" s="10" t="s">
        <v>642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true" outlineLevel="0" collapsed="false">
      <c r="A27" s="1"/>
      <c r="B27" s="9" t="s">
        <v>643</v>
      </c>
      <c r="C27" s="10" t="s">
        <v>644</v>
      </c>
      <c r="D27" s="24" t="n">
        <v>11.3</v>
      </c>
      <c r="E27" s="10" t="s">
        <v>645</v>
      </c>
      <c r="F27" s="25" t="n">
        <v>13.7</v>
      </c>
      <c r="G27" s="10" t="s">
        <v>646</v>
      </c>
      <c r="H27" s="10" t="s">
        <v>647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true" outlineLevel="0" collapsed="false">
      <c r="A28" s="1"/>
      <c r="B28" s="9" t="s">
        <v>648</v>
      </c>
      <c r="C28" s="10" t="s">
        <v>649</v>
      </c>
      <c r="D28" s="24" t="n">
        <v>1.7</v>
      </c>
      <c r="E28" s="10" t="s">
        <v>650</v>
      </c>
      <c r="F28" s="25" t="n">
        <v>1.9</v>
      </c>
      <c r="G28" s="10" t="s">
        <v>651</v>
      </c>
      <c r="H28" s="10" t="s">
        <v>652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true" outlineLevel="0" collapsed="false">
      <c r="A29" s="1"/>
      <c r="B29" s="9" t="s">
        <v>653</v>
      </c>
      <c r="C29" s="11" t="s">
        <v>15</v>
      </c>
      <c r="D29" s="11" t="s">
        <v>16</v>
      </c>
      <c r="E29" s="11" t="s">
        <v>15</v>
      </c>
      <c r="F29" s="31" t="s">
        <v>16</v>
      </c>
      <c r="G29" s="11" t="s">
        <v>15</v>
      </c>
      <c r="H29" s="11" t="s">
        <v>16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true" outlineLevel="0" collapsed="false">
      <c r="A30" s="1"/>
      <c r="B30" s="9" t="s">
        <v>654</v>
      </c>
      <c r="C30" s="10" t="s">
        <v>655</v>
      </c>
      <c r="D30" s="24" t="n">
        <v>-1.7</v>
      </c>
      <c r="E30" s="10" t="s">
        <v>656</v>
      </c>
      <c r="F30" s="25" t="n">
        <v>2.6</v>
      </c>
      <c r="G30" s="10" t="s">
        <v>657</v>
      </c>
      <c r="H30" s="10" t="s">
        <v>658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true" outlineLevel="0" collapsed="false">
      <c r="A31" s="1"/>
      <c r="B31" s="9" t="s">
        <v>659</v>
      </c>
      <c r="C31" s="10" t="s">
        <v>660</v>
      </c>
      <c r="D31" s="25" t="n">
        <v>1</v>
      </c>
      <c r="E31" s="10" t="s">
        <v>661</v>
      </c>
      <c r="F31" s="25" t="n">
        <v>2.6</v>
      </c>
      <c r="G31" s="10" t="s">
        <v>662</v>
      </c>
      <c r="H31" s="10" t="s">
        <v>663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true" outlineLevel="0" collapsed="false">
      <c r="A32" s="1"/>
      <c r="B32" s="9" t="s">
        <v>664</v>
      </c>
      <c r="C32" s="11" t="s">
        <v>15</v>
      </c>
      <c r="D32" s="11" t="s">
        <v>16</v>
      </c>
      <c r="E32" s="11" t="s">
        <v>15</v>
      </c>
      <c r="F32" s="31" t="s">
        <v>16</v>
      </c>
      <c r="G32" s="11" t="s">
        <v>15</v>
      </c>
      <c r="H32" s="11" t="s">
        <v>16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true" outlineLevel="0" collapsed="false">
      <c r="A33" s="1"/>
      <c r="B33" s="9" t="s">
        <v>665</v>
      </c>
      <c r="C33" s="10" t="s">
        <v>666</v>
      </c>
      <c r="D33" s="24" t="n">
        <v>0.3</v>
      </c>
      <c r="E33" s="10" t="s">
        <v>667</v>
      </c>
      <c r="F33" s="25" t="n">
        <v>0.2</v>
      </c>
      <c r="G33" s="10" t="s">
        <v>668</v>
      </c>
      <c r="H33" s="10" t="s">
        <v>669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true" outlineLevel="0" collapsed="false">
      <c r="A34" s="1"/>
      <c r="B34" s="9" t="s">
        <v>670</v>
      </c>
      <c r="C34" s="10" t="s">
        <v>671</v>
      </c>
      <c r="D34" s="24" t="n">
        <v>0.2</v>
      </c>
      <c r="E34" s="10" t="s">
        <v>672</v>
      </c>
      <c r="F34" s="25" t="n">
        <v>2.3</v>
      </c>
      <c r="G34" s="10" t="s">
        <v>673</v>
      </c>
      <c r="H34" s="10" t="s">
        <v>674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true" outlineLevel="0" collapsed="false">
      <c r="A35" s="1"/>
      <c r="B35" s="9" t="s">
        <v>675</v>
      </c>
      <c r="C35" s="10" t="s">
        <v>676</v>
      </c>
      <c r="D35" s="24" t="n">
        <v>2.5</v>
      </c>
      <c r="E35" s="10" t="s">
        <v>677</v>
      </c>
      <c r="F35" s="25" t="n">
        <v>1.1</v>
      </c>
      <c r="G35" s="10" t="s">
        <v>678</v>
      </c>
      <c r="H35" s="10" t="s">
        <v>679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true" outlineLevel="0" collapsed="false">
      <c r="A36" s="1"/>
      <c r="B36" s="9" t="s">
        <v>680</v>
      </c>
      <c r="C36" s="10" t="s">
        <v>681</v>
      </c>
      <c r="D36" s="24" t="n">
        <v>-3.7</v>
      </c>
      <c r="E36" s="10" t="s">
        <v>682</v>
      </c>
      <c r="F36" s="25" t="n">
        <v>-1.6</v>
      </c>
      <c r="G36" s="10" t="s">
        <v>683</v>
      </c>
      <c r="H36" s="10" t="s">
        <v>47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true" outlineLevel="0" collapsed="false">
      <c r="A37" s="1"/>
      <c r="B37" s="12" t="s">
        <v>684</v>
      </c>
      <c r="C37" s="13" t="s">
        <v>685</v>
      </c>
      <c r="D37" s="26" t="n">
        <v>1.3</v>
      </c>
      <c r="E37" s="13" t="s">
        <v>686</v>
      </c>
      <c r="F37" s="27" t="n">
        <v>-1.8</v>
      </c>
      <c r="G37" s="13" t="s">
        <v>687</v>
      </c>
      <c r="H37" s="13" t="s">
        <v>47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true" outlineLevel="0" collapsed="false">
      <c r="A38" s="1"/>
      <c r="B38" s="14" t="s">
        <v>688</v>
      </c>
      <c r="C38" s="15" t="s">
        <v>689</v>
      </c>
      <c r="D38" s="28" t="n">
        <v>48.6</v>
      </c>
      <c r="E38" s="15" t="s">
        <v>690</v>
      </c>
      <c r="F38" s="29" t="n">
        <v>56.8</v>
      </c>
      <c r="G38" s="15" t="s">
        <v>691</v>
      </c>
      <c r="H38" s="15" t="s">
        <v>692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true" outlineLevel="0" collapsed="false">
      <c r="A39" s="1"/>
      <c r="B39" s="7" t="s">
        <v>693</v>
      </c>
      <c r="C39" s="22" t="s">
        <v>694</v>
      </c>
      <c r="D39" s="30" t="n">
        <v>10.8</v>
      </c>
      <c r="E39" s="22" t="s">
        <v>695</v>
      </c>
      <c r="F39" s="23" t="n">
        <v>15</v>
      </c>
      <c r="G39" s="22" t="s">
        <v>696</v>
      </c>
      <c r="H39" s="22" t="s">
        <v>697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true" outlineLevel="0" collapsed="false">
      <c r="A40" s="1"/>
      <c r="B40" s="9" t="s">
        <v>698</v>
      </c>
      <c r="C40" s="10" t="s">
        <v>699</v>
      </c>
      <c r="D40" s="24" t="n">
        <v>2.8</v>
      </c>
      <c r="E40" s="10" t="s">
        <v>700</v>
      </c>
      <c r="F40" s="25" t="n">
        <v>4.9</v>
      </c>
      <c r="G40" s="10" t="s">
        <v>701</v>
      </c>
      <c r="H40" s="10" t="s">
        <v>702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true" outlineLevel="0" collapsed="false">
      <c r="A41" s="1"/>
      <c r="B41" s="12" t="s">
        <v>703</v>
      </c>
      <c r="C41" s="13" t="s">
        <v>704</v>
      </c>
      <c r="D41" s="26" t="n">
        <v>30.7</v>
      </c>
      <c r="E41" s="13" t="s">
        <v>705</v>
      </c>
      <c r="F41" s="27" t="n">
        <v>32.3</v>
      </c>
      <c r="G41" s="13" t="s">
        <v>706</v>
      </c>
      <c r="H41" s="13" t="s">
        <v>707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true" outlineLevel="0" collapsed="false">
      <c r="A42" s="1"/>
      <c r="B42" s="14" t="s">
        <v>708</v>
      </c>
      <c r="C42" s="15" t="s">
        <v>709</v>
      </c>
      <c r="D42" s="28" t="n">
        <v>4.3</v>
      </c>
      <c r="E42" s="15" t="s">
        <v>710</v>
      </c>
      <c r="F42" s="29" t="n">
        <v>4.6</v>
      </c>
      <c r="G42" s="15" t="s">
        <v>711</v>
      </c>
      <c r="H42" s="15" t="s">
        <v>712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true" outlineLevel="0" collapsed="false">
      <c r="A43" s="1"/>
      <c r="B43" s="7" t="s">
        <v>713</v>
      </c>
      <c r="C43" s="22" t="s">
        <v>47</v>
      </c>
      <c r="D43" s="22" t="s">
        <v>47</v>
      </c>
      <c r="E43" s="22" t="s">
        <v>714</v>
      </c>
      <c r="F43" s="23" t="n">
        <v>0.8</v>
      </c>
      <c r="G43" s="22" t="s">
        <v>715</v>
      </c>
      <c r="H43" s="22" t="s">
        <v>716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true" outlineLevel="0" collapsed="false">
      <c r="A44" s="1"/>
      <c r="B44" s="12" t="s">
        <v>717</v>
      </c>
      <c r="C44" s="13" t="s">
        <v>718</v>
      </c>
      <c r="D44" s="13" t="s">
        <v>47</v>
      </c>
      <c r="E44" s="13" t="s">
        <v>47</v>
      </c>
      <c r="F44" s="27" t="s">
        <v>47</v>
      </c>
      <c r="G44" s="13" t="s">
        <v>718</v>
      </c>
      <c r="H44" s="13" t="s">
        <v>47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true" outlineLevel="0" collapsed="false">
      <c r="A45" s="1"/>
      <c r="B45" s="14" t="s">
        <v>719</v>
      </c>
      <c r="C45" s="15" t="s">
        <v>720</v>
      </c>
      <c r="D45" s="28" t="n">
        <v>4.3</v>
      </c>
      <c r="E45" s="15" t="s">
        <v>721</v>
      </c>
      <c r="F45" s="29" t="n">
        <v>5.4</v>
      </c>
      <c r="G45" s="15" t="s">
        <v>722</v>
      </c>
      <c r="H45" s="15" t="s">
        <v>723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true" outlineLevel="0" collapsed="false">
      <c r="A46" s="1"/>
      <c r="B46" s="16" t="s">
        <v>724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0.62"/>
    <col collapsed="false" customWidth="true" hidden="false" outlineLevel="0" max="3" min="3" style="0" width="12.62"/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2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2" t="s">
        <v>72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95" hidden="false" customHeight="true" outlineLevel="0" collapsed="false">
      <c r="A4" s="1"/>
      <c r="B4" s="20" t="s">
        <v>25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5" t="s">
        <v>7</v>
      </c>
      <c r="H5" s="5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8"/>
      <c r="C6" s="6" t="s">
        <v>9</v>
      </c>
      <c r="D6" s="6"/>
      <c r="E6" s="6" t="s">
        <v>10</v>
      </c>
      <c r="F6" s="6"/>
      <c r="G6" s="6" t="s">
        <v>11</v>
      </c>
      <c r="H6" s="6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21" t="s">
        <v>8</v>
      </c>
      <c r="C7" s="6" t="s">
        <v>12</v>
      </c>
      <c r="D7" s="6" t="s">
        <v>13</v>
      </c>
      <c r="E7" s="6" t="s">
        <v>12</v>
      </c>
      <c r="F7" s="6" t="s">
        <v>13</v>
      </c>
      <c r="G7" s="6" t="s">
        <v>12</v>
      </c>
      <c r="H7" s="6" t="s">
        <v>1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7.1" hidden="false" customHeight="true" outlineLevel="0" collapsed="false">
      <c r="A8" s="1"/>
      <c r="B8" s="7" t="s">
        <v>580</v>
      </c>
      <c r="C8" s="22" t="s">
        <v>726</v>
      </c>
      <c r="D8" s="22" t="s">
        <v>124</v>
      </c>
      <c r="E8" s="22" t="s">
        <v>727</v>
      </c>
      <c r="F8" s="23" t="n">
        <v>100</v>
      </c>
      <c r="G8" s="22" t="s">
        <v>728</v>
      </c>
      <c r="H8" s="22" t="s">
        <v>614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7.1" hidden="false" customHeight="true" outlineLevel="0" collapsed="false">
      <c r="A9" s="1"/>
      <c r="B9" s="9" t="s">
        <v>584</v>
      </c>
      <c r="C9" s="10" t="s">
        <v>729</v>
      </c>
      <c r="D9" s="10" t="s">
        <v>730</v>
      </c>
      <c r="E9" s="10" t="s">
        <v>731</v>
      </c>
      <c r="F9" s="25" t="n">
        <v>65.3</v>
      </c>
      <c r="G9" s="10" t="s">
        <v>732</v>
      </c>
      <c r="H9" s="10" t="s">
        <v>733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7.1" hidden="false" customHeight="true" outlineLevel="0" collapsed="false">
      <c r="A10" s="1"/>
      <c r="B10" s="9" t="s">
        <v>589</v>
      </c>
      <c r="C10" s="10" t="s">
        <v>734</v>
      </c>
      <c r="D10" s="10" t="s">
        <v>417</v>
      </c>
      <c r="E10" s="10" t="s">
        <v>735</v>
      </c>
      <c r="F10" s="25" t="n">
        <v>14</v>
      </c>
      <c r="G10" s="10" t="s">
        <v>736</v>
      </c>
      <c r="H10" s="10" t="s">
        <v>417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7.1" hidden="false" customHeight="true" outlineLevel="0" collapsed="false">
      <c r="A11" s="1"/>
      <c r="B11" s="9" t="s">
        <v>593</v>
      </c>
      <c r="C11" s="10" t="s">
        <v>737</v>
      </c>
      <c r="D11" s="10" t="s">
        <v>34</v>
      </c>
      <c r="E11" s="10" t="s">
        <v>738</v>
      </c>
      <c r="F11" s="25" t="n">
        <v>0.2</v>
      </c>
      <c r="G11" s="10" t="s">
        <v>739</v>
      </c>
      <c r="H11" s="10" t="s">
        <v>74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7.1" hidden="false" customHeight="true" outlineLevel="0" collapsed="false">
      <c r="A12" s="1"/>
      <c r="B12" s="9" t="s">
        <v>598</v>
      </c>
      <c r="C12" s="10" t="s">
        <v>741</v>
      </c>
      <c r="D12" s="10" t="s">
        <v>742</v>
      </c>
      <c r="E12" s="10" t="s">
        <v>743</v>
      </c>
      <c r="F12" s="25" t="n">
        <v>11.7</v>
      </c>
      <c r="G12" s="10" t="s">
        <v>744</v>
      </c>
      <c r="H12" s="10" t="s">
        <v>281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7.1" hidden="false" customHeight="true" outlineLevel="0" collapsed="false">
      <c r="A13" s="1"/>
      <c r="B13" s="9" t="s">
        <v>602</v>
      </c>
      <c r="C13" s="10" t="s">
        <v>745</v>
      </c>
      <c r="D13" s="10" t="s">
        <v>746</v>
      </c>
      <c r="E13" s="10" t="s">
        <v>747</v>
      </c>
      <c r="F13" s="25" t="n">
        <v>8.8</v>
      </c>
      <c r="G13" s="10" t="s">
        <v>748</v>
      </c>
      <c r="H13" s="10" t="s">
        <v>749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7.1" hidden="false" customHeight="true" outlineLevel="0" collapsed="false">
      <c r="A14" s="1"/>
      <c r="B14" s="9" t="s">
        <v>606</v>
      </c>
      <c r="C14" s="10" t="s">
        <v>750</v>
      </c>
      <c r="D14" s="10" t="s">
        <v>751</v>
      </c>
      <c r="E14" s="10" t="s">
        <v>752</v>
      </c>
      <c r="F14" s="25" t="n">
        <v>59.7</v>
      </c>
      <c r="G14" s="10" t="s">
        <v>753</v>
      </c>
      <c r="H14" s="10" t="s">
        <v>754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7.1" hidden="false" customHeight="true" outlineLevel="0" collapsed="false">
      <c r="A15" s="1"/>
      <c r="B15" s="9" t="s">
        <v>610</v>
      </c>
      <c r="C15" s="10" t="s">
        <v>755</v>
      </c>
      <c r="D15" s="10" t="s">
        <v>756</v>
      </c>
      <c r="E15" s="10" t="s">
        <v>757</v>
      </c>
      <c r="F15" s="25" t="n">
        <v>51.4</v>
      </c>
      <c r="G15" s="10" t="s">
        <v>758</v>
      </c>
      <c r="H15" s="10" t="s">
        <v>759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7.1" hidden="false" customHeight="true" outlineLevel="0" collapsed="false">
      <c r="A16" s="1"/>
      <c r="B16" s="9" t="s">
        <v>615</v>
      </c>
      <c r="C16" s="10" t="s">
        <v>760</v>
      </c>
      <c r="D16" s="10" t="s">
        <v>27</v>
      </c>
      <c r="E16" s="10" t="s">
        <v>761</v>
      </c>
      <c r="F16" s="25" t="n">
        <v>2.7</v>
      </c>
      <c r="G16" s="10" t="s">
        <v>762</v>
      </c>
      <c r="H16" s="10" t="s">
        <v>399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7.1" hidden="false" customHeight="true" outlineLevel="0" collapsed="false">
      <c r="A17" s="1"/>
      <c r="B17" s="9" t="s">
        <v>620</v>
      </c>
      <c r="C17" s="10" t="s">
        <v>763</v>
      </c>
      <c r="D17" s="10" t="s">
        <v>147</v>
      </c>
      <c r="E17" s="10" t="s">
        <v>764</v>
      </c>
      <c r="F17" s="25" t="n">
        <v>1.1</v>
      </c>
      <c r="G17" s="10" t="s">
        <v>765</v>
      </c>
      <c r="H17" s="10" t="s">
        <v>288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7.1" hidden="false" customHeight="true" outlineLevel="0" collapsed="false">
      <c r="A18" s="1"/>
      <c r="B18" s="12" t="s">
        <v>624</v>
      </c>
      <c r="C18" s="13" t="s">
        <v>766</v>
      </c>
      <c r="D18" s="13" t="s">
        <v>271</v>
      </c>
      <c r="E18" s="13" t="s">
        <v>767</v>
      </c>
      <c r="F18" s="27" t="n">
        <v>4.5</v>
      </c>
      <c r="G18" s="13" t="s">
        <v>768</v>
      </c>
      <c r="H18" s="13" t="s">
        <v>769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7.1" hidden="false" customHeight="true" outlineLevel="0" collapsed="false">
      <c r="A19" s="1"/>
      <c r="B19" s="14" t="s">
        <v>629</v>
      </c>
      <c r="C19" s="15" t="s">
        <v>770</v>
      </c>
      <c r="D19" s="15" t="s">
        <v>771</v>
      </c>
      <c r="E19" s="15" t="s">
        <v>772</v>
      </c>
      <c r="F19" s="29" t="n">
        <v>40.3</v>
      </c>
      <c r="G19" s="15" t="s">
        <v>773</v>
      </c>
      <c r="H19" s="15" t="s">
        <v>86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7.1" hidden="false" customHeight="true" outlineLevel="0" collapsed="false">
      <c r="A20" s="1"/>
      <c r="B20" s="7" t="s">
        <v>633</v>
      </c>
      <c r="C20" s="22" t="s">
        <v>774</v>
      </c>
      <c r="D20" s="30" t="n">
        <v>13.9</v>
      </c>
      <c r="E20" s="22" t="s">
        <v>775</v>
      </c>
      <c r="F20" s="23" t="n">
        <v>20.3</v>
      </c>
      <c r="G20" s="22" t="s">
        <v>776</v>
      </c>
      <c r="H20" s="22" t="s">
        <v>777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7.1" hidden="false" customHeight="true" outlineLevel="0" collapsed="false">
      <c r="A21" s="1"/>
      <c r="B21" s="9" t="s">
        <v>638</v>
      </c>
      <c r="C21" s="10" t="s">
        <v>778</v>
      </c>
      <c r="D21" s="24" t="n">
        <v>9.9</v>
      </c>
      <c r="E21" s="10" t="s">
        <v>779</v>
      </c>
      <c r="F21" s="25" t="n">
        <v>12.6</v>
      </c>
      <c r="G21" s="10" t="s">
        <v>780</v>
      </c>
      <c r="H21" s="10" t="s">
        <v>161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7.1" hidden="false" customHeight="true" outlineLevel="0" collapsed="false">
      <c r="A22" s="1"/>
      <c r="B22" s="9" t="s">
        <v>643</v>
      </c>
      <c r="C22" s="10" t="s">
        <v>781</v>
      </c>
      <c r="D22" s="24" t="n">
        <v>11.7</v>
      </c>
      <c r="E22" s="10" t="s">
        <v>782</v>
      </c>
      <c r="F22" s="25" t="n">
        <v>14.8</v>
      </c>
      <c r="G22" s="10" t="s">
        <v>783</v>
      </c>
      <c r="H22" s="10" t="s">
        <v>784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7.1" hidden="false" customHeight="true" outlineLevel="0" collapsed="false">
      <c r="A23" s="1"/>
      <c r="B23" s="9" t="s">
        <v>648</v>
      </c>
      <c r="C23" s="10" t="s">
        <v>785</v>
      </c>
      <c r="D23" s="24" t="n">
        <v>1.8</v>
      </c>
      <c r="E23" s="10" t="s">
        <v>786</v>
      </c>
      <c r="F23" s="25" t="n">
        <v>2.2</v>
      </c>
      <c r="G23" s="10" t="s">
        <v>787</v>
      </c>
      <c r="H23" s="10" t="s">
        <v>78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7.1" hidden="false" customHeight="true" outlineLevel="0" collapsed="false">
      <c r="A24" s="1"/>
      <c r="B24" s="9" t="s">
        <v>653</v>
      </c>
      <c r="C24" s="11" t="s">
        <v>15</v>
      </c>
      <c r="D24" s="11" t="s">
        <v>257</v>
      </c>
      <c r="E24" s="11" t="s">
        <v>15</v>
      </c>
      <c r="F24" s="31" t="s">
        <v>257</v>
      </c>
      <c r="G24" s="11" t="s">
        <v>15</v>
      </c>
      <c r="H24" s="11" t="s">
        <v>42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7.1" hidden="false" customHeight="true" outlineLevel="0" collapsed="false">
      <c r="A25" s="1"/>
      <c r="B25" s="9" t="s">
        <v>654</v>
      </c>
      <c r="C25" s="10" t="s">
        <v>789</v>
      </c>
      <c r="D25" s="24" t="n">
        <v>-0.1</v>
      </c>
      <c r="E25" s="10" t="s">
        <v>790</v>
      </c>
      <c r="F25" s="25" t="n">
        <v>3.3</v>
      </c>
      <c r="G25" s="10" t="s">
        <v>791</v>
      </c>
      <c r="H25" s="10" t="s">
        <v>792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7.1" hidden="false" customHeight="true" outlineLevel="0" collapsed="false">
      <c r="A26" s="1"/>
      <c r="B26" s="9" t="s">
        <v>659</v>
      </c>
      <c r="C26" s="10" t="s">
        <v>793</v>
      </c>
      <c r="D26" s="24" t="n">
        <v>1.3</v>
      </c>
      <c r="E26" s="10" t="s">
        <v>794</v>
      </c>
      <c r="F26" s="25" t="n">
        <v>2.9</v>
      </c>
      <c r="G26" s="10" t="s">
        <v>795</v>
      </c>
      <c r="H26" s="10" t="s">
        <v>796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7.1" hidden="false" customHeight="true" outlineLevel="0" collapsed="false">
      <c r="A27" s="1"/>
      <c r="B27" s="9" t="s">
        <v>664</v>
      </c>
      <c r="C27" s="11" t="s">
        <v>15</v>
      </c>
      <c r="D27" s="11" t="s">
        <v>257</v>
      </c>
      <c r="E27" s="11" t="s">
        <v>15</v>
      </c>
      <c r="F27" s="31" t="s">
        <v>257</v>
      </c>
      <c r="G27" s="11" t="s">
        <v>15</v>
      </c>
      <c r="H27" s="11" t="s">
        <v>422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7.1" hidden="false" customHeight="true" outlineLevel="0" collapsed="false">
      <c r="A28" s="1"/>
      <c r="B28" s="9" t="s">
        <v>665</v>
      </c>
      <c r="C28" s="10" t="s">
        <v>797</v>
      </c>
      <c r="D28" s="24" t="n">
        <v>0.4</v>
      </c>
      <c r="E28" s="10" t="s">
        <v>798</v>
      </c>
      <c r="F28" s="25" t="n">
        <v>0.2</v>
      </c>
      <c r="G28" s="10" t="s">
        <v>799</v>
      </c>
      <c r="H28" s="10" t="s">
        <v>80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7.1" hidden="false" customHeight="true" outlineLevel="0" collapsed="false">
      <c r="A29" s="1"/>
      <c r="B29" s="9" t="s">
        <v>670</v>
      </c>
      <c r="C29" s="10" t="s">
        <v>671</v>
      </c>
      <c r="D29" s="24" t="n">
        <v>0.2</v>
      </c>
      <c r="E29" s="10" t="s">
        <v>672</v>
      </c>
      <c r="F29" s="25" t="n">
        <v>2.7</v>
      </c>
      <c r="G29" s="10" t="s">
        <v>673</v>
      </c>
      <c r="H29" s="10" t="s">
        <v>674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7.1" hidden="false" customHeight="true" outlineLevel="0" collapsed="false">
      <c r="A30" s="1"/>
      <c r="B30" s="9" t="s">
        <v>675</v>
      </c>
      <c r="C30" s="10" t="s">
        <v>801</v>
      </c>
      <c r="D30" s="24" t="n">
        <v>2.3</v>
      </c>
      <c r="E30" s="10" t="s">
        <v>802</v>
      </c>
      <c r="F30" s="25" t="n">
        <v>1.1</v>
      </c>
      <c r="G30" s="10" t="s">
        <v>803</v>
      </c>
      <c r="H30" s="10" t="s">
        <v>804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7.1" hidden="false" customHeight="true" outlineLevel="0" collapsed="false">
      <c r="A31" s="1"/>
      <c r="B31" s="9" t="s">
        <v>680</v>
      </c>
      <c r="C31" s="10" t="s">
        <v>805</v>
      </c>
      <c r="D31" s="24" t="n">
        <v>-1.9</v>
      </c>
      <c r="E31" s="10" t="s">
        <v>806</v>
      </c>
      <c r="F31" s="25" t="n">
        <v>-1.2</v>
      </c>
      <c r="G31" s="10" t="s">
        <v>807</v>
      </c>
      <c r="H31" s="10" t="s">
        <v>47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7.1" hidden="false" customHeight="true" outlineLevel="0" collapsed="false">
      <c r="A32" s="1"/>
      <c r="B32" s="12" t="s">
        <v>684</v>
      </c>
      <c r="C32" s="13" t="s">
        <v>808</v>
      </c>
      <c r="D32" s="26" t="n">
        <v>1.8</v>
      </c>
      <c r="E32" s="13" t="s">
        <v>809</v>
      </c>
      <c r="F32" s="27" t="n">
        <v>-1.3</v>
      </c>
      <c r="G32" s="13" t="s">
        <v>810</v>
      </c>
      <c r="H32" s="13" t="s">
        <v>47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7.1" hidden="false" customHeight="true" outlineLevel="0" collapsed="false">
      <c r="A33" s="1"/>
      <c r="B33" s="14" t="s">
        <v>688</v>
      </c>
      <c r="C33" s="15" t="s">
        <v>811</v>
      </c>
      <c r="D33" s="15" t="s">
        <v>812</v>
      </c>
      <c r="E33" s="15" t="s">
        <v>813</v>
      </c>
      <c r="F33" s="29" t="n">
        <v>60.6</v>
      </c>
      <c r="G33" s="15" t="s">
        <v>814</v>
      </c>
      <c r="H33" s="15" t="s">
        <v>815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7.1" hidden="false" customHeight="true" outlineLevel="0" collapsed="false">
      <c r="A34" s="1"/>
      <c r="B34" s="7" t="s">
        <v>693</v>
      </c>
      <c r="C34" s="22" t="s">
        <v>816</v>
      </c>
      <c r="D34" s="22" t="s">
        <v>817</v>
      </c>
      <c r="E34" s="22" t="s">
        <v>818</v>
      </c>
      <c r="F34" s="23" t="n">
        <v>16.9</v>
      </c>
      <c r="G34" s="22" t="s">
        <v>819</v>
      </c>
      <c r="H34" s="22" t="s">
        <v>82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7.1" hidden="false" customHeight="true" outlineLevel="0" collapsed="false">
      <c r="A35" s="1"/>
      <c r="B35" s="9" t="s">
        <v>698</v>
      </c>
      <c r="C35" s="10" t="s">
        <v>821</v>
      </c>
      <c r="D35" s="10" t="s">
        <v>359</v>
      </c>
      <c r="E35" s="10" t="s">
        <v>822</v>
      </c>
      <c r="F35" s="25" t="n">
        <v>5.6</v>
      </c>
      <c r="G35" s="10" t="s">
        <v>823</v>
      </c>
      <c r="H35" s="10" t="s">
        <v>824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7.1" hidden="false" customHeight="true" outlineLevel="0" collapsed="false">
      <c r="A36" s="1"/>
      <c r="B36" s="12" t="s">
        <v>703</v>
      </c>
      <c r="C36" s="13" t="s">
        <v>825</v>
      </c>
      <c r="D36" s="13" t="s">
        <v>826</v>
      </c>
      <c r="E36" s="13" t="s">
        <v>827</v>
      </c>
      <c r="F36" s="27" t="n">
        <v>36.5</v>
      </c>
      <c r="G36" s="13" t="s">
        <v>828</v>
      </c>
      <c r="H36" s="13" t="s">
        <v>829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7.1" hidden="false" customHeight="true" outlineLevel="0" collapsed="false">
      <c r="A37" s="1"/>
      <c r="B37" s="14" t="s">
        <v>708</v>
      </c>
      <c r="C37" s="15" t="s">
        <v>830</v>
      </c>
      <c r="D37" s="15" t="s">
        <v>395</v>
      </c>
      <c r="E37" s="15" t="s">
        <v>831</v>
      </c>
      <c r="F37" s="29" t="n">
        <v>1.6</v>
      </c>
      <c r="G37" s="15" t="s">
        <v>832</v>
      </c>
      <c r="H37" s="15" t="s">
        <v>833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1" hidden="false" customHeight="true" outlineLevel="0" collapsed="false">
      <c r="A38" s="1"/>
      <c r="B38" s="7" t="s">
        <v>713</v>
      </c>
      <c r="C38" s="22" t="s">
        <v>47</v>
      </c>
      <c r="D38" s="22" t="s">
        <v>47</v>
      </c>
      <c r="E38" s="22" t="s">
        <v>714</v>
      </c>
      <c r="F38" s="23" t="n">
        <v>0.9</v>
      </c>
      <c r="G38" s="22" t="s">
        <v>715</v>
      </c>
      <c r="H38" s="22" t="s">
        <v>716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7.1" hidden="false" customHeight="true" outlineLevel="0" collapsed="false">
      <c r="A39" s="1"/>
      <c r="B39" s="12" t="s">
        <v>717</v>
      </c>
      <c r="C39" s="13" t="s">
        <v>834</v>
      </c>
      <c r="D39" s="13" t="s">
        <v>47</v>
      </c>
      <c r="E39" s="13" t="s">
        <v>47</v>
      </c>
      <c r="F39" s="27" t="s">
        <v>47</v>
      </c>
      <c r="G39" s="13" t="s">
        <v>834</v>
      </c>
      <c r="H39" s="13" t="s">
        <v>47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7.1" hidden="false" customHeight="true" outlineLevel="0" collapsed="false">
      <c r="A40" s="1"/>
      <c r="B40" s="14" t="s">
        <v>719</v>
      </c>
      <c r="C40" s="15" t="s">
        <v>835</v>
      </c>
      <c r="D40" s="15" t="s">
        <v>395</v>
      </c>
      <c r="E40" s="15" t="s">
        <v>836</v>
      </c>
      <c r="F40" s="29" t="n">
        <v>2.5</v>
      </c>
      <c r="G40" s="15" t="s">
        <v>837</v>
      </c>
      <c r="H40" s="15" t="s">
        <v>838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7.1" hidden="false" customHeight="true" outlineLevel="0" collapsed="false">
      <c r="A41" s="1"/>
      <c r="B41" s="16" t="s">
        <v>839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4"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30.62"/>
    <col collapsed="false" customWidth="true" hidden="false" outlineLevel="0" max="3" min="3" style="0" width="12.62"/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2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2" t="s">
        <v>72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95" hidden="false" customHeight="true" outlineLevel="0" collapsed="false">
      <c r="A4" s="1"/>
      <c r="B4" s="20" t="s">
        <v>42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5" t="s">
        <v>7</v>
      </c>
      <c r="H5" s="5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8"/>
      <c r="C6" s="6" t="s">
        <v>9</v>
      </c>
      <c r="D6" s="6"/>
      <c r="E6" s="6" t="s">
        <v>10</v>
      </c>
      <c r="F6" s="6"/>
      <c r="G6" s="6" t="s">
        <v>11</v>
      </c>
      <c r="H6" s="6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21" t="s">
        <v>8</v>
      </c>
      <c r="C7" s="6" t="s">
        <v>12</v>
      </c>
      <c r="D7" s="6" t="s">
        <v>13</v>
      </c>
      <c r="E7" s="6" t="s">
        <v>12</v>
      </c>
      <c r="F7" s="6" t="s">
        <v>13</v>
      </c>
      <c r="G7" s="6" t="s">
        <v>12</v>
      </c>
      <c r="H7" s="6" t="s">
        <v>1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7.1" hidden="false" customHeight="true" outlineLevel="0" collapsed="false">
      <c r="A8" s="1"/>
      <c r="B8" s="7" t="s">
        <v>580</v>
      </c>
      <c r="C8" s="22" t="s">
        <v>840</v>
      </c>
      <c r="D8" s="22" t="s">
        <v>124</v>
      </c>
      <c r="E8" s="22" t="s">
        <v>841</v>
      </c>
      <c r="F8" s="23" t="n">
        <v>100</v>
      </c>
      <c r="G8" s="22" t="s">
        <v>842</v>
      </c>
      <c r="H8" s="22" t="s">
        <v>843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7.1" hidden="false" customHeight="true" outlineLevel="0" collapsed="false">
      <c r="A9" s="1"/>
      <c r="B9" s="9" t="s">
        <v>584</v>
      </c>
      <c r="C9" s="10" t="s">
        <v>844</v>
      </c>
      <c r="D9" s="10" t="s">
        <v>845</v>
      </c>
      <c r="E9" s="10" t="s">
        <v>846</v>
      </c>
      <c r="F9" s="25" t="n">
        <v>46</v>
      </c>
      <c r="G9" s="10" t="s">
        <v>847</v>
      </c>
      <c r="H9" s="10" t="s">
        <v>848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7.1" hidden="false" customHeight="true" outlineLevel="0" collapsed="false">
      <c r="A10" s="1"/>
      <c r="B10" s="9" t="s">
        <v>589</v>
      </c>
      <c r="C10" s="10" t="s">
        <v>849</v>
      </c>
      <c r="D10" s="10" t="s">
        <v>850</v>
      </c>
      <c r="E10" s="10" t="s">
        <v>851</v>
      </c>
      <c r="F10" s="25" t="n">
        <v>27.6</v>
      </c>
      <c r="G10" s="10" t="s">
        <v>852</v>
      </c>
      <c r="H10" s="10" t="s">
        <v>853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7.1" hidden="false" customHeight="true" outlineLevel="0" collapsed="false">
      <c r="A11" s="1"/>
      <c r="B11" s="9" t="s">
        <v>593</v>
      </c>
      <c r="C11" s="10" t="s">
        <v>854</v>
      </c>
      <c r="D11" s="10" t="s">
        <v>47</v>
      </c>
      <c r="E11" s="10" t="s">
        <v>855</v>
      </c>
      <c r="F11" s="25" t="s">
        <v>47</v>
      </c>
      <c r="G11" s="10" t="s">
        <v>856</v>
      </c>
      <c r="H11" s="10" t="s">
        <v>857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7.1" hidden="false" customHeight="true" outlineLevel="0" collapsed="false">
      <c r="A12" s="1"/>
      <c r="B12" s="9" t="s">
        <v>598</v>
      </c>
      <c r="C12" s="10" t="s">
        <v>858</v>
      </c>
      <c r="D12" s="10" t="s">
        <v>859</v>
      </c>
      <c r="E12" s="10" t="s">
        <v>860</v>
      </c>
      <c r="F12" s="25" t="n">
        <v>22.4</v>
      </c>
      <c r="G12" s="10" t="s">
        <v>861</v>
      </c>
      <c r="H12" s="10" t="s">
        <v>862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7.1" hidden="false" customHeight="true" outlineLevel="0" collapsed="false">
      <c r="A13" s="1"/>
      <c r="B13" s="9" t="s">
        <v>602</v>
      </c>
      <c r="C13" s="10" t="s">
        <v>863</v>
      </c>
      <c r="D13" s="10" t="s">
        <v>336</v>
      </c>
      <c r="E13" s="10" t="s">
        <v>864</v>
      </c>
      <c r="F13" s="25" t="n">
        <v>4</v>
      </c>
      <c r="G13" s="10" t="s">
        <v>865</v>
      </c>
      <c r="H13" s="10" t="s">
        <v>866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7.1" hidden="false" customHeight="true" outlineLevel="0" collapsed="false">
      <c r="A14" s="1"/>
      <c r="B14" s="9" t="s">
        <v>606</v>
      </c>
      <c r="C14" s="10" t="s">
        <v>867</v>
      </c>
      <c r="D14" s="10" t="s">
        <v>868</v>
      </c>
      <c r="E14" s="10" t="s">
        <v>869</v>
      </c>
      <c r="F14" s="25" t="n">
        <v>70.4</v>
      </c>
      <c r="G14" s="10" t="s">
        <v>870</v>
      </c>
      <c r="H14" s="10" t="s">
        <v>479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7.1" hidden="false" customHeight="true" outlineLevel="0" collapsed="false">
      <c r="A15" s="1"/>
      <c r="B15" s="9" t="s">
        <v>610</v>
      </c>
      <c r="C15" s="10" t="s">
        <v>871</v>
      </c>
      <c r="D15" s="10" t="s">
        <v>872</v>
      </c>
      <c r="E15" s="10" t="s">
        <v>873</v>
      </c>
      <c r="F15" s="25" t="n">
        <v>25</v>
      </c>
      <c r="G15" s="10" t="s">
        <v>874</v>
      </c>
      <c r="H15" s="10" t="s">
        <v>87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7.1" hidden="false" customHeight="true" outlineLevel="0" collapsed="false">
      <c r="A16" s="1"/>
      <c r="B16" s="9" t="s">
        <v>615</v>
      </c>
      <c r="C16" s="10" t="s">
        <v>876</v>
      </c>
      <c r="D16" s="10" t="s">
        <v>877</v>
      </c>
      <c r="E16" s="10" t="s">
        <v>878</v>
      </c>
      <c r="F16" s="25" t="n">
        <v>23.3</v>
      </c>
      <c r="G16" s="10" t="s">
        <v>879</v>
      </c>
      <c r="H16" s="10" t="s">
        <v>88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7.1" hidden="false" customHeight="true" outlineLevel="0" collapsed="false">
      <c r="A17" s="1"/>
      <c r="B17" s="9" t="s">
        <v>620</v>
      </c>
      <c r="C17" s="10" t="s">
        <v>881</v>
      </c>
      <c r="D17" s="10" t="s">
        <v>74</v>
      </c>
      <c r="E17" s="10" t="s">
        <v>882</v>
      </c>
      <c r="F17" s="25" t="n">
        <v>0.8</v>
      </c>
      <c r="G17" s="10" t="s">
        <v>883</v>
      </c>
      <c r="H17" s="10" t="s">
        <v>884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7.1" hidden="false" customHeight="true" outlineLevel="0" collapsed="false">
      <c r="A18" s="1"/>
      <c r="B18" s="12" t="s">
        <v>624</v>
      </c>
      <c r="C18" s="13" t="s">
        <v>885</v>
      </c>
      <c r="D18" s="13" t="s">
        <v>261</v>
      </c>
      <c r="E18" s="13" t="s">
        <v>886</v>
      </c>
      <c r="F18" s="27" t="n">
        <v>21.3</v>
      </c>
      <c r="G18" s="13" t="s">
        <v>887</v>
      </c>
      <c r="H18" s="13" t="s">
        <v>888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7.1" hidden="false" customHeight="true" outlineLevel="0" collapsed="false">
      <c r="A19" s="1"/>
      <c r="B19" s="14" t="s">
        <v>629</v>
      </c>
      <c r="C19" s="15" t="s">
        <v>889</v>
      </c>
      <c r="D19" s="15" t="s">
        <v>890</v>
      </c>
      <c r="E19" s="15" t="s">
        <v>891</v>
      </c>
      <c r="F19" s="29" t="n">
        <v>29.6</v>
      </c>
      <c r="G19" s="15" t="s">
        <v>892</v>
      </c>
      <c r="H19" s="15" t="s">
        <v>817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7.1" hidden="false" customHeight="true" outlineLevel="0" collapsed="false">
      <c r="A20" s="1"/>
      <c r="B20" s="7" t="s">
        <v>633</v>
      </c>
      <c r="C20" s="22" t="s">
        <v>893</v>
      </c>
      <c r="D20" s="22" t="s">
        <v>894</v>
      </c>
      <c r="E20" s="22" t="s">
        <v>895</v>
      </c>
      <c r="F20" s="23" t="n">
        <v>-1.5</v>
      </c>
      <c r="G20" s="22" t="s">
        <v>896</v>
      </c>
      <c r="H20" s="22" t="s">
        <v>47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7.1" hidden="false" customHeight="true" outlineLevel="0" collapsed="false">
      <c r="A21" s="1"/>
      <c r="B21" s="9" t="s">
        <v>638</v>
      </c>
      <c r="C21" s="10" t="s">
        <v>897</v>
      </c>
      <c r="D21" s="24" t="n">
        <v>6.4</v>
      </c>
      <c r="E21" s="10" t="s">
        <v>898</v>
      </c>
      <c r="F21" s="25" t="n">
        <v>5.3</v>
      </c>
      <c r="G21" s="10" t="s">
        <v>899</v>
      </c>
      <c r="H21" s="10" t="s">
        <v>13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7.1" hidden="false" customHeight="true" outlineLevel="0" collapsed="false">
      <c r="A22" s="1"/>
      <c r="B22" s="9" t="s">
        <v>643</v>
      </c>
      <c r="C22" s="10" t="s">
        <v>900</v>
      </c>
      <c r="D22" s="24" t="n">
        <v>6.9</v>
      </c>
      <c r="E22" s="10" t="s">
        <v>901</v>
      </c>
      <c r="F22" s="25" t="n">
        <v>5.6</v>
      </c>
      <c r="G22" s="10" t="s">
        <v>902</v>
      </c>
      <c r="H22" s="10" t="s">
        <v>336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7.1" hidden="false" customHeight="true" outlineLevel="0" collapsed="false">
      <c r="A23" s="1"/>
      <c r="B23" s="9" t="s">
        <v>648</v>
      </c>
      <c r="C23" s="10" t="s">
        <v>903</v>
      </c>
      <c r="D23" s="24" t="n">
        <v>0.5</v>
      </c>
      <c r="E23" s="10" t="s">
        <v>904</v>
      </c>
      <c r="F23" s="25" t="n">
        <v>0.3</v>
      </c>
      <c r="G23" s="10" t="s">
        <v>905</v>
      </c>
      <c r="H23" s="10" t="s">
        <v>48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7.1" hidden="false" customHeight="true" outlineLevel="0" collapsed="false">
      <c r="A24" s="1"/>
      <c r="B24" s="9" t="s">
        <v>653</v>
      </c>
      <c r="C24" s="11" t="s">
        <v>15</v>
      </c>
      <c r="D24" s="11" t="s">
        <v>257</v>
      </c>
      <c r="E24" s="11" t="s">
        <v>15</v>
      </c>
      <c r="F24" s="31" t="s">
        <v>257</v>
      </c>
      <c r="G24" s="11" t="s">
        <v>15</v>
      </c>
      <c r="H24" s="11" t="s">
        <v>42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7.1" hidden="false" customHeight="true" outlineLevel="0" collapsed="false">
      <c r="A25" s="1"/>
      <c r="B25" s="9" t="s">
        <v>654</v>
      </c>
      <c r="C25" s="10" t="s">
        <v>906</v>
      </c>
      <c r="D25" s="24" t="n">
        <v>-10.9</v>
      </c>
      <c r="E25" s="10" t="s">
        <v>907</v>
      </c>
      <c r="F25" s="25" t="n">
        <v>-1.8</v>
      </c>
      <c r="G25" s="10" t="s">
        <v>908</v>
      </c>
      <c r="H25" s="10" t="s">
        <v>47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7.1" hidden="false" customHeight="true" outlineLevel="0" collapsed="false">
      <c r="A26" s="1"/>
      <c r="B26" s="9" t="s">
        <v>659</v>
      </c>
      <c r="C26" s="10" t="s">
        <v>909</v>
      </c>
      <c r="D26" s="24" t="n">
        <v>-0.9</v>
      </c>
      <c r="E26" s="10" t="s">
        <v>910</v>
      </c>
      <c r="F26" s="25" t="n">
        <v>0.7</v>
      </c>
      <c r="G26" s="10" t="s">
        <v>911</v>
      </c>
      <c r="H26" s="10" t="s">
        <v>912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7.1" hidden="false" customHeight="true" outlineLevel="0" collapsed="false">
      <c r="A27" s="1"/>
      <c r="B27" s="9" t="s">
        <v>664</v>
      </c>
      <c r="C27" s="11" t="s">
        <v>15</v>
      </c>
      <c r="D27" s="11" t="s">
        <v>257</v>
      </c>
      <c r="E27" s="11" t="s">
        <v>15</v>
      </c>
      <c r="F27" s="31" t="s">
        <v>257</v>
      </c>
      <c r="G27" s="11" t="s">
        <v>15</v>
      </c>
      <c r="H27" s="11" t="s">
        <v>422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7.1" hidden="false" customHeight="true" outlineLevel="0" collapsed="false">
      <c r="A28" s="1"/>
      <c r="B28" s="9" t="s">
        <v>665</v>
      </c>
      <c r="C28" s="10" t="s">
        <v>913</v>
      </c>
      <c r="D28" s="24" t="n">
        <v>-0.3</v>
      </c>
      <c r="E28" s="10" t="s">
        <v>914</v>
      </c>
      <c r="F28" s="25" t="n">
        <v>-0.1</v>
      </c>
      <c r="G28" s="10" t="s">
        <v>915</v>
      </c>
      <c r="H28" s="10" t="s">
        <v>47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7.1" hidden="false" customHeight="true" outlineLevel="0" collapsed="false">
      <c r="A29" s="1"/>
      <c r="B29" s="9" t="s">
        <v>670</v>
      </c>
      <c r="C29" s="10" t="s">
        <v>47</v>
      </c>
      <c r="D29" s="10" t="s">
        <v>47</v>
      </c>
      <c r="E29" s="10" t="s">
        <v>47</v>
      </c>
      <c r="F29" s="25" t="s">
        <v>47</v>
      </c>
      <c r="G29" s="10" t="s">
        <v>47</v>
      </c>
      <c r="H29" s="10" t="s">
        <v>47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7.1" hidden="false" customHeight="true" outlineLevel="0" collapsed="false">
      <c r="A30" s="1"/>
      <c r="B30" s="9" t="s">
        <v>675</v>
      </c>
      <c r="C30" s="10" t="s">
        <v>916</v>
      </c>
      <c r="D30" s="24" t="n">
        <v>3.7</v>
      </c>
      <c r="E30" s="10" t="s">
        <v>917</v>
      </c>
      <c r="F30" s="25" t="n">
        <v>1.3</v>
      </c>
      <c r="G30" s="10" t="s">
        <v>918</v>
      </c>
      <c r="H30" s="10" t="s">
        <v>919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7.1" hidden="false" customHeight="true" outlineLevel="0" collapsed="false">
      <c r="A31" s="1"/>
      <c r="B31" s="9" t="s">
        <v>680</v>
      </c>
      <c r="C31" s="10" t="s">
        <v>920</v>
      </c>
      <c r="D31" s="24" t="n">
        <v>-14.7</v>
      </c>
      <c r="E31" s="10" t="s">
        <v>921</v>
      </c>
      <c r="F31" s="25" t="n">
        <v>-3.2</v>
      </c>
      <c r="G31" s="10" t="s">
        <v>922</v>
      </c>
      <c r="H31" s="10" t="s">
        <v>47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7.1" hidden="false" customHeight="true" outlineLevel="0" collapsed="false">
      <c r="A32" s="1"/>
      <c r="B32" s="12" t="s">
        <v>684</v>
      </c>
      <c r="C32" s="13" t="s">
        <v>923</v>
      </c>
      <c r="D32" s="26" t="n">
        <v>-2.3</v>
      </c>
      <c r="E32" s="13" t="s">
        <v>861</v>
      </c>
      <c r="F32" s="27" t="n">
        <v>-3.7</v>
      </c>
      <c r="G32" s="13" t="s">
        <v>924</v>
      </c>
      <c r="H32" s="13" t="s">
        <v>47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7.1" hidden="false" customHeight="true" outlineLevel="0" collapsed="false">
      <c r="A33" s="1"/>
      <c r="B33" s="14" t="s">
        <v>688</v>
      </c>
      <c r="C33" s="15" t="s">
        <v>925</v>
      </c>
      <c r="D33" s="15" t="s">
        <v>926</v>
      </c>
      <c r="E33" s="15" t="s">
        <v>927</v>
      </c>
      <c r="F33" s="29" t="n">
        <v>28.1</v>
      </c>
      <c r="G33" s="15" t="s">
        <v>928</v>
      </c>
      <c r="H33" s="15" t="s">
        <v>929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7.1" hidden="false" customHeight="true" outlineLevel="0" collapsed="false">
      <c r="A34" s="1"/>
      <c r="B34" s="7" t="s">
        <v>693</v>
      </c>
      <c r="C34" s="22" t="s">
        <v>930</v>
      </c>
      <c r="D34" s="22" t="s">
        <v>931</v>
      </c>
      <c r="E34" s="22" t="s">
        <v>932</v>
      </c>
      <c r="F34" s="23" t="n">
        <v>3.1</v>
      </c>
      <c r="G34" s="22" t="s">
        <v>933</v>
      </c>
      <c r="H34" s="22" t="s">
        <v>934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7.1" hidden="false" customHeight="true" outlineLevel="0" collapsed="false">
      <c r="A35" s="1"/>
      <c r="B35" s="9" t="s">
        <v>698</v>
      </c>
      <c r="C35" s="10" t="s">
        <v>935</v>
      </c>
      <c r="D35" s="10" t="s">
        <v>563</v>
      </c>
      <c r="E35" s="10" t="s">
        <v>936</v>
      </c>
      <c r="F35" s="25" t="n">
        <v>0.4</v>
      </c>
      <c r="G35" s="10" t="s">
        <v>937</v>
      </c>
      <c r="H35" s="10" t="s">
        <v>938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7.1" hidden="false" customHeight="true" outlineLevel="0" collapsed="false">
      <c r="A36" s="1"/>
      <c r="B36" s="12" t="s">
        <v>703</v>
      </c>
      <c r="C36" s="13" t="s">
        <v>939</v>
      </c>
      <c r="D36" s="13" t="s">
        <v>940</v>
      </c>
      <c r="E36" s="13" t="s">
        <v>941</v>
      </c>
      <c r="F36" s="27" t="n">
        <v>5.4</v>
      </c>
      <c r="G36" s="13" t="s">
        <v>942</v>
      </c>
      <c r="H36" s="13" t="s">
        <v>943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7.1" hidden="false" customHeight="true" outlineLevel="0" collapsed="false">
      <c r="A37" s="1"/>
      <c r="B37" s="14" t="s">
        <v>708</v>
      </c>
      <c r="C37" s="15" t="s">
        <v>944</v>
      </c>
      <c r="D37" s="15" t="s">
        <v>83</v>
      </c>
      <c r="E37" s="15" t="s">
        <v>945</v>
      </c>
      <c r="F37" s="29" t="n">
        <v>19.2</v>
      </c>
      <c r="G37" s="15" t="s">
        <v>946</v>
      </c>
      <c r="H37" s="15" t="s">
        <v>947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1" hidden="false" customHeight="true" outlineLevel="0" collapsed="false">
      <c r="A38" s="1"/>
      <c r="B38" s="7" t="s">
        <v>713</v>
      </c>
      <c r="C38" s="22" t="s">
        <v>47</v>
      </c>
      <c r="D38" s="22" t="s">
        <v>47</v>
      </c>
      <c r="E38" s="22" t="s">
        <v>47</v>
      </c>
      <c r="F38" s="23" t="s">
        <v>47</v>
      </c>
      <c r="G38" s="22" t="s">
        <v>47</v>
      </c>
      <c r="H38" s="22" t="s">
        <v>47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7.1" hidden="false" customHeight="true" outlineLevel="0" collapsed="false">
      <c r="A39" s="1"/>
      <c r="B39" s="12" t="s">
        <v>717</v>
      </c>
      <c r="C39" s="13" t="s">
        <v>948</v>
      </c>
      <c r="D39" s="13" t="s">
        <v>47</v>
      </c>
      <c r="E39" s="13" t="s">
        <v>47</v>
      </c>
      <c r="F39" s="27" t="s">
        <v>47</v>
      </c>
      <c r="G39" s="13" t="s">
        <v>948</v>
      </c>
      <c r="H39" s="13" t="s">
        <v>47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7.1" hidden="false" customHeight="true" outlineLevel="0" collapsed="false">
      <c r="A40" s="1"/>
      <c r="B40" s="14" t="s">
        <v>719</v>
      </c>
      <c r="C40" s="15" t="s">
        <v>949</v>
      </c>
      <c r="D40" s="15" t="s">
        <v>83</v>
      </c>
      <c r="E40" s="15" t="s">
        <v>945</v>
      </c>
      <c r="F40" s="29" t="n">
        <v>19.2</v>
      </c>
      <c r="G40" s="15" t="s">
        <v>950</v>
      </c>
      <c r="H40" s="15" t="s">
        <v>947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4"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11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2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2" t="s">
        <v>95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5" t="s">
        <v>7</v>
      </c>
      <c r="H4" s="5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0.1" hidden="false" customHeight="true" outlineLevel="0" collapsed="false">
      <c r="A5" s="1"/>
      <c r="B5" s="8"/>
      <c r="C5" s="6" t="s">
        <v>9</v>
      </c>
      <c r="D5" s="6"/>
      <c r="E5" s="6" t="s">
        <v>10</v>
      </c>
      <c r="F5" s="6"/>
      <c r="G5" s="6" t="s">
        <v>11</v>
      </c>
      <c r="H5" s="6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0.1" hidden="false" customHeight="true" outlineLevel="0" collapsed="false">
      <c r="A6" s="1"/>
      <c r="B6" s="21" t="s">
        <v>952</v>
      </c>
      <c r="C6" s="6" t="s">
        <v>12</v>
      </c>
      <c r="D6" s="6" t="s">
        <v>13</v>
      </c>
      <c r="E6" s="6" t="s">
        <v>12</v>
      </c>
      <c r="F6" s="6" t="s">
        <v>13</v>
      </c>
      <c r="G6" s="6" t="s">
        <v>12</v>
      </c>
      <c r="H6" s="6" t="s">
        <v>13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0.1" hidden="false" customHeight="true" outlineLevel="0" collapsed="false">
      <c r="A7" s="1"/>
      <c r="B7" s="14" t="s">
        <v>953</v>
      </c>
      <c r="C7" s="15" t="s">
        <v>954</v>
      </c>
      <c r="D7" s="28" t="n">
        <v>1.3</v>
      </c>
      <c r="E7" s="15" t="s">
        <v>899</v>
      </c>
      <c r="F7" s="15" t="s">
        <v>147</v>
      </c>
      <c r="G7" s="15" t="s">
        <v>854</v>
      </c>
      <c r="H7" s="15" t="s">
        <v>104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0.1" hidden="false" customHeight="true" outlineLevel="0" collapsed="false">
      <c r="A8" s="1"/>
      <c r="B8" s="14" t="s">
        <v>955</v>
      </c>
      <c r="C8" s="15" t="s">
        <v>956</v>
      </c>
      <c r="D8" s="28" t="n">
        <v>19.2</v>
      </c>
      <c r="E8" s="15" t="s">
        <v>957</v>
      </c>
      <c r="F8" s="15" t="s">
        <v>958</v>
      </c>
      <c r="G8" s="15" t="s">
        <v>959</v>
      </c>
      <c r="H8" s="15" t="s">
        <v>96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0.1" hidden="false" customHeight="true" outlineLevel="0" collapsed="false">
      <c r="A9" s="1"/>
      <c r="B9" s="14" t="s">
        <v>961</v>
      </c>
      <c r="C9" s="15" t="s">
        <v>962</v>
      </c>
      <c r="D9" s="28" t="n">
        <v>18.3</v>
      </c>
      <c r="E9" s="15" t="s">
        <v>963</v>
      </c>
      <c r="F9" s="15" t="s">
        <v>964</v>
      </c>
      <c r="G9" s="15" t="s">
        <v>965</v>
      </c>
      <c r="H9" s="15" t="s">
        <v>966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4" t="s">
        <v>967</v>
      </c>
      <c r="C10" s="15" t="s">
        <v>968</v>
      </c>
      <c r="D10" s="28" t="n">
        <v>-1.6</v>
      </c>
      <c r="E10" s="15" t="s">
        <v>969</v>
      </c>
      <c r="F10" s="15" t="s">
        <v>72</v>
      </c>
      <c r="G10" s="15" t="s">
        <v>970</v>
      </c>
      <c r="H10" s="15" t="s">
        <v>971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1" hidden="false" customHeight="true" outlineLevel="0" collapsed="false">
      <c r="A11" s="1"/>
      <c r="B11" s="14" t="s">
        <v>972</v>
      </c>
      <c r="C11" s="15" t="s">
        <v>973</v>
      </c>
      <c r="D11" s="28" t="n">
        <v>17.9</v>
      </c>
      <c r="E11" s="15" t="s">
        <v>974</v>
      </c>
      <c r="F11" s="15" t="s">
        <v>975</v>
      </c>
      <c r="G11" s="15" t="s">
        <v>976</v>
      </c>
      <c r="H11" s="15" t="s">
        <v>6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1" hidden="false" customHeight="true" outlineLevel="0" collapsed="false">
      <c r="A12" s="1"/>
      <c r="B12" s="14" t="s">
        <v>977</v>
      </c>
      <c r="C12" s="15" t="s">
        <v>978</v>
      </c>
      <c r="D12" s="28" t="n">
        <v>22.9</v>
      </c>
      <c r="E12" s="15" t="s">
        <v>979</v>
      </c>
      <c r="F12" s="15" t="s">
        <v>19</v>
      </c>
      <c r="G12" s="15" t="s">
        <v>980</v>
      </c>
      <c r="H12" s="15" t="s">
        <v>981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0.1" hidden="false" customHeight="true" outlineLevel="0" collapsed="false">
      <c r="A13" s="1"/>
      <c r="B13" s="14" t="s">
        <v>982</v>
      </c>
      <c r="C13" s="15" t="s">
        <v>983</v>
      </c>
      <c r="D13" s="28" t="n">
        <v>26.1</v>
      </c>
      <c r="E13" s="15" t="s">
        <v>984</v>
      </c>
      <c r="F13" s="15" t="s">
        <v>985</v>
      </c>
      <c r="G13" s="15" t="s">
        <v>986</v>
      </c>
      <c r="H13" s="15" t="s">
        <v>987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0.1" hidden="false" customHeight="true" outlineLevel="0" collapsed="false">
      <c r="A14" s="1"/>
      <c r="B14" s="14" t="s">
        <v>988</v>
      </c>
      <c r="C14" s="15" t="s">
        <v>989</v>
      </c>
      <c r="D14" s="28" t="n">
        <v>29.1</v>
      </c>
      <c r="E14" s="15" t="s">
        <v>990</v>
      </c>
      <c r="F14" s="15" t="s">
        <v>991</v>
      </c>
      <c r="G14" s="15" t="s">
        <v>992</v>
      </c>
      <c r="H14" s="15" t="s">
        <v>81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0.1" hidden="false" customHeight="true" outlineLevel="0" collapsed="false">
      <c r="A15" s="1"/>
      <c r="B15" s="14" t="s">
        <v>993</v>
      </c>
      <c r="C15" s="15" t="s">
        <v>994</v>
      </c>
      <c r="D15" s="28" t="n">
        <v>16.8</v>
      </c>
      <c r="E15" s="15" t="s">
        <v>995</v>
      </c>
      <c r="F15" s="15" t="s">
        <v>31</v>
      </c>
      <c r="G15" s="15" t="s">
        <v>996</v>
      </c>
      <c r="H15" s="15" t="s">
        <v>997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0.1" hidden="false" customHeight="true" outlineLevel="0" collapsed="false">
      <c r="A16" s="1"/>
      <c r="B16" s="14" t="s">
        <v>998</v>
      </c>
      <c r="C16" s="15" t="s">
        <v>999</v>
      </c>
      <c r="D16" s="15" t="s">
        <v>1000</v>
      </c>
      <c r="E16" s="15" t="s">
        <v>1001</v>
      </c>
      <c r="F16" s="15" t="s">
        <v>826</v>
      </c>
      <c r="G16" s="15" t="s">
        <v>1002</v>
      </c>
      <c r="H16" s="15" t="s">
        <v>1003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0.1" hidden="false" customHeight="true" outlineLevel="0" collapsed="false">
      <c r="A17" s="1"/>
      <c r="B17" s="14" t="s">
        <v>1004</v>
      </c>
      <c r="C17" s="15" t="s">
        <v>1005</v>
      </c>
      <c r="D17" s="28" t="n">
        <v>15.3</v>
      </c>
      <c r="E17" s="15" t="s">
        <v>1006</v>
      </c>
      <c r="F17" s="15" t="s">
        <v>1007</v>
      </c>
      <c r="G17" s="15" t="s">
        <v>1008</v>
      </c>
      <c r="H17" s="15" t="s">
        <v>1009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0.1" hidden="false" customHeight="true" outlineLevel="0" collapsed="false">
      <c r="A18" s="1"/>
      <c r="B18" s="14" t="s">
        <v>1010</v>
      </c>
      <c r="C18" s="15" t="s">
        <v>1011</v>
      </c>
      <c r="D18" s="28" t="n">
        <v>-0.1</v>
      </c>
      <c r="E18" s="15" t="s">
        <v>1012</v>
      </c>
      <c r="F18" s="15" t="s">
        <v>1013</v>
      </c>
      <c r="G18" s="15" t="s">
        <v>1014</v>
      </c>
      <c r="H18" s="15" t="s">
        <v>47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0.1" hidden="false" customHeight="true" outlineLevel="0" collapsed="false">
      <c r="A19" s="1"/>
      <c r="B19" s="14" t="s">
        <v>1015</v>
      </c>
      <c r="C19" s="15" t="s">
        <v>1016</v>
      </c>
      <c r="D19" s="28" t="n">
        <v>14.9</v>
      </c>
      <c r="E19" s="15" t="s">
        <v>1017</v>
      </c>
      <c r="F19" s="15" t="s">
        <v>1018</v>
      </c>
      <c r="G19" s="15" t="s">
        <v>1019</v>
      </c>
      <c r="H19" s="15" t="s">
        <v>102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0.1" hidden="false" customHeight="true" outlineLevel="0" collapsed="false">
      <c r="A20" s="1"/>
      <c r="B20" s="14" t="s">
        <v>1021</v>
      </c>
      <c r="C20" s="15" t="s">
        <v>1022</v>
      </c>
      <c r="D20" s="28" t="n">
        <v>-2.2</v>
      </c>
      <c r="E20" s="15" t="s">
        <v>1023</v>
      </c>
      <c r="F20" s="15" t="s">
        <v>369</v>
      </c>
      <c r="G20" s="15" t="s">
        <v>1024</v>
      </c>
      <c r="H20" s="15" t="s">
        <v>47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0.1" hidden="false" customHeight="true" outlineLevel="0" collapsed="false">
      <c r="A21" s="1"/>
      <c r="B21" s="32" t="s">
        <v>1025</v>
      </c>
      <c r="C21" s="15" t="s">
        <v>47</v>
      </c>
      <c r="D21" s="15" t="s">
        <v>47</v>
      </c>
      <c r="E21" s="15" t="s">
        <v>1026</v>
      </c>
      <c r="F21" s="15" t="s">
        <v>848</v>
      </c>
      <c r="G21" s="15" t="s">
        <v>1027</v>
      </c>
      <c r="H21" s="15" t="s">
        <v>47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0.1" hidden="false" customHeight="true" outlineLevel="0" collapsed="false">
      <c r="A22" s="1"/>
      <c r="B22" s="14" t="s">
        <v>1028</v>
      </c>
      <c r="C22" s="15" t="s">
        <v>1029</v>
      </c>
      <c r="D22" s="28" t="n">
        <v>-7.1</v>
      </c>
      <c r="E22" s="15" t="s">
        <v>1030</v>
      </c>
      <c r="F22" s="15" t="s">
        <v>1031</v>
      </c>
      <c r="G22" s="15" t="s">
        <v>1032</v>
      </c>
      <c r="H22" s="15" t="s">
        <v>47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0.1" hidden="false" customHeight="true" outlineLevel="0" collapsed="false">
      <c r="A23" s="1"/>
      <c r="B23" s="14" t="s">
        <v>1033</v>
      </c>
      <c r="C23" s="15" t="s">
        <v>1034</v>
      </c>
      <c r="D23" s="28" t="n">
        <v>-9.3</v>
      </c>
      <c r="E23" s="15" t="s">
        <v>1035</v>
      </c>
      <c r="F23" s="15" t="s">
        <v>829</v>
      </c>
      <c r="G23" s="15" t="s">
        <v>1036</v>
      </c>
      <c r="H23" s="15" t="s">
        <v>47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0.1" hidden="false" customHeight="true" outlineLevel="0" collapsed="false">
      <c r="A24" s="1"/>
      <c r="B24" s="14" t="s">
        <v>1037</v>
      </c>
      <c r="C24" s="15" t="s">
        <v>1038</v>
      </c>
      <c r="D24" s="28" t="n">
        <v>-9.3</v>
      </c>
      <c r="E24" s="15" t="s">
        <v>1039</v>
      </c>
      <c r="F24" s="15" t="s">
        <v>456</v>
      </c>
      <c r="G24" s="15" t="s">
        <v>1040</v>
      </c>
      <c r="H24" s="15" t="s">
        <v>47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0.1" hidden="false" customHeight="true" outlineLevel="0" collapsed="false">
      <c r="A25" s="1"/>
      <c r="B25" s="14" t="s">
        <v>1041</v>
      </c>
      <c r="C25" s="15" t="s">
        <v>1042</v>
      </c>
      <c r="D25" s="28" t="n">
        <v>2.6</v>
      </c>
      <c r="E25" s="15" t="s">
        <v>1043</v>
      </c>
      <c r="F25" s="15" t="s">
        <v>317</v>
      </c>
      <c r="G25" s="15" t="s">
        <v>1044</v>
      </c>
      <c r="H25" s="15" t="s">
        <v>1045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0.1" hidden="false" customHeight="true" outlineLevel="0" collapsed="false">
      <c r="A26" s="1"/>
      <c r="B26" s="14" t="s">
        <v>1046</v>
      </c>
      <c r="C26" s="15" t="s">
        <v>1047</v>
      </c>
      <c r="D26" s="28" t="n">
        <v>-30.4</v>
      </c>
      <c r="E26" s="15" t="s">
        <v>1048</v>
      </c>
      <c r="F26" s="15" t="s">
        <v>1049</v>
      </c>
      <c r="G26" s="15" t="s">
        <v>1050</v>
      </c>
      <c r="H26" s="15" t="s">
        <v>47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0.1" hidden="false" customHeight="true" outlineLevel="0" collapsed="false">
      <c r="A27" s="1"/>
      <c r="B27" s="9" t="s">
        <v>1051</v>
      </c>
      <c r="C27" s="15" t="s">
        <v>47</v>
      </c>
      <c r="D27" s="15" t="s">
        <v>47</v>
      </c>
      <c r="E27" s="15" t="s">
        <v>1052</v>
      </c>
      <c r="F27" s="15" t="s">
        <v>1053</v>
      </c>
      <c r="G27" s="15" t="s">
        <v>1054</v>
      </c>
      <c r="H27" s="15" t="s">
        <v>47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0.1" hidden="false" customHeight="true" outlineLevel="0" collapsed="false">
      <c r="A28" s="1"/>
      <c r="B28" s="14" t="s">
        <v>1055</v>
      </c>
      <c r="C28" s="15" t="s">
        <v>1056</v>
      </c>
      <c r="D28" s="28" t="n">
        <v>-14.1</v>
      </c>
      <c r="E28" s="15" t="s">
        <v>1057</v>
      </c>
      <c r="F28" s="15" t="s">
        <v>67</v>
      </c>
      <c r="G28" s="15" t="s">
        <v>1058</v>
      </c>
      <c r="H28" s="15" t="s">
        <v>1059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0.1" hidden="false" customHeight="true" outlineLevel="0" collapsed="false">
      <c r="A29" s="1"/>
      <c r="B29" s="16" t="s">
        <v>1060</v>
      </c>
      <c r="C29" s="1"/>
      <c r="D29" s="1"/>
      <c r="E29" s="1"/>
      <c r="F29" s="1"/>
      <c r="G29" s="3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0.1" hidden="false" customHeight="true" outlineLevel="0" collapsed="false">
      <c r="A30" s="1"/>
      <c r="B30" s="1" t="s">
        <v>1061</v>
      </c>
      <c r="C30" s="1"/>
      <c r="D30" s="1"/>
      <c r="E30" s="1"/>
      <c r="F30" s="1"/>
      <c r="G30" s="3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0.1" hidden="false" customHeight="true" outlineLevel="0" collapsed="false">
      <c r="A31" s="1"/>
      <c r="B31" s="1" t="s">
        <v>1062</v>
      </c>
      <c r="C31" s="1"/>
      <c r="D31" s="1"/>
      <c r="E31" s="1"/>
      <c r="F31" s="34"/>
      <c r="G31" s="35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0.1" hidden="false" customHeight="true" outlineLevel="0" collapsed="false">
      <c r="A32" s="1"/>
      <c r="B32" s="1" t="s">
        <v>1063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0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</sheetData>
  <mergeCells count="4"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顧石望</cp:lastModifiedBy>
  <cp:lastPrinted>2009-06-15T07:24:52Z</cp:lastPrinted>
  <dcterms:modified xsi:type="dcterms:W3CDTF">2009-06-24T06:31:52Z</dcterms:modified>
  <cp:revision>0</cp:revision>
  <dc:subject/>
  <dc:title/>
</cp:coreProperties>
</file>