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0" name="_xlnm.Print_Area" vbProcedure="false">表一!$A$1:$H$17</definedName>
    <definedName function="false" hidden="false" localSheetId="2" name="_xlnm.Print_Area" vbProcedure="false">表三!$A$1:$H$15</definedName>
    <definedName function="false" hidden="false" localSheetId="1" name="_xlnm.Print_Area" vbProcedure="false">表二!$A$1:$H$30</definedName>
    <definedName function="false" hidden="false" localSheetId="4" name="_xlnm.Print_Area" vbProcedure="false">表五!$A$1:$D$20</definedName>
    <definedName function="false" hidden="false" localSheetId="3" name="_xlnm.Print_Area" vbProcedure="false">表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8.3.31</t>
    </r>
  </si>
  <si>
    <t xml:space="preserve">單位：千美元</t>
  </si>
  <si>
    <t xml:space="preserve">期限別及部門別</t>
  </si>
  <si>
    <t xml:space="preserve">98.3.31</t>
  </si>
  <si>
    <t xml:space="preserve">97.12.31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8.3.31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8.3.31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4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5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6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開曼群島</t>
    </r>
    <r>
      <rPr>
        <sz val="14"/>
        <rFont val="標楷體"/>
        <family val="0"/>
        <charset val="136"/>
      </rPr>
      <t xml:space="preserve">(CAYMAN ISLANDS)</t>
    </r>
  </si>
  <si>
    <t xml:space="preserve">9.</t>
  </si>
  <si>
    <r>
      <rPr>
        <sz val="14"/>
        <rFont val="Noto Sans"/>
        <family val="2"/>
      </rPr>
      <t xml:space="preserve">中國大陸</t>
    </r>
    <r>
      <rPr>
        <sz val="14"/>
        <rFont val="標楷體"/>
        <family val="0"/>
        <charset val="136"/>
      </rPr>
      <t xml:space="preserve">(CHINA)</t>
    </r>
  </si>
  <si>
    <t xml:space="preserve">10.</t>
  </si>
  <si>
    <r>
      <rPr>
        <sz val="14"/>
        <rFont val="Noto Sans"/>
        <family val="2"/>
      </rPr>
      <t xml:space="preserve">澳大利亞</t>
    </r>
    <r>
      <rPr>
        <sz val="14"/>
        <rFont val="標楷體"/>
        <family val="0"/>
        <charset val="136"/>
      </rPr>
      <t xml:space="preserve">(AUSTRALIA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0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6" activeCellId="0" sqref="C6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07347587</v>
      </c>
      <c r="D6" s="14" t="n">
        <f aca="false">IF(C$14=0,"_",ROUND(C6/C$14*100,2))</f>
        <v>73.02</v>
      </c>
      <c r="E6" s="13" t="n">
        <v>104074387</v>
      </c>
      <c r="F6" s="14" t="n">
        <f aca="false">IF(E$14=0,"_",ROUND(E6/E$14*100,2))</f>
        <v>72.1</v>
      </c>
      <c r="G6" s="15" t="n">
        <f aca="false">C6-E6</f>
        <v>3273200</v>
      </c>
      <c r="H6" s="14" t="n">
        <f aca="false">IF(E6=0,"_",ROUND(G6/E6*100,2))</f>
        <v>3.15</v>
      </c>
    </row>
    <row r="7" customFormat="false" ht="33" hidden="false" customHeight="true" outlineLevel="0" collapsed="false">
      <c r="A7" s="11"/>
      <c r="B7" s="16" t="s">
        <v>11</v>
      </c>
      <c r="C7" s="13" t="n">
        <v>9716257</v>
      </c>
      <c r="D7" s="17" t="n">
        <f aca="false">IF(C$14=0,"_",ROUND(C7/C$14*100,2))</f>
        <v>6.61</v>
      </c>
      <c r="E7" s="13" t="n">
        <v>9579503</v>
      </c>
      <c r="F7" s="17" t="n">
        <f aca="false">IF(E$14=0,"_",ROUND(E7/E$14*100,2))</f>
        <v>6.64</v>
      </c>
      <c r="G7" s="15" t="n">
        <f aca="false">C7-E7</f>
        <v>136754</v>
      </c>
      <c r="H7" s="17" t="n">
        <f aca="false">IF(E7=0,"_",ROUND(G7/E7*100,2))</f>
        <v>1.43</v>
      </c>
    </row>
    <row r="8" customFormat="false" ht="33" hidden="false" customHeight="true" outlineLevel="0" collapsed="false">
      <c r="A8" s="11"/>
      <c r="B8" s="16" t="s">
        <v>12</v>
      </c>
      <c r="C8" s="13" t="n">
        <v>29950514</v>
      </c>
      <c r="D8" s="17" t="n">
        <f aca="false">IF(C$14=0,"_",ROUND(C8/C$14*100,2))</f>
        <v>20.37</v>
      </c>
      <c r="E8" s="13" t="n">
        <v>30696486</v>
      </c>
      <c r="F8" s="17" t="n">
        <v>21.26</v>
      </c>
      <c r="G8" s="15" t="n">
        <f aca="false">C8-E8</f>
        <v>-745972</v>
      </c>
      <c r="H8" s="17" t="n">
        <f aca="false">IF(E8=0,"_",ROUND(G8/E8*100,2))</f>
        <v>-2.43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51133695</v>
      </c>
      <c r="D10" s="14" t="n">
        <f aca="false">IF(C$14=0,"_",ROUND(C10/C$14*100,2))</f>
        <v>34.78</v>
      </c>
      <c r="E10" s="13" t="n">
        <v>41973515</v>
      </c>
      <c r="F10" s="14" t="n">
        <f aca="false">IF(E$14=0,"_",ROUND(E10/E$14*100,2))</f>
        <v>29.08</v>
      </c>
      <c r="G10" s="15" t="n">
        <f aca="false">C10-E10</f>
        <v>9160180</v>
      </c>
      <c r="H10" s="14" t="n">
        <f aca="false">IF(E10=0,"_",ROUND(G10/E10*100,2))</f>
        <v>21.82</v>
      </c>
    </row>
    <row r="11" customFormat="false" ht="33" hidden="false" customHeight="true" outlineLevel="0" collapsed="false">
      <c r="A11" s="21"/>
      <c r="B11" s="23" t="s">
        <v>16</v>
      </c>
      <c r="C11" s="13" t="n">
        <v>2476028</v>
      </c>
      <c r="D11" s="17" t="n">
        <f aca="false">IF(C$14=0,"_",ROUND(C11/C$14*100,2))</f>
        <v>1.68</v>
      </c>
      <c r="E11" s="13" t="n">
        <v>2632926</v>
      </c>
      <c r="F11" s="17" t="n">
        <f aca="false">IF(E$14=0,"_",ROUND(E11/E$14*100,2))</f>
        <v>1.82</v>
      </c>
      <c r="G11" s="15" t="n">
        <f aca="false">C11-E11</f>
        <v>-156898</v>
      </c>
      <c r="H11" s="17" t="n">
        <f aca="false">IF(E11=0,"_",ROUND(G11/E11*100,2))</f>
        <v>-5.96</v>
      </c>
    </row>
    <row r="12" customFormat="false" ht="33" hidden="false" customHeight="true" outlineLevel="0" collapsed="false">
      <c r="A12" s="21"/>
      <c r="B12" s="23" t="s">
        <v>17</v>
      </c>
      <c r="C12" s="13" t="n">
        <v>93404635</v>
      </c>
      <c r="D12" s="17" t="n">
        <v>63.54</v>
      </c>
      <c r="E12" s="13" t="n">
        <v>99743935</v>
      </c>
      <c r="F12" s="17" t="n">
        <f aca="false">IF(E$14=0,"_",ROUND(E12/E$14*100,2))</f>
        <v>69.1</v>
      </c>
      <c r="G12" s="15" t="n">
        <f aca="false">C12-E12</f>
        <v>-6339300</v>
      </c>
      <c r="H12" s="17" t="n">
        <f aca="false">IF(E12=0,"_",ROUND(G12/E12*100,2))</f>
        <v>-6.36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47014358</v>
      </c>
      <c r="D14" s="27" t="n">
        <f aca="false">IF(C$14=0,"_",ROUND(C14/C$14*100,2))</f>
        <v>100</v>
      </c>
      <c r="E14" s="26" t="n">
        <f aca="false">SUM(E10:E13)</f>
        <v>144350376</v>
      </c>
      <c r="F14" s="27" t="n">
        <f aca="false">IF(E$14=0,"_",ROUND(E14/E$14*100,2))</f>
        <v>100</v>
      </c>
      <c r="G14" s="28" t="n">
        <f aca="false">C14-E14</f>
        <v>2663982</v>
      </c>
      <c r="H14" s="27" t="n">
        <f aca="false">IF(E14=0,"_",ROUND(G14/E14*100,2))</f>
        <v>1.85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91119552</v>
      </c>
      <c r="D6" s="14" t="n">
        <f aca="false">IF(C$28=0,"_",ROUND(C6/C$28*100,2))</f>
        <v>61.98</v>
      </c>
      <c r="E6" s="43" t="n">
        <v>89704042</v>
      </c>
      <c r="F6" s="14" t="n">
        <f aca="false">IF(E$28=0,"_",ROUND(E6/E$28*100,2))</f>
        <v>62.14</v>
      </c>
      <c r="G6" s="44" t="n">
        <f aca="false">C6-E6</f>
        <v>1415510</v>
      </c>
      <c r="H6" s="14" t="n">
        <f aca="false">IF(E6=0,"_",ROUND(G6/E6*100,2))</f>
        <v>1.58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31118201</v>
      </c>
      <c r="D8" s="17" t="n">
        <f aca="false">IF(C$28=0,"_",ROUND(C8/C$28*100,2))</f>
        <v>21.17</v>
      </c>
      <c r="E8" s="43" t="n">
        <v>28927280</v>
      </c>
      <c r="F8" s="17" t="n">
        <f aca="false">IF(E$28=0,"_",ROUND(E8/E$28*100,2))</f>
        <v>20.04</v>
      </c>
      <c r="G8" s="44" t="n">
        <f aca="false">C8-E8</f>
        <v>2190921</v>
      </c>
      <c r="H8" s="17" t="n">
        <f aca="false">IF(E8=0,"_",ROUND(G8/E8*100,2))</f>
        <v>7.57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4492147</v>
      </c>
      <c r="D10" s="17" t="n">
        <f aca="false">IF(C$28=0,"_",ROUND(C10/C$28*100,2))</f>
        <v>16.66</v>
      </c>
      <c r="E10" s="43" t="n">
        <v>25396478</v>
      </c>
      <c r="F10" s="17" t="n">
        <v>17.6</v>
      </c>
      <c r="G10" s="44" t="n">
        <f aca="false">C10-E10</f>
        <v>-904331</v>
      </c>
      <c r="H10" s="17" t="n">
        <f aca="false">IF(E10=0,"_",ROUND(G10/E10*100,2))</f>
        <v>-3.56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217324</v>
      </c>
      <c r="D12" s="17" t="n">
        <f aca="false">IF(C$28=0,"_",ROUND(C12/C$28*100,2))</f>
        <v>0.15</v>
      </c>
      <c r="E12" s="43" t="n">
        <v>322574</v>
      </c>
      <c r="F12" s="17" t="n">
        <f aca="false">IF(E$28=0,"_",ROUND(E12/E$28*100,2))</f>
        <v>0.22</v>
      </c>
      <c r="G12" s="44" t="n">
        <f aca="false">C12-E12</f>
        <v>-105250</v>
      </c>
      <c r="H12" s="17" t="n">
        <f aca="false">IF(E12=0,"_",ROUND(G12/E12*100,2))</f>
        <v>-32.63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67134</v>
      </c>
      <c r="D14" s="19" t="n">
        <v>0.04</v>
      </c>
      <c r="E14" s="18" t="n">
        <v>2</v>
      </c>
      <c r="F14" s="19" t="n">
        <f aca="false">IF(E$28=0,"_",ROUND(E14/E$28*100,2))</f>
        <v>0</v>
      </c>
      <c r="G14" s="20" t="n">
        <f aca="false">C14-E14</f>
        <v>67132</v>
      </c>
      <c r="H14" s="46" t="n">
        <f aca="false">IF(E14=0,"_",ROUND(G14/E14*100,2))</f>
        <v>3356600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46"/>
    </row>
    <row r="16" customFormat="false" ht="16.5" hidden="false" customHeight="true" outlineLevel="0" collapsed="false">
      <c r="A16" s="21" t="s">
        <v>35</v>
      </c>
      <c r="B16" s="47" t="s">
        <v>36</v>
      </c>
      <c r="C16" s="43" t="n">
        <v>44982041</v>
      </c>
      <c r="D16" s="14" t="n">
        <f aca="false">IF(C$28=0,"_",ROUND(C16/C$28*100,2))</f>
        <v>30.6</v>
      </c>
      <c r="E16" s="43" t="n">
        <v>43469538</v>
      </c>
      <c r="F16" s="14" t="n">
        <f aca="false">IF(E$28=0,"_",ROUND(E16/E$28*100,2))</f>
        <v>30.11</v>
      </c>
      <c r="G16" s="44" t="n">
        <f aca="false">C16-E16</f>
        <v>1512503</v>
      </c>
      <c r="H16" s="14" t="n">
        <f aca="false">IF(E16=0,"_",ROUND(G16/E16*100,2))</f>
        <v>3.48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40616305</v>
      </c>
      <c r="D18" s="17" t="n">
        <f aca="false">IF(C$28=0,"_",ROUND(C18/C$28*100,2))</f>
        <v>27.63</v>
      </c>
      <c r="E18" s="43" t="n">
        <v>38346604</v>
      </c>
      <c r="F18" s="17" t="n">
        <v>26.57</v>
      </c>
      <c r="G18" s="44" t="n">
        <f aca="false">C18-E18</f>
        <v>2269701</v>
      </c>
      <c r="H18" s="17" t="n">
        <f aca="false">IF(E18=0,"_",ROUND(G18/E18*100,2))</f>
        <v>5.92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54057282</v>
      </c>
      <c r="D20" s="17" t="n">
        <f aca="false">IF(C$28=0,"_",ROUND(C20/C$28*100,2))</f>
        <v>36.77</v>
      </c>
      <c r="E20" s="43" t="n">
        <v>54568024</v>
      </c>
      <c r="F20" s="17" t="n">
        <f aca="false">IF(E$28=0,"_",ROUND(E20/E$28*100,2))</f>
        <v>37.8</v>
      </c>
      <c r="G20" s="44" t="n">
        <f aca="false">C20-E20</f>
        <v>-510742</v>
      </c>
      <c r="H20" s="17" t="n">
        <f aca="false">IF(E20=0,"_",ROUND(G20/E20*100,2))</f>
        <v>-0.94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074272</v>
      </c>
      <c r="D22" s="17" t="n">
        <f aca="false">IF(C$28=0,"_",ROUND(C22/C$28*100,2))</f>
        <v>4.81</v>
      </c>
      <c r="E22" s="43" t="n">
        <v>7643634</v>
      </c>
      <c r="F22" s="17" t="n">
        <f aca="false">IF(E$28=0,"_",ROUND(E22/E$28*100,2))</f>
        <v>5.3</v>
      </c>
      <c r="G22" s="44" t="n">
        <f aca="false">C22-E22</f>
        <v>-569362</v>
      </c>
      <c r="H22" s="17" t="n">
        <f aca="false">IF(E22=0,"_",ROUND(G22/E22*100,2))</f>
        <v>-7.45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217324</v>
      </c>
      <c r="D24" s="17" t="n">
        <f aca="false">IF(C$28=0,"_",ROUND(C24/C$28*100,2))</f>
        <v>0.15</v>
      </c>
      <c r="E24" s="43" t="n">
        <v>322574</v>
      </c>
      <c r="F24" s="17" t="n">
        <f aca="false">IF(E$28=0,"_",ROUND(E24/E$28*100,2))</f>
        <v>0.22</v>
      </c>
      <c r="G24" s="44" t="n">
        <f aca="false">C24-E24</f>
        <v>-105250</v>
      </c>
      <c r="H24" s="17" t="n">
        <f aca="false">IF(E24=0,"_",ROUND(G24/E24*100,2))</f>
        <v>-32.63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67134</v>
      </c>
      <c r="D26" s="19" t="n">
        <v>0.04</v>
      </c>
      <c r="E26" s="43" t="n">
        <v>2</v>
      </c>
      <c r="F26" s="19" t="n">
        <f aca="false">IF(E$28=0,"_",ROUND(E26/E$28*100,2))</f>
        <v>0</v>
      </c>
      <c r="G26" s="44" t="n">
        <f aca="false">C26-E26</f>
        <v>67132</v>
      </c>
      <c r="H26" s="46" t="n">
        <f aca="false">IF(E26=0,"_",ROUND(G26/E26*100,2))</f>
        <v>3356600</v>
      </c>
    </row>
    <row r="27" customFormat="false" ht="16.5" hidden="false" customHeight="true" outlineLevel="0" collapsed="false">
      <c r="A27" s="21"/>
      <c r="B27" s="48" t="s">
        <v>34</v>
      </c>
      <c r="C27" s="43"/>
      <c r="D27" s="19"/>
      <c r="E27" s="43"/>
      <c r="F27" s="19"/>
      <c r="G27" s="44"/>
      <c r="H27" s="46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47014358</v>
      </c>
      <c r="D28" s="27" t="n">
        <f aca="false">IF(C$28=0,"_",ROUND(C28/C$28*100,2))</f>
        <v>100</v>
      </c>
      <c r="E28" s="28" t="n">
        <f aca="false">SUM(E16:E27)</f>
        <v>144350376</v>
      </c>
      <c r="F28" s="27" t="n">
        <f aca="false">IF(E$28=0,"_",ROUND(E28/E$28*100,2))</f>
        <v>100</v>
      </c>
      <c r="G28" s="28" t="n">
        <f aca="false">SUM(G16:G27)</f>
        <v>2663982</v>
      </c>
      <c r="H28" s="27" t="n">
        <f aca="false">IF(E28=0,"_",ROUND(G28/E28*100,2))</f>
        <v>1.85</v>
      </c>
    </row>
    <row r="29" customFormat="false" ht="18" hidden="false" customHeight="true" outlineLevel="0" collapsed="false">
      <c r="A29" s="29" t="s">
        <v>19</v>
      </c>
      <c r="D29" s="49"/>
      <c r="H29" s="50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55736431</v>
      </c>
      <c r="D6" s="51" t="n">
        <v>35.7</v>
      </c>
      <c r="E6" s="13" t="n">
        <v>47882479</v>
      </c>
      <c r="F6" s="51" t="n">
        <f aca="false">IF(E$12=0,"_",ROUND(E6/E$12*100,2))</f>
        <v>30.96</v>
      </c>
      <c r="G6" s="52" t="n">
        <f aca="false">C6-E6</f>
        <v>7853952</v>
      </c>
      <c r="H6" s="53" t="n">
        <f aca="false">IF(E6=0,"_",ROUND(G6/E6*100,2))</f>
        <v>16.4</v>
      </c>
    </row>
    <row r="7" customFormat="false" ht="39" hidden="false" customHeight="true" outlineLevel="0" collapsed="false">
      <c r="A7" s="11"/>
      <c r="B7" s="16" t="s">
        <v>16</v>
      </c>
      <c r="C7" s="13" t="n">
        <v>2689726</v>
      </c>
      <c r="D7" s="51" t="n">
        <f aca="false">IF(C$12=0,"_",ROUND(C7/C$12*100,2))</f>
        <v>1.72</v>
      </c>
      <c r="E7" s="13" t="n">
        <v>2718239</v>
      </c>
      <c r="F7" s="51" t="n">
        <f aca="false">IF(E$12=0,"_",ROUND(E7/E$12*100,2))</f>
        <v>1.76</v>
      </c>
      <c r="G7" s="43" t="n">
        <f aca="false">C7-E7</f>
        <v>-28513</v>
      </c>
      <c r="H7" s="54" t="n">
        <f aca="false">IF(E7=0,"_",ROUND(G7/E7*100,2))</f>
        <v>-1.05</v>
      </c>
    </row>
    <row r="8" customFormat="false" ht="39" hidden="false" customHeight="true" outlineLevel="0" collapsed="false">
      <c r="A8" s="11"/>
      <c r="B8" s="16" t="s">
        <v>17</v>
      </c>
      <c r="C8" s="13" t="n">
        <v>97725204</v>
      </c>
      <c r="D8" s="51" t="n">
        <f aca="false">IF(C$12=0,"_",ROUND(C8/C$12*100,2))</f>
        <v>62.58</v>
      </c>
      <c r="E8" s="13" t="n">
        <v>104042523</v>
      </c>
      <c r="F8" s="51" t="n">
        <f aca="false">IF(E$12=0,"_",ROUND(E8/E$12*100,2))</f>
        <v>67.28</v>
      </c>
      <c r="G8" s="43" t="n">
        <f aca="false">C8-E8</f>
        <v>-6317319</v>
      </c>
      <c r="H8" s="54" t="n">
        <f aca="false">IF(E8=0,"_",ROUND(G8/E8*100,2))</f>
        <v>-6.07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1" t="n">
        <f aca="false">IF(C$12=0,"_",ROUND(C9/C$12*100,2))</f>
        <v>0</v>
      </c>
      <c r="E9" s="18" t="n">
        <v>0</v>
      </c>
      <c r="F9" s="51" t="n">
        <f aca="false">IF(E$12=0,"_",ROUND(E9/E$12*100,2))</f>
        <v>0</v>
      </c>
      <c r="G9" s="43" t="n">
        <f aca="false">C9-E9</f>
        <v>0</v>
      </c>
      <c r="H9" s="55" t="str">
        <f aca="false">IF(E9=0,"_",ROUND(G9/E9*100,2))</f>
        <v>_</v>
      </c>
    </row>
    <row r="10" customFormat="false" ht="39" hidden="false" customHeight="true" outlineLevel="0" collapsed="false">
      <c r="A10" s="56" t="s">
        <v>46</v>
      </c>
      <c r="B10" s="57" t="s">
        <v>47</v>
      </c>
      <c r="C10" s="13" t="n">
        <v>126079844</v>
      </c>
      <c r="D10" s="53" t="n">
        <f aca="false">IF(C$12=0,"_",ROUND(C10/C$12*100,2))</f>
        <v>80.74</v>
      </c>
      <c r="E10" s="13" t="n">
        <v>124359819</v>
      </c>
      <c r="F10" s="53" t="n">
        <f aca="false">IF(E$12=0,"_",ROUND(E10/E$12*100,2))</f>
        <v>80.42</v>
      </c>
      <c r="G10" s="52" t="n">
        <f aca="false">C10-E10</f>
        <v>1720025</v>
      </c>
      <c r="H10" s="54" t="n">
        <f aca="false">IF(E10=0,"_",ROUND(G10/E10*100,2))</f>
        <v>1.38</v>
      </c>
    </row>
    <row r="11" customFormat="false" ht="39" hidden="false" customHeight="true" outlineLevel="0" collapsed="false">
      <c r="A11" s="56"/>
      <c r="B11" s="58" t="s">
        <v>48</v>
      </c>
      <c r="C11" s="18" t="n">
        <v>30071517</v>
      </c>
      <c r="D11" s="51" t="n">
        <f aca="false">IF(C$12=0,"_",ROUND(C11/C$12*100,2))</f>
        <v>19.26</v>
      </c>
      <c r="E11" s="18" t="n">
        <v>30283422</v>
      </c>
      <c r="F11" s="51" t="n">
        <f aca="false">IF(E$12=0,"_",ROUND(E11/E$12*100,2))</f>
        <v>19.58</v>
      </c>
      <c r="G11" s="18" t="n">
        <f aca="false">C11-E11</f>
        <v>-211905</v>
      </c>
      <c r="H11" s="54" t="n">
        <f aca="false">IF(E11=0,"_",ROUND(G11/E11*100,2))</f>
        <v>-0.7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56151361</v>
      </c>
      <c r="D12" s="59" t="n">
        <f aca="false">IF(C$12=0,"_",ROUND(C12/C$12*100,2))</f>
        <v>100</v>
      </c>
      <c r="E12" s="60" t="n">
        <f aca="false">SUM(E6:E9)</f>
        <v>154643241</v>
      </c>
      <c r="F12" s="59" t="n">
        <f aca="false">IF(E$12=0,"_",ROUND(E12/E$12*100,2))</f>
        <v>100</v>
      </c>
      <c r="G12" s="28" t="n">
        <f aca="false">C12-E12</f>
        <v>1508120</v>
      </c>
      <c r="H12" s="59" t="n">
        <f aca="false">IF(E12=0,"_",ROUND(G12/E12*100,2))</f>
        <v>0.98</v>
      </c>
    </row>
    <row r="13" customFormat="false" ht="24" hidden="false" customHeight="true" outlineLevel="0" collapsed="false">
      <c r="A13" s="29" t="s">
        <v>49</v>
      </c>
    </row>
    <row r="14" customFormat="false" ht="24" hidden="false" customHeight="true" outlineLevel="0" collapsed="false">
      <c r="A14" s="31" t="s">
        <v>50</v>
      </c>
    </row>
    <row r="15" customFormat="false" ht="24" hidden="false" customHeight="true" outlineLevel="0" collapsed="false">
      <c r="A15" s="31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15349350</v>
      </c>
      <c r="D6" s="14" t="n">
        <f aca="false">IF(C$28=0,"_",ROUND(C6/C$28*100,2))</f>
        <v>73.87</v>
      </c>
      <c r="E6" s="43" t="n">
        <v>112630767</v>
      </c>
      <c r="F6" s="14" t="n">
        <f aca="false">IF(E$28=0,"_",ROUND(E6/E$28*100,2))</f>
        <v>72.83</v>
      </c>
      <c r="G6" s="44" t="n">
        <f aca="false">C6-E6</f>
        <v>2718583</v>
      </c>
      <c r="H6" s="14" t="n">
        <f aca="false">IF(E6=0,"_",ROUND(G6/E6*100,2))</f>
        <v>2.41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16957099</v>
      </c>
      <c r="D8" s="17" t="n">
        <f aca="false">IF(C$28=0,"_",ROUND(C8/C$28*100,2))</f>
        <v>10.86</v>
      </c>
      <c r="E8" s="43" t="n">
        <v>16600326</v>
      </c>
      <c r="F8" s="17" t="n">
        <v>10.74</v>
      </c>
      <c r="G8" s="44" t="n">
        <f aca="false">C8-E8</f>
        <v>356773</v>
      </c>
      <c r="H8" s="17" t="n">
        <f aca="false">IF(E8=0,"_",ROUND(G8/E8*100,2))</f>
        <v>2.15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3627546</v>
      </c>
      <c r="D10" s="17" t="n">
        <f aca="false">IF(C$28=0,"_",ROUND(C10/C$28*100,2))</f>
        <v>15.13</v>
      </c>
      <c r="E10" s="43" t="n">
        <v>25089572</v>
      </c>
      <c r="F10" s="17" t="n">
        <f aca="false">IF(E$28=0,"_",ROUND(E10/E$28*100,2))</f>
        <v>16.22</v>
      </c>
      <c r="G10" s="44" t="n">
        <f aca="false">C10-E10</f>
        <v>-1462026</v>
      </c>
      <c r="H10" s="17" t="n">
        <f aca="false">IF(E10=0,"_",ROUND(G10/E10*100,2))</f>
        <v>-5.83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217324</v>
      </c>
      <c r="D12" s="17" t="n">
        <f aca="false">IF(C$28=0,"_",ROUND(C12/C$28*100,2))</f>
        <v>0.14</v>
      </c>
      <c r="E12" s="43" t="n">
        <v>322574</v>
      </c>
      <c r="F12" s="17" t="n">
        <f aca="false">IF(E$28=0,"_",ROUND(E12/E$28*100,2))</f>
        <v>0.21</v>
      </c>
      <c r="G12" s="44" t="n">
        <f aca="false">C12-E12</f>
        <v>-105250</v>
      </c>
      <c r="H12" s="17" t="n">
        <f aca="false">IF(E12=0,"_",ROUND(G12/E12*100,2))</f>
        <v>-32.63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42</v>
      </c>
      <c r="D14" s="19" t="n">
        <f aca="false">IF(C$28=0,"_",ROUND(C14/C$28*100,2))</f>
        <v>0</v>
      </c>
      <c r="E14" s="18" t="n">
        <v>2</v>
      </c>
      <c r="F14" s="19" t="n">
        <f aca="false">IF(E$28=0,"_",ROUND(E14/E$28*100,2))</f>
        <v>0</v>
      </c>
      <c r="G14" s="20" t="n">
        <f aca="false">C14-E14</f>
        <v>40</v>
      </c>
      <c r="H14" s="19" t="n">
        <f aca="false">IF(E14=0,"_",ROUND(G14/E14*100,2))</f>
        <v>2000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7" t="s">
        <v>36</v>
      </c>
      <c r="C16" s="43" t="n">
        <v>49472469</v>
      </c>
      <c r="D16" s="14" t="n">
        <f aca="false">IF(C$28=0,"_",ROUND(C16/C$28*100,2))</f>
        <v>31.68</v>
      </c>
      <c r="E16" s="43" t="n">
        <v>46506652</v>
      </c>
      <c r="F16" s="14" t="n">
        <f aca="false">IF(E$28=0,"_",ROUND(E16/E$28*100,2))</f>
        <v>30.07</v>
      </c>
      <c r="G16" s="44" t="n">
        <f aca="false">C16-E16</f>
        <v>2965817</v>
      </c>
      <c r="H16" s="14" t="n">
        <f aca="false">IF(E16=0,"_",ROUND(G16/E16*100,2))</f>
        <v>6.38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36052244</v>
      </c>
      <c r="D18" s="17" t="n">
        <f aca="false">IF(C$28=0,"_",ROUND(C18/C$28*100,2))</f>
        <v>23.09</v>
      </c>
      <c r="E18" s="43" t="n">
        <v>34336921</v>
      </c>
      <c r="F18" s="17" t="n">
        <f aca="false">IF(E$28=0,"_",ROUND(E18/E$28*100,2))</f>
        <v>22.2</v>
      </c>
      <c r="G18" s="44" t="n">
        <f aca="false">C18-E18</f>
        <v>1715323</v>
      </c>
      <c r="H18" s="17" t="n">
        <f aca="false">IF(E18=0,"_",ROUND(G18/E18*100,2))</f>
        <v>5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63318384</v>
      </c>
      <c r="D20" s="17" t="n">
        <f aca="false">IF(C$28=0,"_",ROUND(C20/C$28*100,2))</f>
        <v>40.55</v>
      </c>
      <c r="E20" s="43" t="n">
        <v>66088241</v>
      </c>
      <c r="F20" s="17" t="n">
        <f aca="false">IF(E$28=0,"_",ROUND(E20/E$28*100,2))</f>
        <v>42.74</v>
      </c>
      <c r="G20" s="44" t="n">
        <f aca="false">C20-E20</f>
        <v>-2769857</v>
      </c>
      <c r="H20" s="17" t="n">
        <f aca="false">IF(E20=0,"_",ROUND(G20/E20*100,2))</f>
        <v>-4.19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090898</v>
      </c>
      <c r="D22" s="17" t="n">
        <f aca="false">IF(C$28=0,"_",ROUND(C22/C$28*100,2))</f>
        <v>4.54</v>
      </c>
      <c r="E22" s="43" t="n">
        <v>7388851</v>
      </c>
      <c r="F22" s="17" t="n">
        <f aca="false">IF(E$28=0,"_",ROUND(E22/E$28*100,2))</f>
        <v>4.78</v>
      </c>
      <c r="G22" s="44" t="n">
        <f aca="false">C22-E22</f>
        <v>-297953</v>
      </c>
      <c r="H22" s="17" t="n">
        <f aca="false">IF(E22=0,"_",ROUND(G22/E22*100,2))</f>
        <v>-4.03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217324</v>
      </c>
      <c r="D24" s="17" t="n">
        <f aca="false">IF(C$28=0,"_",ROUND(C24/C$28*100,2))</f>
        <v>0.14</v>
      </c>
      <c r="E24" s="43" t="n">
        <v>322574</v>
      </c>
      <c r="F24" s="17" t="n">
        <f aca="false">IF(E$28=0,"_",ROUND(E24/E$28*100,2))</f>
        <v>0.21</v>
      </c>
      <c r="G24" s="44" t="n">
        <f aca="false">C24-E24</f>
        <v>-105250</v>
      </c>
      <c r="H24" s="17" t="n">
        <f aca="false">IF(E24=0,"_",ROUND(G24/E24*100,2))</f>
        <v>-32.63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42</v>
      </c>
      <c r="D26" s="19" t="n">
        <f aca="false">IF(C$28=0,"_",ROUND(C26/C$28*100,2))</f>
        <v>0</v>
      </c>
      <c r="E26" s="43" t="n">
        <v>2</v>
      </c>
      <c r="F26" s="19" t="n">
        <f aca="false">IF(E$28=0,"_",ROUND(E26/E$28*100,2))</f>
        <v>0</v>
      </c>
      <c r="G26" s="44" t="n">
        <f aca="false">C26-E26</f>
        <v>40</v>
      </c>
      <c r="H26" s="19" t="n">
        <f aca="false">IF(E26=0,"_",ROUND(G26/E26*100,2))</f>
        <v>2000</v>
      </c>
    </row>
    <row r="27" customFormat="false" ht="16.5" hidden="false" customHeight="true" outlineLevel="0" collapsed="false">
      <c r="A27" s="21"/>
      <c r="B27" s="48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56151361</v>
      </c>
      <c r="D28" s="27" t="n">
        <f aca="false">IF(C$28=0,"_",ROUND(C28/C$28*100,2))</f>
        <v>100</v>
      </c>
      <c r="E28" s="28" t="n">
        <f aca="false">SUM(E16:E27)</f>
        <v>154643241</v>
      </c>
      <c r="F28" s="27" t="n">
        <f aca="false">IF(E$28=0,"_",ROUND(E28/E$28*100,2))</f>
        <v>100</v>
      </c>
      <c r="G28" s="28" t="n">
        <f aca="false">SUM(G16:G27)</f>
        <v>1508120</v>
      </c>
      <c r="H28" s="27" t="n">
        <f aca="false">IF(E28=0,"_",ROUND(G28/E28*100,2))</f>
        <v>0.98</v>
      </c>
    </row>
    <row r="29" customFormat="false" ht="18" hidden="false" customHeight="true" outlineLevel="0" collapsed="false">
      <c r="A29" s="29" t="s">
        <v>49</v>
      </c>
    </row>
    <row r="30" customFormat="false" ht="18" hidden="false" customHeight="true" outlineLevel="0" collapsed="false">
      <c r="A30" s="31" t="s">
        <v>50</v>
      </c>
    </row>
    <row r="31" customFormat="false" ht="18" hidden="false" customHeight="true" outlineLevel="0" collapsed="false">
      <c r="A31" s="31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2" activeCellId="0" sqref="B22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7.12"/>
    <col collapsed="false" customWidth="true" hidden="false" outlineLevel="0" max="2" min="2" style="61" width="43.62"/>
    <col collapsed="false" customWidth="true" hidden="false" outlineLevel="0" max="4" min="3" style="61" width="24.62"/>
    <col collapsed="false" customWidth="false" hidden="false" outlineLevel="0" max="257" min="5" style="61" width="8.99"/>
  </cols>
  <sheetData>
    <row r="1" customFormat="false" ht="33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3" t="s">
        <v>54</v>
      </c>
      <c r="B2" s="63"/>
      <c r="C2" s="63"/>
      <c r="D2" s="63"/>
    </row>
    <row r="3" customFormat="false" ht="18.6" hidden="false" customHeight="true" outlineLevel="0" collapsed="false">
      <c r="D3" s="64" t="s">
        <v>2</v>
      </c>
    </row>
    <row r="4" s="65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5" customFormat="true" ht="30" hidden="false" customHeight="true" outlineLevel="0" collapsed="false">
      <c r="A5" s="66" t="s">
        <v>58</v>
      </c>
      <c r="B5" s="67" t="s">
        <v>59</v>
      </c>
      <c r="C5" s="68" t="n">
        <v>41925496</v>
      </c>
      <c r="D5" s="68" t="n">
        <v>55822309</v>
      </c>
    </row>
    <row r="6" customFormat="false" ht="30" hidden="false" customHeight="true" outlineLevel="0" collapsed="false">
      <c r="A6" s="66" t="s">
        <v>60</v>
      </c>
      <c r="B6" s="67" t="s">
        <v>61</v>
      </c>
      <c r="C6" s="68" t="n">
        <v>17258186</v>
      </c>
      <c r="D6" s="68" t="n">
        <v>16971769</v>
      </c>
    </row>
    <row r="7" customFormat="false" ht="30" hidden="false" customHeight="true" outlineLevel="0" collapsed="false">
      <c r="A7" s="66" t="s">
        <v>62</v>
      </c>
      <c r="B7" s="67" t="s">
        <v>63</v>
      </c>
      <c r="C7" s="68" t="n">
        <v>10868855</v>
      </c>
      <c r="D7" s="68" t="n">
        <v>5975754</v>
      </c>
    </row>
    <row r="8" customFormat="false" ht="30" hidden="false" customHeight="true" outlineLevel="0" collapsed="false">
      <c r="A8" s="66" t="s">
        <v>64</v>
      </c>
      <c r="B8" s="67" t="s">
        <v>65</v>
      </c>
      <c r="C8" s="68" t="n">
        <v>10727958</v>
      </c>
      <c r="D8" s="68" t="n">
        <v>8808844</v>
      </c>
    </row>
    <row r="9" customFormat="false" ht="30" hidden="false" customHeight="true" outlineLevel="0" collapsed="false">
      <c r="A9" s="66" t="s">
        <v>66</v>
      </c>
      <c r="B9" s="67" t="s">
        <v>67</v>
      </c>
      <c r="C9" s="68" t="n">
        <v>6305719</v>
      </c>
      <c r="D9" s="68" t="n">
        <v>3328246</v>
      </c>
    </row>
    <row r="10" customFormat="false" ht="30" hidden="false" customHeight="true" outlineLevel="0" collapsed="false">
      <c r="A10" s="66" t="s">
        <v>68</v>
      </c>
      <c r="B10" s="67" t="s">
        <v>69</v>
      </c>
      <c r="C10" s="68" t="n">
        <v>5528344</v>
      </c>
      <c r="D10" s="68" t="n">
        <v>2624426</v>
      </c>
    </row>
    <row r="11" customFormat="false" ht="30" hidden="false" customHeight="true" outlineLevel="0" collapsed="false">
      <c r="A11" s="66" t="s">
        <v>70</v>
      </c>
      <c r="B11" s="67" t="s">
        <v>71</v>
      </c>
      <c r="C11" s="68" t="n">
        <v>3914350</v>
      </c>
      <c r="D11" s="68" t="n">
        <v>4243579</v>
      </c>
    </row>
    <row r="12" customFormat="false" ht="30" hidden="false" customHeight="true" outlineLevel="0" collapsed="false">
      <c r="A12" s="66" t="s">
        <v>72</v>
      </c>
      <c r="B12" s="67" t="s">
        <v>73</v>
      </c>
      <c r="C12" s="68" t="n">
        <v>3644083</v>
      </c>
      <c r="D12" s="68" t="n">
        <v>2039171</v>
      </c>
    </row>
    <row r="13" customFormat="false" ht="30" hidden="false" customHeight="true" outlineLevel="0" collapsed="false">
      <c r="A13" s="66" t="s">
        <v>74</v>
      </c>
      <c r="B13" s="67" t="s">
        <v>75</v>
      </c>
      <c r="C13" s="68" t="n">
        <v>3329324</v>
      </c>
      <c r="D13" s="68" t="n">
        <v>2101969</v>
      </c>
    </row>
    <row r="14" customFormat="false" ht="30" hidden="false" customHeight="true" outlineLevel="0" collapsed="false">
      <c r="A14" s="66" t="s">
        <v>76</v>
      </c>
      <c r="B14" s="67" t="s">
        <v>77</v>
      </c>
      <c r="C14" s="68" t="n">
        <v>3056103</v>
      </c>
      <c r="D14" s="68" t="n">
        <v>4241235</v>
      </c>
    </row>
    <row r="15" customFormat="false" ht="30" hidden="false" customHeight="true" outlineLevel="0" collapsed="false">
      <c r="A15" s="9" t="s">
        <v>78</v>
      </c>
      <c r="B15" s="9"/>
      <c r="C15" s="68" t="n">
        <f aca="false">SUM(C5:C14)</f>
        <v>106558418</v>
      </c>
      <c r="D15" s="68" t="n">
        <f aca="false">SUM(D5:D14)</f>
        <v>106157302</v>
      </c>
    </row>
    <row r="16" customFormat="false" ht="15.75" hidden="false" customHeight="true" outlineLevel="0" collapsed="false">
      <c r="A16" s="69" t="s">
        <v>79</v>
      </c>
      <c r="B16" s="69"/>
      <c r="C16" s="69"/>
    </row>
    <row r="17" customFormat="false" ht="15.75" hidden="false" customHeight="true" outlineLevel="0" collapsed="false">
      <c r="A17" s="70" t="s">
        <v>80</v>
      </c>
      <c r="B17" s="69"/>
      <c r="C17" s="69"/>
    </row>
    <row r="18" customFormat="false" ht="19.9" hidden="false" customHeight="true" outlineLevel="0" collapsed="false">
      <c r="A18" s="71" t="s">
        <v>81</v>
      </c>
      <c r="B18" s="71"/>
      <c r="C18" s="71"/>
    </row>
    <row r="19" customFormat="false" ht="16.5" hidden="false" customHeight="true" outlineLevel="0" collapsed="false">
      <c r="A19" s="71" t="s">
        <v>82</v>
      </c>
      <c r="B19" s="72"/>
      <c r="C19" s="72"/>
    </row>
    <row r="20" customFormat="false" ht="16.5" hidden="false" customHeight="true" outlineLevel="0" collapsed="false">
      <c r="A20" s="73" t="s">
        <v>83</v>
      </c>
      <c r="B20" s="73"/>
      <c r="C20" s="73"/>
    </row>
    <row r="21" customFormat="false" ht="16.5" hidden="false" customHeight="true" outlineLevel="0" collapsed="false">
      <c r="B21" s="74" t="s">
        <v>84</v>
      </c>
      <c r="C21" s="74"/>
    </row>
    <row r="22" customFormat="false" ht="15.75" hidden="false" customHeight="false" outlineLevel="0" collapsed="false">
      <c r="B22" s="75"/>
      <c r="C22" s="75"/>
    </row>
    <row r="23" customFormat="false" ht="19.9" hidden="false" customHeight="true" outlineLevel="0" collapsed="false">
      <c r="B23" s="75"/>
      <c r="C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涂欽智</cp:lastModifiedBy>
  <cp:lastPrinted>2005-03-24T01:59:27Z</cp:lastPrinted>
  <dcterms:modified xsi:type="dcterms:W3CDTF">2009-06-02T07:47:57Z</dcterms:modified>
  <cp:revision>0</cp:revision>
  <dc:subject/>
  <dc:title/>
</cp:coreProperties>
</file>