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我國旅行收支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億美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萬人次</t>
    </r>
    <r>
      <rPr>
        <sz val="12"/>
        <rFont val="Times New Roman"/>
        <family val="1"/>
      </rPr>
      <t xml:space="preserve">,%</t>
    </r>
  </si>
  <si>
    <t xml:space="preserve">收入</t>
  </si>
  <si>
    <t xml:space="preserve">來台旅客</t>
  </si>
  <si>
    <t xml:space="preserve">支出</t>
  </si>
  <si>
    <t xml:space="preserve">國人出國</t>
  </si>
  <si>
    <t xml:space="preserve">淨收支</t>
  </si>
  <si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季</t>
    </r>
  </si>
  <si>
    <t xml:space="preserve">金額</t>
  </si>
  <si>
    <t xml:space="preserve">年增率</t>
  </si>
  <si>
    <t xml:space="preserve">人數</t>
  </si>
  <si>
    <t xml:space="preserve">97/1</t>
  </si>
  <si>
    <t xml:space="preserve">98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0_ "/>
    <numFmt numFmtId="168" formatCode="[$-409]mmm\-yy"/>
    <numFmt numFmtId="169" formatCode="0.0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1" width="10.87"/>
    <col collapsed="false" customWidth="true" hidden="false" outlineLevel="0" max="11" min="11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 t="s">
        <v>1</v>
      </c>
    </row>
    <row r="3" s="7" customFormat="true" ht="19.5" hidden="false" customHeight="false" outlineLevel="0" collapsed="false">
      <c r="A3" s="8"/>
      <c r="B3" s="9" t="s">
        <v>2</v>
      </c>
      <c r="C3" s="9"/>
      <c r="D3" s="10" t="s">
        <v>3</v>
      </c>
      <c r="E3" s="10"/>
      <c r="F3" s="9" t="s">
        <v>4</v>
      </c>
      <c r="G3" s="9"/>
      <c r="H3" s="10" t="s">
        <v>5</v>
      </c>
      <c r="I3" s="10"/>
      <c r="J3" s="11" t="s">
        <v>6</v>
      </c>
    </row>
    <row r="4" s="7" customFormat="true" ht="19.5" hidden="false" customHeight="fals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2" t="s">
        <v>9</v>
      </c>
      <c r="F4" s="13" t="s">
        <v>8</v>
      </c>
      <c r="G4" s="14" t="s">
        <v>9</v>
      </c>
      <c r="H4" s="15" t="s">
        <v>10</v>
      </c>
      <c r="I4" s="12" t="s">
        <v>9</v>
      </c>
      <c r="J4" s="16" t="s">
        <v>8</v>
      </c>
    </row>
    <row r="5" s="7" customFormat="true" ht="19.5" hidden="true" customHeight="true" outlineLevel="0" collapsed="false">
      <c r="A5" s="17"/>
      <c r="B5" s="18" t="n">
        <v>12.84</v>
      </c>
      <c r="C5" s="19"/>
      <c r="D5" s="20" t="n">
        <v>88.1292</v>
      </c>
      <c r="E5" s="17"/>
      <c r="F5" s="18" t="n">
        <v>20.45</v>
      </c>
      <c r="G5" s="19"/>
      <c r="H5" s="20" t="n">
        <v>211.9933</v>
      </c>
      <c r="I5" s="17"/>
      <c r="J5" s="21" t="n">
        <f aca="false">B5-F5</f>
        <v>-7.61</v>
      </c>
    </row>
    <row r="6" s="7" customFormat="true" ht="19.5" hidden="true" customHeight="true" outlineLevel="0" collapsed="false">
      <c r="A6" s="17"/>
      <c r="B6" s="18" t="n">
        <v>13.07</v>
      </c>
      <c r="C6" s="19"/>
      <c r="D6" s="20" t="n">
        <v>93.0816</v>
      </c>
      <c r="E6" s="17"/>
      <c r="F6" s="18" t="n">
        <v>22.9</v>
      </c>
      <c r="G6" s="19"/>
      <c r="H6" s="20" t="n">
        <v>230.1717</v>
      </c>
      <c r="I6" s="17"/>
      <c r="J6" s="21" t="n">
        <f aca="false">B6-F6</f>
        <v>-9.83</v>
      </c>
    </row>
    <row r="7" s="7" customFormat="true" ht="19.5" hidden="true" customHeight="true" outlineLevel="0" collapsed="false">
      <c r="A7" s="17"/>
      <c r="B7" s="18" t="n">
        <v>12.67</v>
      </c>
      <c r="C7" s="19"/>
      <c r="D7" s="20" t="n">
        <v>88.915</v>
      </c>
      <c r="E7" s="17"/>
      <c r="F7" s="18" t="n">
        <v>25.52</v>
      </c>
      <c r="G7" s="19"/>
      <c r="H7" s="20" t="n">
        <v>248.4933</v>
      </c>
      <c r="I7" s="17"/>
      <c r="J7" s="21" t="n">
        <f aca="false">B7-F7</f>
        <v>-12.85</v>
      </c>
    </row>
    <row r="8" s="7" customFormat="true" ht="19.5" hidden="true" customHeight="true" outlineLevel="0" collapsed="false">
      <c r="A8" s="17"/>
      <c r="B8" s="18" t="n">
        <v>13.55</v>
      </c>
      <c r="C8" s="19"/>
      <c r="D8" s="20" t="n">
        <v>101.4805</v>
      </c>
      <c r="E8" s="17"/>
      <c r="F8" s="18" t="n">
        <v>21.83</v>
      </c>
      <c r="G8" s="19"/>
      <c r="H8" s="20" t="n">
        <v>205.7129</v>
      </c>
      <c r="I8" s="17"/>
      <c r="J8" s="21" t="n">
        <f aca="false">B8-F8</f>
        <v>-8.28</v>
      </c>
    </row>
    <row r="9" s="7" customFormat="true" ht="19.5" hidden="false" customHeight="false" outlineLevel="0" collapsed="false">
      <c r="A9" s="22" t="s">
        <v>11</v>
      </c>
      <c r="B9" s="18" t="n">
        <v>12.49</v>
      </c>
      <c r="C9" s="23" t="n">
        <v>-2.72585669781932</v>
      </c>
      <c r="D9" s="20" t="n">
        <v>95.4638</v>
      </c>
      <c r="E9" s="24" t="n">
        <v>8.32255370524184</v>
      </c>
      <c r="F9" s="18" t="n">
        <v>21.11</v>
      </c>
      <c r="G9" s="23" t="n">
        <v>3.22738386308068</v>
      </c>
      <c r="H9" s="20" t="n">
        <v>210.2839</v>
      </c>
      <c r="I9" s="24" t="n">
        <v>-0.806346238300926</v>
      </c>
      <c r="J9" s="21" t="n">
        <v>-8.62</v>
      </c>
    </row>
    <row r="10" s="7" customFormat="true" ht="19.5" hidden="false" customHeight="false" outlineLevel="0" collapsed="false">
      <c r="A10" s="17" t="n">
        <v>2</v>
      </c>
      <c r="B10" s="18" t="n">
        <v>12.94</v>
      </c>
      <c r="C10" s="23" t="n">
        <v>-0.9946442234124</v>
      </c>
      <c r="D10" s="20" t="n">
        <v>95.7973</v>
      </c>
      <c r="E10" s="24" t="n">
        <v>2.91754761413641</v>
      </c>
      <c r="F10" s="18" t="n">
        <v>23.47</v>
      </c>
      <c r="G10" s="23" t="n">
        <v>2.48908296943231</v>
      </c>
      <c r="H10" s="20" t="n">
        <v>222.9395</v>
      </c>
      <c r="I10" s="24" t="n">
        <v>-3.14208914475584</v>
      </c>
      <c r="J10" s="21" t="n">
        <v>-10.53</v>
      </c>
    </row>
    <row r="11" s="7" customFormat="true" ht="19.5" hidden="false" customHeight="false" outlineLevel="0" collapsed="false">
      <c r="A11" s="17" t="n">
        <v>3</v>
      </c>
      <c r="B11" s="18" t="n">
        <v>12.46</v>
      </c>
      <c r="C11" s="23" t="n">
        <v>-1.65745856353591</v>
      </c>
      <c r="D11" s="20" t="n">
        <v>92.6276</v>
      </c>
      <c r="E11" s="24" t="n">
        <v>4.17544846201428</v>
      </c>
      <c r="F11" s="18" t="n">
        <v>23.12</v>
      </c>
      <c r="G11" s="25" t="n">
        <v>-9.40438871473355</v>
      </c>
      <c r="H11" s="20" t="n">
        <v>225.8027</v>
      </c>
      <c r="I11" s="26" t="n">
        <v>-9.13127235221232</v>
      </c>
      <c r="J11" s="21" t="n">
        <v>-10.66</v>
      </c>
    </row>
    <row r="12" s="7" customFormat="true" ht="19.5" hidden="false" customHeight="false" outlineLevel="0" collapsed="false">
      <c r="A12" s="17" t="n">
        <v>4</v>
      </c>
      <c r="B12" s="18" t="n">
        <v>13.93</v>
      </c>
      <c r="C12" s="25" t="n">
        <v>2.80442804428045</v>
      </c>
      <c r="D12" s="20" t="n">
        <v>100.63</v>
      </c>
      <c r="E12" s="24" t="n">
        <v>-0.838092047240602</v>
      </c>
      <c r="F12" s="18" t="n">
        <v>16.81</v>
      </c>
      <c r="G12" s="25" t="n">
        <v>-22.9958772331654</v>
      </c>
      <c r="H12" s="20" t="n">
        <v>187.4911</v>
      </c>
      <c r="I12" s="26" t="n">
        <v>-8.85787911210235</v>
      </c>
      <c r="J12" s="21" t="n">
        <v>-2.88</v>
      </c>
    </row>
    <row r="13" s="7" customFormat="true" ht="6" hidden="false" customHeight="true" outlineLevel="0" collapsed="false">
      <c r="A13" s="17"/>
      <c r="B13" s="18" t="n">
        <v>0</v>
      </c>
      <c r="C13" s="23"/>
      <c r="D13" s="20"/>
      <c r="E13" s="24"/>
      <c r="F13" s="18" t="n">
        <v>0</v>
      </c>
      <c r="G13" s="23"/>
      <c r="H13" s="20"/>
      <c r="I13" s="24"/>
      <c r="J13" s="21"/>
    </row>
    <row r="14" s="7" customFormat="true" ht="19.5" hidden="false" customHeight="false" outlineLevel="0" collapsed="false">
      <c r="A14" s="27" t="s">
        <v>12</v>
      </c>
      <c r="B14" s="28" t="n">
        <v>14.68</v>
      </c>
      <c r="C14" s="29" t="n">
        <v>17.5340272217774</v>
      </c>
      <c r="D14" s="30" t="n">
        <v>97.5399</v>
      </c>
      <c r="E14" s="31" t="n">
        <v>2.17475105746892</v>
      </c>
      <c r="F14" s="28" t="n">
        <v>14.25</v>
      </c>
      <c r="G14" s="29" t="n">
        <v>-32.4964471814306</v>
      </c>
      <c r="H14" s="30" t="n">
        <v>191.4298</v>
      </c>
      <c r="I14" s="31" t="n">
        <v>-8.96602164977918</v>
      </c>
      <c r="J14" s="32" t="n">
        <v>0.43</v>
      </c>
    </row>
    <row r="17" customFormat="false" ht="19.5" hidden="false" customHeight="false" outlineLevel="0" collapsed="false">
      <c r="A17" s="7"/>
    </row>
    <row r="18" customFormat="false" ht="19.5" hidden="false" customHeight="false" outlineLevel="0" collapsed="false">
      <c r="A18" s="7"/>
    </row>
    <row r="19" customFormat="false" ht="19.5" hidden="false" customHeight="false" outlineLevel="0" collapsed="false">
      <c r="A19" s="7"/>
    </row>
    <row r="20" customFormat="false" ht="19.5" hidden="false" customHeight="false" outlineLevel="0" collapsed="false">
      <c r="A20" s="7"/>
    </row>
    <row r="21" customFormat="false" ht="21" hidden="false" customHeight="false" outlineLevel="0" collapsed="false">
      <c r="A21" s="33"/>
    </row>
    <row r="22" customFormat="false" ht="19.5" hidden="false" customHeight="false" outlineLevel="0" collapsed="false">
      <c r="A22" s="7"/>
    </row>
    <row r="23" customFormat="false" ht="19.5" hidden="false" customHeight="false" outlineLevel="0" collapsed="false">
      <c r="A23" s="7"/>
    </row>
    <row r="24" customFormat="false" ht="19.5" hidden="false" customHeight="false" outlineLevel="0" collapsed="false">
      <c r="A24" s="7"/>
    </row>
    <row r="25" customFormat="false" ht="19.5" hidden="false" customHeight="false" outlineLevel="0" collapsed="false">
      <c r="A25" s="7"/>
    </row>
    <row r="26" customFormat="false" ht="21" hidden="false" customHeight="false" outlineLevel="0" collapsed="false">
      <c r="A26" s="34"/>
    </row>
    <row r="27" customFormat="false" ht="19.5" hidden="false" customHeight="false" outlineLevel="0" collapsed="false">
      <c r="A27" s="7"/>
    </row>
    <row r="28" customFormat="false" ht="16.5" hidden="false" customHeight="false" outlineLevel="0" collapsed="false">
      <c r="A28" s="6"/>
    </row>
  </sheetData>
  <mergeCells count="5">
    <mergeCell ref="A1:J1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0277777777778" right="0.170138888888889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8:01:22Z</dcterms:created>
  <dc:creator>王正芬</dc:creator>
  <dc:description/>
  <dc:language>en-US</dc:language>
  <cp:lastModifiedBy>邱獻忠</cp:lastModifiedBy>
  <dcterms:modified xsi:type="dcterms:W3CDTF">2009-05-21T08:21:18Z</dcterms:modified>
  <cp:revision>0</cp:revision>
  <dc:subject/>
  <dc:title/>
</cp:coreProperties>
</file>