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7">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3</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10</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98/1</t>
  </si>
  <si>
    <t xml:space="preserve">2</t>
  </si>
  <si>
    <t xml:space="preserve">3</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3</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left" vertical="center" textRotation="0" wrapText="false" indent="0" shrinkToFit="false"/>
      <protection locked="true" hidden="false"/>
    </xf>
    <xf numFmtId="169" fontId="37" fillId="0" borderId="0" xfId="20" applyFont="tru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77984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78100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0" ySplit="5" topLeftCell="BM21" activePane="bottomLeft" state="frozen"/>
      <selection pane="topLeft" activeCell="B1" activeCellId="0" sqref="B1"/>
      <selection pane="bottomLeft" activeCell="M10" activeCellId="0" sqref="M10"/>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56.2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41.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41.2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2978</v>
      </c>
      <c r="D6" s="44" t="n">
        <v>30522</v>
      </c>
      <c r="E6" s="43" t="n">
        <v>33268</v>
      </c>
      <c r="F6" s="44" t="n">
        <v>5426</v>
      </c>
      <c r="G6" s="45" t="n">
        <v>7413</v>
      </c>
      <c r="H6" s="44" t="n">
        <v>838</v>
      </c>
      <c r="I6" s="45" t="n">
        <v>4103</v>
      </c>
      <c r="J6" s="44" t="n">
        <v>2395</v>
      </c>
      <c r="K6" s="46" t="n">
        <v>34391</v>
      </c>
      <c r="L6" s="47" t="n">
        <v>19.1533560560494</v>
      </c>
      <c r="M6" s="46" t="n">
        <v>8708</v>
      </c>
      <c r="N6" s="47" t="n">
        <v>118</v>
      </c>
      <c r="O6" s="43" t="n">
        <v>13561</v>
      </c>
      <c r="P6" s="44" t="n">
        <v>6039</v>
      </c>
      <c r="Q6" s="46" t="n">
        <v>8434</v>
      </c>
      <c r="R6" s="47" t="n">
        <v>47.7468297101449</v>
      </c>
      <c r="S6" s="46" t="n">
        <v>1799</v>
      </c>
      <c r="T6" s="47" t="n">
        <v>33.49</v>
      </c>
      <c r="U6" s="46" t="n">
        <v>53332</v>
      </c>
      <c r="V6" s="48" t="n">
        <v>25.4</v>
      </c>
      <c r="X6" s="49"/>
    </row>
    <row r="7" s="41" customFormat="true" ht="39" hidden="false" customHeight="true" outlineLevel="0" collapsed="false">
      <c r="B7" s="42" t="s">
        <v>19</v>
      </c>
      <c r="C7" s="43" t="n">
        <v>143239</v>
      </c>
      <c r="D7" s="44" t="n">
        <v>31666</v>
      </c>
      <c r="E7" s="43" t="n">
        <v>33164</v>
      </c>
      <c r="F7" s="44" t="n">
        <v>5880</v>
      </c>
      <c r="G7" s="45" t="n">
        <v>7464</v>
      </c>
      <c r="H7" s="44" t="n">
        <v>834</v>
      </c>
      <c r="I7" s="45" t="n">
        <v>4090</v>
      </c>
      <c r="J7" s="44" t="n">
        <v>2347</v>
      </c>
      <c r="K7" s="46" t="n">
        <v>36033</v>
      </c>
      <c r="L7" s="47" t="n">
        <v>20.0431645872386</v>
      </c>
      <c r="M7" s="46" t="n">
        <v>9390</v>
      </c>
      <c r="N7" s="47" t="n">
        <v>118.75</v>
      </c>
      <c r="O7" s="43" t="n">
        <v>13507</v>
      </c>
      <c r="P7" s="44" t="n">
        <v>5944</v>
      </c>
      <c r="Q7" s="46" t="n">
        <v>8291</v>
      </c>
      <c r="R7" s="47" t="n">
        <v>47.1159856793772</v>
      </c>
      <c r="S7" s="46" t="n">
        <v>1769</v>
      </c>
      <c r="T7" s="47" t="n">
        <v>33.19</v>
      </c>
      <c r="U7" s="46" t="n">
        <v>55483</v>
      </c>
      <c r="V7" s="48" t="n">
        <v>26.34</v>
      </c>
      <c r="X7" s="49"/>
    </row>
    <row r="8" s="41" customFormat="true" ht="39" hidden="false" customHeight="true" outlineLevel="0" collapsed="false">
      <c r="B8" s="42" t="s">
        <v>20</v>
      </c>
      <c r="C8" s="43" t="n">
        <v>143323</v>
      </c>
      <c r="D8" s="44" t="n">
        <v>30810</v>
      </c>
      <c r="E8" s="43" t="n">
        <v>33059</v>
      </c>
      <c r="F8" s="44" t="n">
        <v>6041</v>
      </c>
      <c r="G8" s="45" t="n">
        <v>7594</v>
      </c>
      <c r="H8" s="44" t="n">
        <v>975</v>
      </c>
      <c r="I8" s="45" t="n">
        <v>4216</v>
      </c>
      <c r="J8" s="44" t="n">
        <v>2323</v>
      </c>
      <c r="K8" s="46" t="n">
        <v>35503</v>
      </c>
      <c r="L8" s="47" t="n">
        <v>19.7502225189141</v>
      </c>
      <c r="M8" s="46" t="n">
        <v>9946</v>
      </c>
      <c r="N8" s="47" t="n">
        <v>130.98</v>
      </c>
      <c r="O8" s="43" t="n">
        <v>13524</v>
      </c>
      <c r="P8" s="44" t="n">
        <v>5876</v>
      </c>
      <c r="Q8" s="46" t="n">
        <v>8199</v>
      </c>
      <c r="R8" s="47" t="n">
        <v>46.217587373168</v>
      </c>
      <c r="S8" s="46" t="n">
        <v>1746</v>
      </c>
      <c r="T8" s="47" t="n">
        <v>32.87</v>
      </c>
      <c r="U8" s="46" t="n">
        <v>55394</v>
      </c>
      <c r="V8" s="48" t="n">
        <v>26.33</v>
      </c>
      <c r="X8" s="49"/>
    </row>
    <row r="9" s="41" customFormat="true" ht="39" hidden="false" customHeight="true" outlineLevel="0" collapsed="false">
      <c r="B9" s="42" t="s">
        <v>21</v>
      </c>
      <c r="C9" s="43" t="n">
        <v>144384</v>
      </c>
      <c r="D9" s="44" t="n">
        <v>30580</v>
      </c>
      <c r="E9" s="43" t="n">
        <v>33335</v>
      </c>
      <c r="F9" s="44" t="n">
        <v>6502</v>
      </c>
      <c r="G9" s="45" t="n">
        <v>7673</v>
      </c>
      <c r="H9" s="44" t="n">
        <v>861</v>
      </c>
      <c r="I9" s="45" t="n">
        <v>4203</v>
      </c>
      <c r="J9" s="44" t="n">
        <v>2304</v>
      </c>
      <c r="K9" s="46" t="n">
        <v>35639</v>
      </c>
      <c r="L9" s="47" t="n">
        <v>19.6695163613685</v>
      </c>
      <c r="M9" s="46" t="n">
        <v>9883</v>
      </c>
      <c r="N9" s="47" t="n">
        <v>130.9</v>
      </c>
      <c r="O9" s="43" t="n">
        <v>13544</v>
      </c>
      <c r="P9" s="44" t="n">
        <v>5808</v>
      </c>
      <c r="Q9" s="46" t="n">
        <v>8112</v>
      </c>
      <c r="R9" s="47" t="n">
        <v>45.7091339381304</v>
      </c>
      <c r="S9" s="46" t="n">
        <v>1758</v>
      </c>
      <c r="T9" s="47" t="n">
        <v>33.04</v>
      </c>
      <c r="U9" s="46" t="n">
        <v>55392</v>
      </c>
      <c r="V9" s="48" t="n">
        <v>26.15</v>
      </c>
      <c r="X9" s="49"/>
    </row>
    <row r="10" s="41" customFormat="true" ht="39" hidden="false" customHeight="true" outlineLevel="0" collapsed="false">
      <c r="B10" s="42" t="s">
        <v>22</v>
      </c>
      <c r="C10" s="43" t="n">
        <v>144448</v>
      </c>
      <c r="D10" s="44" t="n">
        <v>30151</v>
      </c>
      <c r="E10" s="43" t="n">
        <v>33355</v>
      </c>
      <c r="F10" s="44" t="n">
        <v>6665</v>
      </c>
      <c r="G10" s="45" t="n">
        <v>7674</v>
      </c>
      <c r="H10" s="44" t="n">
        <v>902</v>
      </c>
      <c r="I10" s="45" t="n">
        <v>4224</v>
      </c>
      <c r="J10" s="44" t="n">
        <v>2322</v>
      </c>
      <c r="K10" s="46" t="n">
        <v>35396</v>
      </c>
      <c r="L10" s="47" t="n">
        <v>19.52850435579</v>
      </c>
      <c r="M10" s="46" t="n">
        <v>9901</v>
      </c>
      <c r="N10" s="47" t="n">
        <v>124.96</v>
      </c>
      <c r="O10" s="43" t="n">
        <v>13486</v>
      </c>
      <c r="P10" s="44" t="n">
        <v>5712</v>
      </c>
      <c r="Q10" s="46" t="n">
        <v>8034</v>
      </c>
      <c r="R10" s="47" t="n">
        <v>45.3642010163749</v>
      </c>
      <c r="S10" s="46" t="n">
        <v>1749</v>
      </c>
      <c r="T10" s="47" t="n">
        <v>32.89</v>
      </c>
      <c r="U10" s="46" t="n">
        <v>55080</v>
      </c>
      <c r="V10" s="48" t="n">
        <v>25.96</v>
      </c>
      <c r="X10" s="49"/>
    </row>
    <row r="11" s="41" customFormat="true" ht="39" hidden="false" customHeight="true" outlineLevel="0" collapsed="false">
      <c r="B11" s="42" t="s">
        <v>23</v>
      </c>
      <c r="C11" s="43" t="n">
        <v>145984</v>
      </c>
      <c r="D11" s="44" t="n">
        <v>31710</v>
      </c>
      <c r="E11" s="43" t="n">
        <v>33064</v>
      </c>
      <c r="F11" s="44" t="n">
        <v>7540</v>
      </c>
      <c r="G11" s="45" t="n">
        <v>7737</v>
      </c>
      <c r="H11" s="44" t="n">
        <v>1053</v>
      </c>
      <c r="I11" s="45" t="n">
        <v>4246</v>
      </c>
      <c r="J11" s="44" t="n">
        <v>2000</v>
      </c>
      <c r="K11" s="46" t="n">
        <v>38303</v>
      </c>
      <c r="L11" s="47" t="n">
        <v>20.9834610685936</v>
      </c>
      <c r="M11" s="46" t="n">
        <v>10023</v>
      </c>
      <c r="N11" s="47" t="n">
        <v>108.87</v>
      </c>
      <c r="O11" s="43" t="n">
        <v>13483</v>
      </c>
      <c r="P11" s="44" t="n">
        <v>5686</v>
      </c>
      <c r="Q11" s="46" t="n">
        <v>7686</v>
      </c>
      <c r="R11" s="47" t="n">
        <v>43.3526989677929</v>
      </c>
      <c r="S11" s="46" t="n">
        <v>1796</v>
      </c>
      <c r="T11" s="47" t="n">
        <v>33.61</v>
      </c>
      <c r="U11" s="46" t="n">
        <v>57808</v>
      </c>
      <c r="V11" s="48" t="n">
        <v>26.91</v>
      </c>
      <c r="X11" s="49"/>
    </row>
    <row r="12" s="41" customFormat="true" ht="39" hidden="false" customHeight="true" outlineLevel="0" collapsed="false">
      <c r="B12" s="42" t="s">
        <v>24</v>
      </c>
      <c r="C12" s="43" t="n">
        <v>146614</v>
      </c>
      <c r="D12" s="44" t="n">
        <v>32888</v>
      </c>
      <c r="E12" s="43" t="n">
        <v>33703</v>
      </c>
      <c r="F12" s="44" t="n">
        <v>8128</v>
      </c>
      <c r="G12" s="45" t="n">
        <v>7778</v>
      </c>
      <c r="H12" s="44" t="n">
        <v>1104</v>
      </c>
      <c r="I12" s="45" t="n">
        <v>4137</v>
      </c>
      <c r="J12" s="44" t="n">
        <v>1872</v>
      </c>
      <c r="K12" s="46" t="n">
        <v>40248</v>
      </c>
      <c r="L12" s="47" t="n">
        <v>21.8789071418476</v>
      </c>
      <c r="M12" s="46" t="n">
        <v>10246</v>
      </c>
      <c r="N12" s="47" t="n">
        <v>121.46</v>
      </c>
      <c r="O12" s="43" t="n">
        <v>13461</v>
      </c>
      <c r="P12" s="44" t="n">
        <v>5657</v>
      </c>
      <c r="Q12" s="46" t="n">
        <v>7529</v>
      </c>
      <c r="R12" s="47" t="n">
        <v>42.7832708262303</v>
      </c>
      <c r="S12" s="46" t="n">
        <v>1814</v>
      </c>
      <c r="T12" s="47" t="n">
        <v>33.85</v>
      </c>
      <c r="U12" s="46" t="n">
        <v>59837</v>
      </c>
      <c r="V12" s="48" t="n">
        <v>27.79</v>
      </c>
      <c r="X12" s="49"/>
    </row>
    <row r="13" s="41" customFormat="true" ht="39" hidden="false" customHeight="true" outlineLevel="0" collapsed="false">
      <c r="B13" s="42" t="s">
        <v>25</v>
      </c>
      <c r="C13" s="43" t="n">
        <v>147072</v>
      </c>
      <c r="D13" s="44" t="n">
        <v>33810</v>
      </c>
      <c r="E13" s="43" t="n">
        <v>32940</v>
      </c>
      <c r="F13" s="44" t="n">
        <v>8093</v>
      </c>
      <c r="G13" s="45" t="n">
        <v>7791</v>
      </c>
      <c r="H13" s="44" t="n">
        <v>1086</v>
      </c>
      <c r="I13" s="45" t="n">
        <v>4120</v>
      </c>
      <c r="J13" s="44" t="n">
        <v>1822</v>
      </c>
      <c r="K13" s="46" t="n">
        <v>41167</v>
      </c>
      <c r="L13" s="47" t="n">
        <v>22.411981511626</v>
      </c>
      <c r="M13" s="46" t="n">
        <v>10151</v>
      </c>
      <c r="N13" s="47" t="n">
        <v>109.7</v>
      </c>
      <c r="O13" s="43" t="n">
        <v>13443</v>
      </c>
      <c r="P13" s="44" t="n">
        <v>5645</v>
      </c>
      <c r="Q13" s="46" t="n">
        <v>7467</v>
      </c>
      <c r="R13" s="47" t="n">
        <v>42.5155155725104</v>
      </c>
      <c r="S13" s="46" t="n">
        <v>1816</v>
      </c>
      <c r="T13" s="47" t="n">
        <v>33.91</v>
      </c>
      <c r="U13" s="46" t="n">
        <v>60601</v>
      </c>
      <c r="V13" s="48" t="n">
        <v>28.07</v>
      </c>
      <c r="X13" s="49"/>
    </row>
    <row r="14" s="41" customFormat="true" ht="39" hidden="false" customHeight="true" outlineLevel="0" collapsed="false">
      <c r="B14" s="42" t="s">
        <v>26</v>
      </c>
      <c r="C14" s="43" t="n">
        <v>146229</v>
      </c>
      <c r="D14" s="44" t="n">
        <v>32301</v>
      </c>
      <c r="E14" s="43" t="n">
        <v>32596</v>
      </c>
      <c r="F14" s="44" t="n">
        <v>7433</v>
      </c>
      <c r="G14" s="45" t="n">
        <v>7717</v>
      </c>
      <c r="H14" s="44" t="n">
        <v>1031</v>
      </c>
      <c r="I14" s="45" t="n">
        <v>4065</v>
      </c>
      <c r="J14" s="44" t="n">
        <v>1778</v>
      </c>
      <c r="K14" s="46" t="n">
        <v>38987</v>
      </c>
      <c r="L14" s="47" t="n">
        <v>21.3654323558585</v>
      </c>
      <c r="M14" s="46" t="n">
        <v>9553</v>
      </c>
      <c r="N14" s="47" t="n">
        <v>111.89</v>
      </c>
      <c r="O14" s="43" t="n">
        <v>13437</v>
      </c>
      <c r="P14" s="44" t="n">
        <v>5637</v>
      </c>
      <c r="Q14" s="46" t="n">
        <v>7415</v>
      </c>
      <c r="R14" s="47" t="n">
        <v>42.3665866758085</v>
      </c>
      <c r="S14" s="46" t="n">
        <v>1779</v>
      </c>
      <c r="T14" s="47" t="n">
        <v>33.48</v>
      </c>
      <c r="U14" s="46" t="n">
        <v>57734</v>
      </c>
      <c r="V14" s="48" t="n">
        <v>27</v>
      </c>
      <c r="X14" s="49"/>
    </row>
    <row r="15" s="41" customFormat="true" ht="39" hidden="false" customHeight="true" outlineLevel="0" collapsed="false">
      <c r="B15" s="42" t="s">
        <v>27</v>
      </c>
      <c r="C15" s="50"/>
      <c r="D15" s="51"/>
      <c r="E15" s="50"/>
      <c r="F15" s="51"/>
      <c r="G15" s="52"/>
      <c r="H15" s="51"/>
      <c r="I15" s="52"/>
      <c r="J15" s="51"/>
      <c r="K15" s="53" t="n">
        <v>37052</v>
      </c>
      <c r="L15" s="54" t="n">
        <v>20.53</v>
      </c>
      <c r="M15" s="53" t="n">
        <v>10055</v>
      </c>
      <c r="N15" s="54" t="n">
        <v>119.96</v>
      </c>
      <c r="O15" s="50"/>
      <c r="P15" s="51"/>
      <c r="Q15" s="53" t="n">
        <v>6854</v>
      </c>
      <c r="R15" s="54" t="n">
        <v>39.02</v>
      </c>
      <c r="S15" s="53" t="n">
        <v>1710</v>
      </c>
      <c r="T15" s="54" t="n">
        <v>32.25</v>
      </c>
      <c r="U15" s="53" t="n">
        <v>55671</v>
      </c>
      <c r="V15" s="55" t="n">
        <v>26.29</v>
      </c>
      <c r="X15" s="49"/>
    </row>
    <row r="16" s="41" customFormat="true" ht="39" hidden="false" customHeight="true" outlineLevel="0" collapsed="false">
      <c r="B16" s="42" t="s">
        <v>28</v>
      </c>
      <c r="C16" s="50"/>
      <c r="D16" s="56"/>
      <c r="E16" s="50"/>
      <c r="F16" s="56"/>
      <c r="G16" s="50"/>
      <c r="H16" s="56"/>
      <c r="I16" s="52"/>
      <c r="J16" s="51"/>
      <c r="K16" s="53" t="n">
        <v>36928</v>
      </c>
      <c r="L16" s="54" t="n">
        <v>20.4</v>
      </c>
      <c r="M16" s="53" t="n">
        <v>10341</v>
      </c>
      <c r="N16" s="54" t="n">
        <v>121.07</v>
      </c>
      <c r="O16" s="50"/>
      <c r="P16" s="51"/>
      <c r="Q16" s="53" t="n">
        <v>6825</v>
      </c>
      <c r="R16" s="54" t="n">
        <v>38.91</v>
      </c>
      <c r="S16" s="53" t="n">
        <v>1736</v>
      </c>
      <c r="T16" s="54" t="n">
        <v>32.57</v>
      </c>
      <c r="U16" s="53" t="n">
        <v>55830</v>
      </c>
      <c r="V16" s="55" t="n">
        <v>26.29</v>
      </c>
      <c r="X16" s="49"/>
    </row>
    <row r="17" s="41" customFormat="true" ht="39" hidden="false" customHeight="true" outlineLevel="0" collapsed="false">
      <c r="B17" s="42" t="s">
        <v>29</v>
      </c>
      <c r="C17" s="50"/>
      <c r="D17" s="56"/>
      <c r="E17" s="50"/>
      <c r="F17" s="56"/>
      <c r="G17" s="50"/>
      <c r="H17" s="56"/>
      <c r="I17" s="52"/>
      <c r="J17" s="51"/>
      <c r="K17" s="53" t="n">
        <v>37346</v>
      </c>
      <c r="L17" s="54" t="n">
        <v>20.58</v>
      </c>
      <c r="M17" s="53" t="n">
        <v>10115</v>
      </c>
      <c r="N17" s="54" t="n">
        <v>119.28</v>
      </c>
      <c r="O17" s="50"/>
      <c r="P17" s="51"/>
      <c r="Q17" s="53" t="n">
        <v>6895</v>
      </c>
      <c r="R17" s="54" t="n">
        <v>39.45</v>
      </c>
      <c r="S17" s="53" t="n">
        <v>1772</v>
      </c>
      <c r="T17" s="54" t="n">
        <v>33.24</v>
      </c>
      <c r="U17" s="53" t="n">
        <v>56128</v>
      </c>
      <c r="V17" s="55" t="n">
        <v>26.39</v>
      </c>
      <c r="X17" s="49"/>
    </row>
    <row r="18" s="41" customFormat="true" ht="39" hidden="false" customHeight="true" outlineLevel="0" collapsed="false">
      <c r="B18" s="42" t="s">
        <v>30</v>
      </c>
      <c r="C18" s="50"/>
      <c r="D18" s="56"/>
      <c r="E18" s="50"/>
      <c r="F18" s="56"/>
      <c r="G18" s="50"/>
      <c r="H18" s="56"/>
      <c r="I18" s="52"/>
      <c r="J18" s="51"/>
      <c r="K18" s="53" t="n">
        <v>38247</v>
      </c>
      <c r="L18" s="54" t="n">
        <v>20.82</v>
      </c>
      <c r="M18" s="53" t="n">
        <v>9704</v>
      </c>
      <c r="N18" s="54" t="n">
        <v>115.79</v>
      </c>
      <c r="O18" s="50"/>
      <c r="P18" s="51"/>
      <c r="Q18" s="53" t="n">
        <v>6970</v>
      </c>
      <c r="R18" s="54" t="n">
        <v>39.82</v>
      </c>
      <c r="S18" s="53" t="n">
        <v>1776</v>
      </c>
      <c r="T18" s="54" t="n">
        <v>33.44</v>
      </c>
      <c r="U18" s="53" t="n">
        <v>56697</v>
      </c>
      <c r="V18" s="55" t="n">
        <v>26.39</v>
      </c>
      <c r="X18" s="49"/>
    </row>
    <row r="19" s="41" customFormat="true" ht="39" hidden="false" customHeight="true" outlineLevel="0" collapsed="false">
      <c r="B19" s="42" t="s">
        <v>31</v>
      </c>
      <c r="C19" s="50"/>
      <c r="D19" s="56"/>
      <c r="E19" s="50"/>
      <c r="F19" s="56"/>
      <c r="G19" s="50"/>
      <c r="H19" s="56"/>
      <c r="I19" s="52"/>
      <c r="J19" s="51"/>
      <c r="K19" s="53" t="n">
        <v>39631</v>
      </c>
      <c r="L19" s="54" t="n">
        <v>21.36</v>
      </c>
      <c r="M19" s="53" t="n">
        <v>9030</v>
      </c>
      <c r="N19" s="54" t="n">
        <v>114.27</v>
      </c>
      <c r="O19" s="50"/>
      <c r="P19" s="51"/>
      <c r="Q19" s="53" t="n">
        <v>6971</v>
      </c>
      <c r="R19" s="54" t="n">
        <v>39.65</v>
      </c>
      <c r="S19" s="53" t="n">
        <v>1769</v>
      </c>
      <c r="T19" s="54" t="n">
        <v>33.38</v>
      </c>
      <c r="U19" s="53" t="n">
        <v>57401</v>
      </c>
      <c r="V19" s="55" t="n">
        <v>26.54</v>
      </c>
      <c r="X19" s="49"/>
    </row>
    <row r="20" s="41" customFormat="true" ht="39" hidden="false" customHeight="true" outlineLevel="0" collapsed="false">
      <c r="B20" s="42" t="s">
        <v>20</v>
      </c>
      <c r="C20" s="50"/>
      <c r="D20" s="56"/>
      <c r="E20" s="50"/>
      <c r="F20" s="56"/>
      <c r="G20" s="50"/>
      <c r="H20" s="56"/>
      <c r="I20" s="52"/>
      <c r="J20" s="51"/>
      <c r="K20" s="53" t="n">
        <v>42134</v>
      </c>
      <c r="L20" s="54" t="n">
        <v>22.41</v>
      </c>
      <c r="M20" s="53" t="n">
        <v>8603</v>
      </c>
      <c r="N20" s="54" t="n">
        <v>108.35</v>
      </c>
      <c r="O20" s="50"/>
      <c r="P20" s="51"/>
      <c r="Q20" s="53" t="n">
        <v>7146</v>
      </c>
      <c r="R20" s="54" t="n">
        <v>40.21</v>
      </c>
      <c r="S20" s="53" t="n">
        <v>1757</v>
      </c>
      <c r="T20" s="54" t="n">
        <v>33.06</v>
      </c>
      <c r="U20" s="53" t="n">
        <v>59640</v>
      </c>
      <c r="V20" s="55" t="n">
        <v>27.23</v>
      </c>
      <c r="X20" s="49"/>
    </row>
    <row r="21" s="41" customFormat="true" ht="39" hidden="false" customHeight="true" outlineLevel="0" collapsed="false">
      <c r="B21" s="42" t="s">
        <v>32</v>
      </c>
      <c r="C21" s="50"/>
      <c r="D21" s="56"/>
      <c r="E21" s="50"/>
      <c r="F21" s="56"/>
      <c r="G21" s="50"/>
      <c r="H21" s="56"/>
      <c r="I21" s="52"/>
      <c r="J21" s="51"/>
      <c r="K21" s="53" t="n">
        <v>43947</v>
      </c>
      <c r="L21" s="54" t="n">
        <v>23.24</v>
      </c>
      <c r="M21" s="53" t="n">
        <v>8585</v>
      </c>
      <c r="N21" s="54" t="n">
        <v>105.75</v>
      </c>
      <c r="O21" s="50"/>
      <c r="P21" s="51"/>
      <c r="Q21" s="53" t="n">
        <v>7275</v>
      </c>
      <c r="R21" s="54" t="n">
        <v>40.67</v>
      </c>
      <c r="S21" s="53" t="n">
        <v>1773</v>
      </c>
      <c r="T21" s="54" t="n">
        <v>33.13</v>
      </c>
      <c r="U21" s="53" t="n">
        <v>61580</v>
      </c>
      <c r="V21" s="55" t="n">
        <v>27.93</v>
      </c>
      <c r="X21" s="49"/>
    </row>
    <row r="22" s="41" customFormat="true" ht="39" hidden="false" customHeight="true" outlineLevel="0" collapsed="false">
      <c r="B22" s="42" t="s">
        <v>33</v>
      </c>
      <c r="C22" s="50"/>
      <c r="D22" s="56"/>
      <c r="E22" s="50"/>
      <c r="F22" s="56"/>
      <c r="G22" s="50"/>
      <c r="H22" s="56"/>
      <c r="I22" s="52"/>
      <c r="J22" s="51"/>
      <c r="K22" s="53" t="n">
        <v>44936</v>
      </c>
      <c r="L22" s="54" t="n">
        <v>23.77</v>
      </c>
      <c r="M22" s="53" t="n">
        <v>8368</v>
      </c>
      <c r="N22" s="54" t="n">
        <v>101.05</v>
      </c>
      <c r="O22" s="50"/>
      <c r="P22" s="51"/>
      <c r="Q22" s="53" t="n">
        <v>7816</v>
      </c>
      <c r="R22" s="54" t="n">
        <v>43.05</v>
      </c>
      <c r="S22" s="53" t="n">
        <v>1797</v>
      </c>
      <c r="T22" s="54" t="n">
        <v>33.38</v>
      </c>
      <c r="U22" s="53" t="n">
        <v>62917</v>
      </c>
      <c r="V22" s="55" t="n">
        <v>28.49</v>
      </c>
      <c r="X22" s="49"/>
    </row>
    <row r="23" s="41" customFormat="true" ht="39" hidden="false" customHeight="true" outlineLevel="0" collapsed="false">
      <c r="B23" s="42" t="s">
        <v>34</v>
      </c>
      <c r="C23" s="50"/>
      <c r="D23" s="56"/>
      <c r="E23" s="50"/>
      <c r="F23" s="56"/>
      <c r="G23" s="50"/>
      <c r="H23" s="56"/>
      <c r="I23" s="52"/>
      <c r="J23" s="51"/>
      <c r="K23" s="53" t="n">
        <v>47156</v>
      </c>
      <c r="L23" s="54" t="n">
        <v>24.83</v>
      </c>
      <c r="M23" s="53" t="n">
        <v>7878</v>
      </c>
      <c r="N23" s="54" t="n">
        <v>93.11</v>
      </c>
      <c r="O23" s="50"/>
      <c r="P23" s="51"/>
      <c r="Q23" s="53" t="n">
        <v>8283</v>
      </c>
      <c r="R23" s="54" t="n">
        <v>45.08</v>
      </c>
      <c r="S23" s="53" t="n">
        <v>1810</v>
      </c>
      <c r="T23" s="54" t="n">
        <v>33.59</v>
      </c>
      <c r="U23" s="53" t="n">
        <v>65127</v>
      </c>
      <c r="V23" s="55" t="n">
        <v>29.32</v>
      </c>
      <c r="X23" s="49"/>
    </row>
    <row r="24" s="41" customFormat="true" ht="45" hidden="false" customHeight="true" outlineLevel="0" collapsed="false">
      <c r="B24" s="57" t="s">
        <v>35</v>
      </c>
      <c r="C24" s="58" t="n">
        <v>-146229</v>
      </c>
      <c r="D24" s="59" t="n">
        <v>-32301</v>
      </c>
      <c r="E24" s="58" t="n">
        <v>-32596</v>
      </c>
      <c r="F24" s="59" t="n">
        <v>-7433</v>
      </c>
      <c r="G24" s="58" t="n">
        <v>-7717</v>
      </c>
      <c r="H24" s="58" t="n">
        <v>-1031</v>
      </c>
      <c r="I24" s="58" t="n">
        <v>-4065</v>
      </c>
      <c r="J24" s="58" t="n">
        <v>-1778</v>
      </c>
      <c r="K24" s="60" t="n">
        <v>2220</v>
      </c>
      <c r="L24" s="61" t="n">
        <v>1.06</v>
      </c>
      <c r="M24" s="60" t="n">
        <v>-490</v>
      </c>
      <c r="N24" s="61" t="n">
        <v>-7.94</v>
      </c>
      <c r="O24" s="60" t="n">
        <v>0</v>
      </c>
      <c r="P24" s="60" t="n">
        <v>0</v>
      </c>
      <c r="Q24" s="60" t="n">
        <v>467</v>
      </c>
      <c r="R24" s="61" t="n">
        <v>2.03</v>
      </c>
      <c r="S24" s="60" t="n">
        <v>13</v>
      </c>
      <c r="T24" s="61" t="n">
        <v>0.210000000000001</v>
      </c>
      <c r="U24" s="60" t="n">
        <v>2210</v>
      </c>
      <c r="V24" s="61" t="n">
        <v>0.830000000000002</v>
      </c>
      <c r="X24" s="49"/>
      <c r="Y24" s="62"/>
    </row>
    <row r="25" s="78" customFormat="true" ht="27.75" hidden="false" customHeight="true" outlineLevel="0" collapsed="false">
      <c r="A25" s="63"/>
      <c r="B25" s="64" t="s">
        <v>36</v>
      </c>
      <c r="C25" s="65" t="s">
        <v>37</v>
      </c>
      <c r="D25" s="66"/>
      <c r="E25" s="65" t="s">
        <v>37</v>
      </c>
      <c r="F25" s="66"/>
      <c r="G25" s="65" t="s">
        <v>37</v>
      </c>
      <c r="H25" s="66"/>
      <c r="I25" s="65" t="s">
        <v>37</v>
      </c>
      <c r="J25" s="66"/>
      <c r="K25" s="67" t="s">
        <v>38</v>
      </c>
      <c r="L25" s="68"/>
      <c r="M25" s="69"/>
      <c r="N25" s="70"/>
      <c r="O25" s="65" t="s">
        <v>37</v>
      </c>
      <c r="P25" s="66"/>
      <c r="Q25" s="71"/>
      <c r="R25" s="70"/>
      <c r="S25" s="69"/>
      <c r="T25" s="70"/>
      <c r="U25" s="72"/>
      <c r="V25" s="70"/>
      <c r="W25" s="71"/>
      <c r="X25" s="73"/>
      <c r="Y25" s="69"/>
      <c r="Z25" s="70"/>
      <c r="AA25" s="71"/>
      <c r="AB25" s="70"/>
      <c r="AC25" s="69"/>
      <c r="AD25" s="74"/>
      <c r="AE25" s="75"/>
      <c r="AF25" s="75"/>
      <c r="AG25" s="76"/>
      <c r="AH25" s="77"/>
    </row>
    <row r="26" s="78" customFormat="true" ht="27.75" hidden="false" customHeight="true" outlineLevel="0" collapsed="false">
      <c r="A26" s="63"/>
      <c r="B26" s="64"/>
      <c r="C26" s="65"/>
      <c r="D26" s="66"/>
      <c r="E26" s="65"/>
      <c r="F26" s="66"/>
      <c r="G26" s="65"/>
      <c r="H26" s="66"/>
      <c r="I26" s="65"/>
      <c r="J26" s="66"/>
      <c r="K26" s="67" t="s">
        <v>39</v>
      </c>
      <c r="L26" s="68"/>
      <c r="M26" s="69"/>
      <c r="N26" s="70"/>
      <c r="O26" s="65"/>
      <c r="P26" s="66"/>
      <c r="Q26" s="71"/>
      <c r="R26" s="70"/>
      <c r="S26" s="69"/>
      <c r="T26" s="70"/>
      <c r="U26" s="72"/>
      <c r="V26" s="70"/>
      <c r="W26" s="71"/>
      <c r="X26" s="73"/>
      <c r="Y26" s="69"/>
      <c r="Z26" s="70"/>
      <c r="AA26" s="71"/>
      <c r="AB26" s="70"/>
      <c r="AC26" s="69"/>
      <c r="AD26" s="74"/>
      <c r="AE26" s="75"/>
      <c r="AF26" s="75"/>
      <c r="AG26" s="76"/>
      <c r="AH26" s="77"/>
    </row>
    <row r="27" s="85" customFormat="true" ht="27.75" hidden="false" customHeight="true" outlineLevel="0" collapsed="false">
      <c r="A27" s="79"/>
      <c r="B27" s="79"/>
      <c r="C27" s="80" t="s">
        <v>40</v>
      </c>
      <c r="D27" s="81"/>
      <c r="E27" s="80" t="s">
        <v>40</v>
      </c>
      <c r="F27" s="81"/>
      <c r="G27" s="80" t="s">
        <v>40</v>
      </c>
      <c r="H27" s="81"/>
      <c r="I27" s="80" t="s">
        <v>40</v>
      </c>
      <c r="J27" s="81"/>
      <c r="K27" s="82" t="s">
        <v>41</v>
      </c>
      <c r="L27" s="79"/>
      <c r="M27" s="83"/>
      <c r="N27" s="84"/>
      <c r="O27" s="80" t="s">
        <v>40</v>
      </c>
      <c r="P27" s="81"/>
      <c r="Q27" s="4"/>
    </row>
    <row r="28" s="85" customFormat="true" ht="27.75" hidden="false" customHeight="true" outlineLevel="0" collapsed="false">
      <c r="A28" s="79"/>
      <c r="B28" s="79"/>
      <c r="C28" s="86" t="s">
        <v>42</v>
      </c>
      <c r="D28" s="81"/>
      <c r="E28" s="86" t="s">
        <v>42</v>
      </c>
      <c r="F28" s="81"/>
      <c r="G28" s="86" t="s">
        <v>42</v>
      </c>
      <c r="H28" s="81"/>
      <c r="I28" s="86" t="s">
        <v>42</v>
      </c>
      <c r="J28" s="81"/>
      <c r="K28" s="87" t="s">
        <v>43</v>
      </c>
      <c r="L28" s="79"/>
      <c r="M28" s="83"/>
      <c r="O28" s="86" t="s">
        <v>42</v>
      </c>
      <c r="P28" s="81"/>
      <c r="Q28" s="4"/>
    </row>
    <row r="29" s="85" customFormat="true" ht="27.75" hidden="false" customHeight="true" outlineLevel="0" collapsed="false">
      <c r="A29" s="79"/>
      <c r="B29" s="79"/>
      <c r="C29" s="86"/>
      <c r="D29" s="81"/>
      <c r="E29" s="86"/>
      <c r="F29" s="81"/>
      <c r="G29" s="86"/>
      <c r="H29" s="81"/>
      <c r="I29" s="86"/>
      <c r="J29" s="81"/>
      <c r="K29" s="67" t="s">
        <v>44</v>
      </c>
      <c r="L29" s="79"/>
      <c r="M29" s="79"/>
      <c r="O29" s="86"/>
      <c r="P29" s="81"/>
      <c r="Q29" s="4"/>
    </row>
    <row r="30" s="85" customFormat="true" ht="26.25" hidden="false" customHeight="false" outlineLevel="0" collapsed="false">
      <c r="A30" s="79"/>
      <c r="B30" s="79"/>
      <c r="C30" s="81"/>
      <c r="D30" s="81"/>
      <c r="E30" s="81"/>
      <c r="F30" s="81"/>
      <c r="G30" s="81"/>
      <c r="H30" s="81"/>
      <c r="I30" s="81"/>
      <c r="J30" s="81"/>
      <c r="K30" s="79"/>
      <c r="L30" s="79"/>
      <c r="M30" s="79"/>
      <c r="N30" s="4"/>
      <c r="O30" s="81"/>
      <c r="P30" s="81"/>
      <c r="R30" s="4"/>
      <c r="T30" s="4"/>
      <c r="V30" s="4"/>
    </row>
    <row r="31" s="85" customFormat="true" ht="26.25" hidden="false" customHeight="false" outlineLevel="0" collapsed="false">
      <c r="C31" s="88"/>
      <c r="D31" s="3"/>
      <c r="E31" s="88"/>
      <c r="F31" s="3"/>
      <c r="G31" s="88"/>
      <c r="H31" s="3"/>
      <c r="J31" s="3"/>
      <c r="K31" s="89"/>
      <c r="L31" s="4"/>
      <c r="N31" s="4"/>
      <c r="O31" s="88"/>
      <c r="P31" s="3"/>
      <c r="R31" s="4"/>
      <c r="T31" s="4"/>
      <c r="V31" s="4"/>
    </row>
    <row r="32" s="85" customFormat="true" ht="26.25" hidden="false" customHeight="false" outlineLevel="0" collapsed="false">
      <c r="C32" s="88"/>
      <c r="D32" s="3"/>
      <c r="E32" s="88"/>
      <c r="F32" s="3"/>
      <c r="G32" s="88"/>
      <c r="H32" s="3"/>
      <c r="I32" s="88"/>
      <c r="J32" s="3"/>
      <c r="K32" s="89"/>
      <c r="L32" s="4"/>
      <c r="N32" s="4"/>
      <c r="O32" s="88"/>
      <c r="P32" s="3"/>
      <c r="R32" s="4"/>
      <c r="T32" s="4"/>
      <c r="V32" s="4"/>
    </row>
    <row r="33" s="85" customFormat="true" ht="26.25" hidden="false" customHeight="false" outlineLevel="0" collapsed="false">
      <c r="C33" s="88"/>
      <c r="D33" s="3"/>
      <c r="E33" s="88"/>
      <c r="F33" s="3"/>
      <c r="G33" s="88"/>
      <c r="H33" s="3"/>
      <c r="I33" s="88"/>
      <c r="J33" s="3"/>
      <c r="L33" s="4"/>
      <c r="N33" s="4"/>
      <c r="O33" s="88"/>
      <c r="P33" s="3"/>
      <c r="R33" s="4"/>
      <c r="T33" s="4"/>
      <c r="V33" s="4"/>
    </row>
    <row r="34" s="85" customFormat="true" ht="26.25" hidden="false" customHeight="false" outlineLevel="0" collapsed="false">
      <c r="C34" s="88"/>
      <c r="D34" s="3"/>
      <c r="E34" s="88"/>
      <c r="F34" s="3"/>
      <c r="G34" s="88"/>
      <c r="H34" s="3"/>
      <c r="I34" s="88"/>
      <c r="J34" s="3"/>
      <c r="L34" s="4"/>
      <c r="N34" s="4"/>
      <c r="O34" s="88"/>
      <c r="P34" s="3"/>
      <c r="R34" s="4"/>
      <c r="T34" s="4"/>
      <c r="V34" s="4"/>
    </row>
    <row r="35" s="85" customFormat="true" ht="26.25" hidden="false" customHeight="false" outlineLevel="0" collapsed="false">
      <c r="C35" s="88"/>
      <c r="D35" s="3"/>
      <c r="E35" s="88"/>
      <c r="F35" s="3"/>
      <c r="G35" s="88"/>
      <c r="H35" s="3"/>
      <c r="I35" s="88"/>
      <c r="J35" s="3"/>
      <c r="L35" s="4"/>
      <c r="N35" s="4"/>
      <c r="O35" s="88"/>
      <c r="P35" s="3"/>
      <c r="R35" s="4"/>
      <c r="T35" s="4"/>
      <c r="V35" s="4"/>
    </row>
    <row r="36" s="85" customFormat="true" ht="26.25" hidden="false" customHeight="false" outlineLevel="0" collapsed="false">
      <c r="C36" s="88"/>
      <c r="D36" s="3"/>
      <c r="E36" s="88"/>
      <c r="F36" s="3"/>
      <c r="G36" s="88"/>
      <c r="H36" s="3"/>
      <c r="I36" s="88"/>
      <c r="J36" s="3"/>
      <c r="L36" s="4"/>
      <c r="N36" s="4"/>
      <c r="O36" s="88"/>
      <c r="P36" s="3"/>
      <c r="R36" s="4"/>
      <c r="T36" s="4"/>
      <c r="V36" s="4"/>
    </row>
    <row r="37" s="85" customFormat="true" ht="26.25" hidden="false" customHeight="false" outlineLevel="0" collapsed="false">
      <c r="C37" s="88"/>
      <c r="D37" s="3"/>
      <c r="E37" s="88"/>
      <c r="F37" s="3"/>
      <c r="G37" s="88"/>
      <c r="H37" s="3"/>
      <c r="I37" s="88"/>
      <c r="J37" s="3"/>
      <c r="L37" s="4"/>
      <c r="N37" s="4"/>
      <c r="O37" s="88"/>
      <c r="P37" s="3"/>
      <c r="R37" s="4"/>
      <c r="T37" s="4"/>
      <c r="V37" s="4"/>
    </row>
    <row r="38" s="85" customFormat="true" ht="26.25" hidden="false" customHeight="false" outlineLevel="0" collapsed="false">
      <c r="C38" s="88"/>
      <c r="D38" s="3"/>
      <c r="E38" s="88"/>
      <c r="F38" s="3"/>
      <c r="G38" s="88"/>
      <c r="H38" s="3"/>
      <c r="I38" s="88"/>
      <c r="J38" s="3"/>
      <c r="L38" s="4"/>
      <c r="N38" s="4"/>
      <c r="O38" s="88"/>
      <c r="P38" s="3"/>
      <c r="R38" s="4"/>
      <c r="T38" s="4"/>
      <c r="V38" s="4"/>
    </row>
    <row r="39" s="85" customFormat="true" ht="26.25" hidden="false" customHeight="false" outlineLevel="0" collapsed="false">
      <c r="C39" s="88"/>
      <c r="D39" s="3"/>
      <c r="E39" s="88"/>
      <c r="F39" s="3"/>
      <c r="G39" s="88"/>
      <c r="H39" s="3"/>
      <c r="I39" s="88"/>
      <c r="J39" s="3"/>
      <c r="L39" s="4"/>
      <c r="N39" s="4"/>
      <c r="O39" s="88"/>
      <c r="P39" s="3"/>
      <c r="R39" s="4"/>
      <c r="T39" s="4"/>
      <c r="V39" s="4"/>
    </row>
    <row r="40" s="85" customFormat="true" ht="26.25" hidden="false" customHeight="false" outlineLevel="0" collapsed="false">
      <c r="C40" s="88"/>
      <c r="D40" s="3"/>
      <c r="E40" s="88"/>
      <c r="F40" s="3"/>
      <c r="G40" s="88"/>
      <c r="H40" s="3"/>
      <c r="I40" s="88"/>
      <c r="J40" s="3"/>
      <c r="L40" s="4"/>
      <c r="N40" s="4"/>
      <c r="O40" s="88"/>
      <c r="P40" s="3"/>
      <c r="R40" s="4"/>
      <c r="T40" s="4"/>
      <c r="V40" s="4"/>
    </row>
    <row r="41" s="85" customFormat="true" ht="26.25" hidden="false" customHeight="false" outlineLevel="0" collapsed="false">
      <c r="C41" s="88"/>
      <c r="D41" s="3"/>
      <c r="E41" s="88"/>
      <c r="F41" s="3"/>
      <c r="G41" s="88"/>
      <c r="H41" s="3"/>
      <c r="I41" s="88"/>
      <c r="J41" s="3"/>
      <c r="L41" s="4"/>
      <c r="N41" s="4"/>
      <c r="O41" s="88"/>
      <c r="P41" s="3"/>
      <c r="R41" s="4"/>
      <c r="T41" s="4"/>
      <c r="V41" s="4"/>
    </row>
    <row r="42" s="85" customFormat="true" ht="26.25" hidden="false" customHeight="false" outlineLevel="0" collapsed="false">
      <c r="C42" s="88"/>
      <c r="D42" s="3"/>
      <c r="E42" s="88"/>
      <c r="F42" s="3"/>
      <c r="G42" s="88"/>
      <c r="H42" s="3"/>
      <c r="I42" s="88"/>
      <c r="J42" s="3"/>
      <c r="L42" s="4"/>
      <c r="N42" s="4"/>
      <c r="O42" s="88"/>
      <c r="P42" s="3"/>
      <c r="R42" s="4"/>
      <c r="T42" s="4"/>
      <c r="V42" s="4"/>
    </row>
    <row r="43" s="85" customFormat="true" ht="26.25" hidden="false" customHeight="false" outlineLevel="0" collapsed="false">
      <c r="C43" s="88"/>
      <c r="D43" s="3"/>
      <c r="E43" s="88"/>
      <c r="F43" s="3"/>
      <c r="G43" s="88"/>
      <c r="H43" s="3"/>
      <c r="I43" s="88"/>
      <c r="J43" s="3"/>
      <c r="L43" s="4"/>
      <c r="N43" s="4"/>
      <c r="O43" s="88"/>
      <c r="P43" s="3"/>
      <c r="R43" s="4"/>
      <c r="T43" s="4"/>
      <c r="V43" s="4"/>
    </row>
    <row r="44" s="85" customFormat="true" ht="26.25" hidden="false" customHeight="false" outlineLevel="0" collapsed="false">
      <c r="C44" s="88"/>
      <c r="D44" s="3"/>
      <c r="E44" s="88"/>
      <c r="F44" s="3"/>
      <c r="G44" s="88"/>
      <c r="H44" s="3"/>
      <c r="I44" s="88"/>
      <c r="J44" s="3"/>
      <c r="L44" s="4"/>
      <c r="N44" s="4"/>
      <c r="O44" s="88"/>
      <c r="P44" s="3"/>
      <c r="R44" s="4"/>
      <c r="T44" s="4"/>
      <c r="V44" s="4"/>
    </row>
    <row r="45" s="85" customFormat="true" ht="26.25" hidden="false" customHeight="false" outlineLevel="0" collapsed="false">
      <c r="C45" s="88"/>
      <c r="D45" s="3"/>
      <c r="E45" s="88"/>
      <c r="F45" s="3"/>
      <c r="G45" s="88"/>
      <c r="H45" s="3"/>
      <c r="I45" s="88"/>
      <c r="J45" s="3"/>
      <c r="L45" s="4"/>
      <c r="N45" s="4"/>
      <c r="O45" s="88"/>
      <c r="P45" s="3"/>
      <c r="R45" s="4"/>
      <c r="T45" s="4"/>
      <c r="V45" s="4"/>
    </row>
    <row r="46" s="85" customFormat="true" ht="26.25" hidden="false" customHeight="false" outlineLevel="0" collapsed="false">
      <c r="C46" s="88"/>
      <c r="D46" s="3"/>
      <c r="E46" s="88"/>
      <c r="F46" s="3"/>
      <c r="G46" s="88"/>
      <c r="H46" s="3"/>
      <c r="I46" s="88"/>
      <c r="J46" s="3"/>
      <c r="L46" s="4"/>
      <c r="N46" s="4"/>
      <c r="O46" s="88"/>
      <c r="P46" s="3"/>
      <c r="R46" s="4"/>
      <c r="T46" s="4"/>
      <c r="V46" s="4"/>
    </row>
    <row r="47" s="85" customFormat="true" ht="26.25" hidden="false" customHeight="false" outlineLevel="0" collapsed="false">
      <c r="C47" s="88"/>
      <c r="D47" s="3"/>
      <c r="E47" s="88"/>
      <c r="F47" s="3"/>
      <c r="G47" s="88"/>
      <c r="H47" s="3"/>
      <c r="I47" s="88"/>
      <c r="J47" s="3"/>
      <c r="L47" s="4"/>
      <c r="N47" s="4"/>
      <c r="O47" s="88"/>
      <c r="P47" s="3"/>
      <c r="R47" s="4"/>
      <c r="T47" s="4"/>
      <c r="V47" s="4"/>
    </row>
    <row r="48" s="85" customFormat="true" ht="26.25" hidden="false" customHeight="false" outlineLevel="0" collapsed="false">
      <c r="C48" s="88"/>
      <c r="D48" s="3"/>
      <c r="E48" s="88"/>
      <c r="F48" s="3"/>
      <c r="G48" s="88"/>
      <c r="H48" s="3"/>
      <c r="I48" s="88"/>
      <c r="J48" s="3"/>
      <c r="L48" s="4"/>
      <c r="N48" s="4"/>
      <c r="O48" s="88"/>
      <c r="P48" s="3"/>
      <c r="R48" s="4"/>
      <c r="T48" s="4"/>
      <c r="V48" s="4"/>
    </row>
    <row r="49" s="85" customFormat="true" ht="26.25" hidden="false" customHeight="false" outlineLevel="0" collapsed="false">
      <c r="C49" s="88"/>
      <c r="D49" s="3"/>
      <c r="E49" s="88"/>
      <c r="F49" s="3"/>
      <c r="G49" s="88"/>
      <c r="H49" s="3"/>
      <c r="I49" s="88"/>
      <c r="J49" s="3"/>
      <c r="L49" s="4"/>
      <c r="N49" s="4"/>
      <c r="O49" s="88"/>
      <c r="P49" s="3"/>
      <c r="R49" s="4"/>
      <c r="T49" s="4"/>
      <c r="V49" s="4"/>
    </row>
    <row r="50" s="85" customFormat="true" ht="26.25" hidden="false" customHeight="false" outlineLevel="0" collapsed="false">
      <c r="C50" s="88"/>
      <c r="D50" s="3"/>
      <c r="E50" s="88"/>
      <c r="F50" s="3"/>
      <c r="G50" s="88"/>
      <c r="H50" s="3"/>
      <c r="I50" s="88"/>
      <c r="J50" s="3"/>
      <c r="L50" s="4"/>
      <c r="N50" s="4"/>
      <c r="O50" s="88"/>
      <c r="P50" s="3"/>
      <c r="R50" s="4"/>
      <c r="T50" s="4"/>
      <c r="V50" s="4"/>
    </row>
    <row r="51" s="85" customFormat="true" ht="26.25" hidden="false" customHeight="false" outlineLevel="0" collapsed="false">
      <c r="C51" s="88"/>
      <c r="D51" s="3"/>
      <c r="E51" s="88"/>
      <c r="F51" s="3"/>
      <c r="G51" s="88"/>
      <c r="H51" s="3"/>
      <c r="I51" s="88"/>
      <c r="J51" s="3"/>
      <c r="L51" s="4"/>
      <c r="N51" s="4"/>
      <c r="O51" s="88"/>
      <c r="P51" s="3"/>
      <c r="R51" s="4"/>
      <c r="T51" s="4"/>
      <c r="V51" s="4"/>
    </row>
    <row r="52" s="85" customFormat="true" ht="26.25" hidden="false" customHeight="false" outlineLevel="0" collapsed="false">
      <c r="C52" s="88"/>
      <c r="D52" s="3"/>
      <c r="E52" s="88"/>
      <c r="F52" s="3"/>
      <c r="G52" s="88"/>
      <c r="H52" s="3"/>
      <c r="I52" s="88"/>
      <c r="J52" s="3"/>
      <c r="L52" s="4"/>
      <c r="N52" s="4"/>
      <c r="O52" s="88"/>
      <c r="P52" s="3"/>
      <c r="R52" s="4"/>
      <c r="T52" s="4"/>
      <c r="V52" s="4"/>
    </row>
    <row r="53" s="85" customFormat="true" ht="26.25" hidden="false" customHeight="false" outlineLevel="0" collapsed="false">
      <c r="C53" s="88"/>
      <c r="D53" s="3"/>
      <c r="E53" s="88"/>
      <c r="F53" s="3"/>
      <c r="G53" s="88"/>
      <c r="H53" s="3"/>
      <c r="I53" s="88"/>
      <c r="J53" s="3"/>
      <c r="L53" s="4"/>
      <c r="N53" s="4"/>
      <c r="O53" s="88"/>
      <c r="P53" s="3"/>
      <c r="R53" s="4"/>
      <c r="T53" s="4"/>
      <c r="V53" s="4"/>
    </row>
    <row r="54" s="85" customFormat="true" ht="26.25" hidden="false" customHeight="false" outlineLevel="0" collapsed="false">
      <c r="C54" s="88"/>
      <c r="D54" s="3"/>
      <c r="E54" s="88"/>
      <c r="F54" s="3"/>
      <c r="G54" s="88"/>
      <c r="H54" s="3"/>
      <c r="I54" s="88"/>
      <c r="J54" s="3"/>
      <c r="L54" s="4"/>
      <c r="N54" s="4"/>
      <c r="O54" s="88"/>
      <c r="P54" s="3"/>
      <c r="R54" s="4"/>
      <c r="T54" s="4"/>
      <c r="V54" s="4"/>
    </row>
    <row r="55" s="85" customFormat="true" ht="26.25" hidden="false" customHeight="false" outlineLevel="0" collapsed="false">
      <c r="C55" s="88"/>
      <c r="D55" s="3"/>
      <c r="E55" s="88"/>
      <c r="F55" s="3"/>
      <c r="G55" s="88"/>
      <c r="H55" s="3"/>
      <c r="I55" s="88"/>
      <c r="J55" s="3"/>
      <c r="L55" s="4"/>
      <c r="N55" s="4"/>
      <c r="O55" s="88"/>
      <c r="P55" s="3"/>
      <c r="R55" s="4"/>
      <c r="T55" s="4"/>
      <c r="V55" s="4"/>
    </row>
    <row r="56" s="85" customFormat="true" ht="26.25" hidden="false" customHeight="false" outlineLevel="0" collapsed="false">
      <c r="C56" s="88"/>
      <c r="D56" s="3"/>
      <c r="E56" s="88"/>
      <c r="F56" s="3"/>
      <c r="G56" s="88"/>
      <c r="H56" s="3"/>
      <c r="I56" s="88"/>
      <c r="J56" s="3"/>
      <c r="L56" s="4"/>
      <c r="N56" s="4"/>
      <c r="O56" s="88"/>
      <c r="P56" s="3"/>
      <c r="R56" s="4"/>
      <c r="T56" s="4"/>
      <c r="V56" s="4"/>
    </row>
    <row r="57" s="85" customFormat="true" ht="26.25" hidden="false" customHeight="false" outlineLevel="0" collapsed="false">
      <c r="C57" s="88"/>
      <c r="D57" s="3"/>
      <c r="E57" s="88"/>
      <c r="F57" s="3"/>
      <c r="G57" s="88"/>
      <c r="H57" s="3"/>
      <c r="I57" s="88"/>
      <c r="J57" s="3"/>
      <c r="L57" s="4"/>
      <c r="N57" s="4"/>
      <c r="O57" s="88"/>
      <c r="P57" s="3"/>
      <c r="R57" s="4"/>
      <c r="T57" s="4"/>
      <c r="V57" s="4"/>
    </row>
    <row r="58" s="85" customFormat="true" ht="26.25" hidden="false" customHeight="false" outlineLevel="0" collapsed="false">
      <c r="C58" s="88"/>
      <c r="D58" s="3"/>
      <c r="E58" s="88"/>
      <c r="F58" s="3"/>
      <c r="G58" s="88"/>
      <c r="H58" s="3"/>
      <c r="I58" s="88"/>
      <c r="J58" s="3"/>
      <c r="L58" s="4"/>
      <c r="N58" s="4"/>
      <c r="O58" s="88"/>
      <c r="P58" s="3"/>
      <c r="R58" s="4"/>
      <c r="T58" s="4"/>
      <c r="V58" s="4"/>
    </row>
    <row r="59" s="85" customFormat="true" ht="26.25" hidden="false" customHeight="false" outlineLevel="0" collapsed="false">
      <c r="C59" s="88"/>
      <c r="D59" s="3"/>
      <c r="E59" s="88"/>
      <c r="F59" s="3"/>
      <c r="G59" s="88"/>
      <c r="H59" s="3"/>
      <c r="I59" s="88"/>
      <c r="J59" s="3"/>
      <c r="L59" s="4"/>
      <c r="N59" s="4"/>
      <c r="O59" s="88"/>
      <c r="P59" s="3"/>
      <c r="R59" s="4"/>
      <c r="T59" s="4"/>
      <c r="V59" s="4"/>
    </row>
    <row r="60" s="85" customFormat="true" ht="26.25" hidden="false" customHeight="false" outlineLevel="0" collapsed="false">
      <c r="C60" s="88"/>
      <c r="D60" s="3"/>
      <c r="E60" s="88"/>
      <c r="F60" s="3"/>
      <c r="G60" s="88"/>
      <c r="H60" s="3"/>
      <c r="I60" s="88"/>
      <c r="J60" s="3"/>
      <c r="L60" s="4"/>
      <c r="N60" s="4"/>
      <c r="O60" s="88"/>
      <c r="P60" s="3"/>
      <c r="R60" s="4"/>
      <c r="T60" s="4"/>
      <c r="V60" s="4"/>
    </row>
    <row r="61" s="85" customFormat="true" ht="26.25" hidden="false" customHeight="false" outlineLevel="0" collapsed="false">
      <c r="C61" s="88"/>
      <c r="D61" s="3"/>
      <c r="E61" s="88"/>
      <c r="F61" s="3"/>
      <c r="G61" s="88"/>
      <c r="H61" s="3"/>
      <c r="I61" s="88"/>
      <c r="J61" s="3"/>
      <c r="L61" s="4"/>
      <c r="N61" s="4"/>
      <c r="O61" s="88"/>
      <c r="P61" s="3"/>
      <c r="R61" s="4"/>
      <c r="T61" s="4"/>
      <c r="V61" s="4"/>
    </row>
    <row r="62" s="85" customFormat="true" ht="26.25" hidden="false" customHeight="false" outlineLevel="0" collapsed="false">
      <c r="C62" s="88"/>
      <c r="D62" s="3"/>
      <c r="E62" s="88"/>
      <c r="F62" s="3"/>
      <c r="G62" s="88"/>
      <c r="H62" s="3"/>
      <c r="I62" s="88"/>
      <c r="J62" s="3"/>
      <c r="L62" s="4"/>
      <c r="N62" s="4"/>
      <c r="O62" s="88"/>
      <c r="P62" s="3"/>
      <c r="R62" s="4"/>
      <c r="T62" s="4"/>
      <c r="V62" s="4"/>
    </row>
    <row r="63" s="85" customFormat="true" ht="26.25" hidden="false" customHeight="false" outlineLevel="0" collapsed="false">
      <c r="C63" s="88"/>
      <c r="D63" s="3"/>
      <c r="E63" s="88"/>
      <c r="F63" s="3"/>
      <c r="G63" s="88"/>
      <c r="H63" s="3"/>
      <c r="I63" s="88"/>
      <c r="J63" s="3"/>
      <c r="L63" s="4"/>
      <c r="N63" s="4"/>
      <c r="O63" s="88"/>
      <c r="P63" s="3"/>
      <c r="R63" s="4"/>
      <c r="T63" s="4"/>
      <c r="V63" s="4"/>
    </row>
    <row r="64" s="85" customFormat="true" ht="26.25" hidden="false" customHeight="false" outlineLevel="0" collapsed="false">
      <c r="C64" s="88"/>
      <c r="D64" s="3"/>
      <c r="E64" s="88"/>
      <c r="F64" s="3"/>
      <c r="G64" s="88"/>
      <c r="H64" s="3"/>
      <c r="I64" s="88"/>
      <c r="J64" s="3"/>
      <c r="L64" s="4"/>
      <c r="N64" s="4"/>
      <c r="O64" s="88"/>
      <c r="P64" s="3"/>
      <c r="R64" s="4"/>
      <c r="T64" s="4"/>
      <c r="V64" s="4"/>
    </row>
    <row r="65" s="85" customFormat="true" ht="26.25" hidden="false" customHeight="false" outlineLevel="0" collapsed="false">
      <c r="C65" s="88"/>
      <c r="D65" s="3"/>
      <c r="E65" s="88"/>
      <c r="F65" s="3"/>
      <c r="G65" s="88"/>
      <c r="H65" s="3"/>
      <c r="I65" s="88"/>
      <c r="J65" s="3"/>
      <c r="L65" s="4"/>
      <c r="N65" s="4"/>
      <c r="O65" s="88"/>
      <c r="P65" s="3"/>
      <c r="R65" s="4"/>
      <c r="T65" s="4"/>
      <c r="V65" s="4"/>
    </row>
    <row r="66" s="85" customFormat="true" ht="26.25" hidden="false" customHeight="false" outlineLevel="0" collapsed="false">
      <c r="C66" s="88"/>
      <c r="D66" s="3"/>
      <c r="E66" s="88"/>
      <c r="F66" s="3"/>
      <c r="G66" s="88"/>
      <c r="H66" s="3"/>
      <c r="I66" s="88"/>
      <c r="J66" s="3"/>
      <c r="L66" s="4"/>
      <c r="N66" s="4"/>
      <c r="O66" s="88"/>
      <c r="P66" s="3"/>
      <c r="R66" s="4"/>
      <c r="T66" s="4"/>
      <c r="V66" s="4"/>
    </row>
    <row r="67" s="85" customFormat="true" ht="26.25" hidden="false" customHeight="false" outlineLevel="0" collapsed="false">
      <c r="C67" s="88"/>
      <c r="D67" s="3"/>
      <c r="E67" s="88"/>
      <c r="F67" s="3"/>
      <c r="G67" s="88"/>
      <c r="H67" s="3"/>
      <c r="I67" s="88"/>
      <c r="J67" s="3"/>
      <c r="L67" s="4"/>
      <c r="N67" s="4"/>
      <c r="O67" s="88"/>
      <c r="P67" s="3"/>
      <c r="R67" s="4"/>
      <c r="T67" s="4"/>
      <c r="V67" s="4"/>
    </row>
    <row r="68" s="85" customFormat="true" ht="26.25" hidden="false" customHeight="false" outlineLevel="0" collapsed="false">
      <c r="C68" s="88"/>
      <c r="D68" s="3"/>
      <c r="E68" s="88"/>
      <c r="F68" s="3"/>
      <c r="G68" s="88"/>
      <c r="H68" s="3"/>
      <c r="I68" s="88"/>
      <c r="J68" s="3"/>
      <c r="L68" s="4"/>
      <c r="N68" s="4"/>
      <c r="O68" s="88"/>
      <c r="P68" s="3"/>
      <c r="R68" s="4"/>
      <c r="T68" s="4"/>
      <c r="V68" s="4"/>
    </row>
    <row r="69" s="85" customFormat="true" ht="26.25" hidden="false" customHeight="false" outlineLevel="0" collapsed="false">
      <c r="C69" s="88"/>
      <c r="D69" s="3"/>
      <c r="E69" s="88"/>
      <c r="F69" s="3"/>
      <c r="G69" s="88"/>
      <c r="H69" s="3"/>
      <c r="I69" s="88"/>
      <c r="J69" s="3"/>
      <c r="L69" s="4"/>
      <c r="N69" s="4"/>
      <c r="O69" s="88"/>
      <c r="P69" s="3"/>
      <c r="R69" s="4"/>
      <c r="T69" s="4"/>
      <c r="V69" s="4"/>
    </row>
    <row r="70" s="85" customFormat="true" ht="26.25" hidden="false" customHeight="false" outlineLevel="0" collapsed="false">
      <c r="C70" s="88"/>
      <c r="D70" s="3"/>
      <c r="E70" s="88"/>
      <c r="F70" s="3"/>
      <c r="G70" s="88"/>
      <c r="H70" s="3"/>
      <c r="I70" s="88"/>
      <c r="J70" s="3"/>
      <c r="L70" s="4"/>
      <c r="N70" s="4"/>
      <c r="O70" s="88"/>
      <c r="P70" s="3"/>
      <c r="R70" s="4"/>
      <c r="T70" s="4"/>
      <c r="V70" s="4"/>
    </row>
    <row r="71" s="85" customFormat="true" ht="26.25" hidden="false" customHeight="false" outlineLevel="0" collapsed="false">
      <c r="C71" s="88"/>
      <c r="D71" s="3"/>
      <c r="E71" s="88"/>
      <c r="F71" s="3"/>
      <c r="G71" s="88"/>
      <c r="H71" s="3"/>
      <c r="I71" s="88"/>
      <c r="J71" s="3"/>
      <c r="L71" s="4"/>
      <c r="N71" s="4"/>
      <c r="O71" s="88"/>
      <c r="P71" s="3"/>
      <c r="R71" s="4"/>
      <c r="T71" s="4"/>
      <c r="V71" s="4"/>
    </row>
    <row r="72" s="85" customFormat="true" ht="26.25" hidden="false" customHeight="false" outlineLevel="0" collapsed="false">
      <c r="C72" s="88"/>
      <c r="D72" s="3"/>
      <c r="E72" s="88"/>
      <c r="F72" s="3"/>
      <c r="G72" s="88"/>
      <c r="H72" s="3"/>
      <c r="I72" s="88"/>
      <c r="J72" s="3"/>
      <c r="L72" s="4"/>
      <c r="N72" s="4"/>
      <c r="O72" s="88"/>
      <c r="P72" s="3"/>
      <c r="R72" s="4"/>
      <c r="T72" s="4"/>
      <c r="V72" s="4"/>
    </row>
    <row r="73" s="85" customFormat="true" ht="26.25" hidden="false" customHeight="false" outlineLevel="0" collapsed="false">
      <c r="C73" s="88"/>
      <c r="D73" s="3"/>
      <c r="E73" s="88"/>
      <c r="F73" s="3"/>
      <c r="G73" s="88"/>
      <c r="H73" s="3"/>
      <c r="I73" s="88"/>
      <c r="J73" s="3"/>
      <c r="L73" s="4"/>
      <c r="N73" s="4"/>
      <c r="O73" s="88"/>
      <c r="P73" s="3"/>
      <c r="R73" s="4"/>
      <c r="T73" s="4"/>
      <c r="V73" s="4"/>
    </row>
    <row r="74" s="85" customFormat="true" ht="26.25" hidden="false" customHeight="false" outlineLevel="0" collapsed="false">
      <c r="C74" s="88"/>
      <c r="D74" s="3"/>
      <c r="E74" s="88"/>
      <c r="F74" s="3"/>
      <c r="G74" s="88"/>
      <c r="H74" s="3"/>
      <c r="I74" s="88"/>
      <c r="J74" s="3"/>
      <c r="L74" s="4"/>
      <c r="N74" s="4"/>
      <c r="O74" s="88"/>
      <c r="P74" s="3"/>
      <c r="R74" s="4"/>
      <c r="T74" s="4"/>
      <c r="V74" s="4"/>
    </row>
    <row r="75" s="85" customFormat="true" ht="26.25" hidden="false" customHeight="false" outlineLevel="0" collapsed="false">
      <c r="C75" s="88"/>
      <c r="D75" s="3"/>
      <c r="E75" s="88"/>
      <c r="F75" s="3"/>
      <c r="G75" s="88"/>
      <c r="H75" s="3"/>
      <c r="I75" s="88"/>
      <c r="J75" s="3"/>
      <c r="L75" s="4"/>
      <c r="N75" s="4"/>
      <c r="O75" s="88"/>
      <c r="P75" s="3"/>
      <c r="R75" s="4"/>
      <c r="T75" s="4"/>
      <c r="V75" s="4"/>
    </row>
    <row r="76" s="85" customFormat="true" ht="26.25" hidden="false" customHeight="false" outlineLevel="0" collapsed="false">
      <c r="C76" s="88"/>
      <c r="D76" s="3"/>
      <c r="E76" s="88"/>
      <c r="F76" s="3"/>
      <c r="G76" s="88"/>
      <c r="H76" s="3"/>
      <c r="I76" s="88"/>
      <c r="J76" s="3"/>
      <c r="L76" s="4"/>
      <c r="N76" s="4"/>
      <c r="O76" s="88"/>
      <c r="P76" s="3"/>
      <c r="R76" s="4"/>
      <c r="T76" s="4"/>
      <c r="V76" s="4"/>
    </row>
    <row r="77" s="85" customFormat="true" ht="26.25" hidden="false" customHeight="false" outlineLevel="0" collapsed="false">
      <c r="C77" s="88"/>
      <c r="D77" s="3"/>
      <c r="E77" s="88"/>
      <c r="F77" s="3"/>
      <c r="G77" s="88"/>
      <c r="H77" s="3"/>
      <c r="I77" s="88"/>
      <c r="J77" s="3"/>
      <c r="L77" s="4"/>
      <c r="N77" s="4"/>
      <c r="O77" s="88"/>
      <c r="P77" s="3"/>
      <c r="R77" s="4"/>
      <c r="T77" s="4"/>
      <c r="V77" s="4"/>
    </row>
    <row r="78" s="85" customFormat="true" ht="26.25" hidden="false" customHeight="false" outlineLevel="0" collapsed="false">
      <c r="C78" s="88"/>
      <c r="D78" s="3"/>
      <c r="E78" s="88"/>
      <c r="F78" s="3"/>
      <c r="G78" s="88"/>
      <c r="H78" s="3"/>
      <c r="I78" s="88"/>
      <c r="J78" s="3"/>
      <c r="L78" s="4"/>
      <c r="N78" s="4"/>
      <c r="O78" s="88"/>
      <c r="P78" s="3"/>
      <c r="R78" s="4"/>
      <c r="T78" s="4"/>
      <c r="V78" s="4"/>
    </row>
    <row r="79" s="85" customFormat="true" ht="26.25" hidden="false" customHeight="false" outlineLevel="0" collapsed="false">
      <c r="C79" s="88"/>
      <c r="D79" s="3"/>
      <c r="E79" s="88"/>
      <c r="F79" s="3"/>
      <c r="G79" s="88"/>
      <c r="H79" s="3"/>
      <c r="I79" s="88"/>
      <c r="J79" s="3"/>
      <c r="L79" s="4"/>
      <c r="N79" s="4"/>
      <c r="O79" s="88"/>
      <c r="P79" s="3"/>
      <c r="R79" s="4"/>
      <c r="T79" s="4"/>
      <c r="V79" s="4"/>
    </row>
    <row r="80" s="85" customFormat="true" ht="26.25" hidden="false" customHeight="false" outlineLevel="0" collapsed="false">
      <c r="C80" s="88"/>
      <c r="D80" s="3"/>
      <c r="E80" s="88"/>
      <c r="F80" s="3"/>
      <c r="G80" s="88"/>
      <c r="H80" s="3"/>
      <c r="I80" s="88"/>
      <c r="J80" s="3"/>
      <c r="L80" s="4"/>
      <c r="N80" s="4"/>
      <c r="O80" s="88"/>
      <c r="P80" s="3"/>
      <c r="R80" s="4"/>
      <c r="T80" s="4"/>
      <c r="V80" s="4"/>
    </row>
    <row r="81" s="85" customFormat="true" ht="26.25" hidden="false" customHeight="false" outlineLevel="0" collapsed="false">
      <c r="C81" s="88"/>
      <c r="D81" s="3"/>
      <c r="E81" s="88"/>
      <c r="F81" s="3"/>
      <c r="G81" s="88"/>
      <c r="H81" s="3"/>
      <c r="I81" s="88"/>
      <c r="J81" s="3"/>
      <c r="L81" s="4"/>
      <c r="N81" s="4"/>
      <c r="O81" s="88"/>
      <c r="P81" s="3"/>
      <c r="R81" s="4"/>
      <c r="T81" s="4"/>
      <c r="V81" s="4"/>
    </row>
    <row r="82" s="85" customFormat="true" ht="26.25" hidden="false" customHeight="false" outlineLevel="0" collapsed="false">
      <c r="C82" s="88"/>
      <c r="D82" s="3"/>
      <c r="E82" s="88"/>
      <c r="F82" s="3"/>
      <c r="G82" s="88"/>
      <c r="H82" s="3"/>
      <c r="I82" s="88"/>
      <c r="J82" s="3"/>
      <c r="L82" s="4"/>
      <c r="N82" s="4"/>
      <c r="O82" s="88"/>
      <c r="P82" s="3"/>
      <c r="R82" s="4"/>
      <c r="T82" s="4"/>
      <c r="V82" s="4"/>
    </row>
    <row r="83" s="85" customFormat="true" ht="26.25" hidden="false" customHeight="false" outlineLevel="0" collapsed="false">
      <c r="C83" s="88"/>
      <c r="D83" s="3"/>
      <c r="E83" s="88"/>
      <c r="F83" s="3"/>
      <c r="G83" s="88"/>
      <c r="H83" s="3"/>
      <c r="I83" s="88"/>
      <c r="J83" s="3"/>
      <c r="L83" s="4"/>
      <c r="N83" s="4"/>
      <c r="O83" s="88"/>
      <c r="P83" s="3"/>
      <c r="R83" s="4"/>
      <c r="T83" s="4"/>
      <c r="V83" s="4"/>
    </row>
    <row r="84" s="85" customFormat="true" ht="26.25" hidden="false" customHeight="false" outlineLevel="0" collapsed="false">
      <c r="C84" s="88"/>
      <c r="D84" s="3"/>
      <c r="E84" s="88"/>
      <c r="F84" s="3"/>
      <c r="G84" s="88"/>
      <c r="H84" s="3"/>
      <c r="I84" s="88"/>
      <c r="J84" s="3"/>
      <c r="L84" s="4"/>
      <c r="N84" s="4"/>
      <c r="O84" s="88"/>
      <c r="P84" s="3"/>
      <c r="R84" s="4"/>
      <c r="T84" s="4"/>
      <c r="V84" s="4"/>
    </row>
    <row r="85" s="85" customFormat="true" ht="26.25" hidden="false" customHeight="false" outlineLevel="0" collapsed="false">
      <c r="C85" s="88"/>
      <c r="D85" s="3"/>
      <c r="E85" s="88"/>
      <c r="F85" s="3"/>
      <c r="G85" s="88"/>
      <c r="H85" s="3"/>
      <c r="I85" s="88"/>
      <c r="J85" s="3"/>
      <c r="L85" s="4"/>
      <c r="N85" s="4"/>
      <c r="O85" s="88"/>
      <c r="P85" s="3"/>
      <c r="R85" s="4"/>
      <c r="T85" s="4"/>
      <c r="V85" s="4"/>
    </row>
    <row r="86" s="85" customFormat="true" ht="26.25" hidden="false" customHeight="false" outlineLevel="0" collapsed="false">
      <c r="C86" s="88"/>
      <c r="D86" s="3"/>
      <c r="E86" s="88"/>
      <c r="F86" s="3"/>
      <c r="G86" s="88"/>
      <c r="H86" s="3"/>
      <c r="I86" s="88"/>
      <c r="J86" s="3"/>
      <c r="L86" s="4"/>
      <c r="N86" s="4"/>
      <c r="O86" s="88"/>
      <c r="P86" s="3"/>
      <c r="R86" s="4"/>
      <c r="T86" s="4"/>
      <c r="V86" s="4"/>
    </row>
    <row r="87" s="85" customFormat="true" ht="26.25" hidden="false" customHeight="false" outlineLevel="0" collapsed="false">
      <c r="C87" s="88"/>
      <c r="D87" s="3"/>
      <c r="E87" s="88"/>
      <c r="F87" s="3"/>
      <c r="G87" s="88"/>
      <c r="H87" s="3"/>
      <c r="I87" s="88"/>
      <c r="J87" s="3"/>
      <c r="L87" s="4"/>
      <c r="N87" s="4"/>
      <c r="O87" s="88"/>
      <c r="P87" s="3"/>
      <c r="R87" s="4"/>
      <c r="T87" s="4"/>
      <c r="V87" s="4"/>
    </row>
    <row r="88" s="85" customFormat="true" ht="26.25" hidden="false" customHeight="false" outlineLevel="0" collapsed="false">
      <c r="C88" s="88"/>
      <c r="D88" s="3"/>
      <c r="E88" s="88"/>
      <c r="F88" s="3"/>
      <c r="G88" s="88"/>
      <c r="H88" s="3"/>
      <c r="I88" s="88"/>
      <c r="J88" s="3"/>
      <c r="L88" s="4"/>
      <c r="N88" s="4"/>
      <c r="O88" s="88"/>
      <c r="P88" s="3"/>
      <c r="R88" s="4"/>
      <c r="T88" s="4"/>
      <c r="V88" s="4"/>
    </row>
    <row r="89" s="85" customFormat="true" ht="26.25" hidden="false" customHeight="false" outlineLevel="0" collapsed="false">
      <c r="C89" s="88"/>
      <c r="D89" s="3"/>
      <c r="E89" s="88"/>
      <c r="F89" s="3"/>
      <c r="G89" s="88"/>
      <c r="H89" s="3"/>
      <c r="I89" s="88"/>
      <c r="J89" s="3"/>
      <c r="L89" s="4"/>
      <c r="N89" s="4"/>
      <c r="O89" s="88"/>
      <c r="P89" s="3"/>
      <c r="R89" s="4"/>
      <c r="T89" s="4"/>
      <c r="V89" s="4"/>
    </row>
    <row r="90" s="85" customFormat="true" ht="26.25" hidden="false" customHeight="false" outlineLevel="0" collapsed="false">
      <c r="C90" s="88"/>
      <c r="D90" s="3"/>
      <c r="E90" s="88"/>
      <c r="F90" s="3"/>
      <c r="G90" s="88"/>
      <c r="H90" s="3"/>
      <c r="I90" s="88"/>
      <c r="J90" s="3"/>
      <c r="L90" s="4"/>
      <c r="N90" s="4"/>
      <c r="O90" s="88"/>
      <c r="P90" s="3"/>
      <c r="R90" s="4"/>
      <c r="T90" s="4"/>
      <c r="V90" s="4"/>
    </row>
    <row r="91" s="85" customFormat="true" ht="26.25" hidden="false" customHeight="false" outlineLevel="0" collapsed="false">
      <c r="C91" s="88"/>
      <c r="D91" s="3"/>
      <c r="E91" s="88"/>
      <c r="F91" s="3"/>
      <c r="G91" s="88"/>
      <c r="H91" s="3"/>
      <c r="I91" s="88"/>
      <c r="J91" s="3"/>
      <c r="L91" s="4"/>
      <c r="N91" s="4"/>
      <c r="O91" s="88"/>
      <c r="P91" s="3"/>
      <c r="R91" s="4"/>
      <c r="T91" s="4"/>
      <c r="V91" s="4"/>
    </row>
    <row r="92" s="85" customFormat="true" ht="26.25" hidden="false" customHeight="false" outlineLevel="0" collapsed="false">
      <c r="C92" s="88"/>
      <c r="D92" s="3"/>
      <c r="E92" s="88"/>
      <c r="F92" s="3"/>
      <c r="G92" s="88"/>
      <c r="H92" s="3"/>
      <c r="I92" s="88"/>
      <c r="J92" s="3"/>
      <c r="L92" s="4"/>
      <c r="N92" s="4"/>
      <c r="O92" s="88"/>
      <c r="P92" s="3"/>
      <c r="R92" s="4"/>
      <c r="T92" s="4"/>
      <c r="V92" s="4"/>
    </row>
    <row r="93" s="85" customFormat="true" ht="26.25" hidden="false" customHeight="false" outlineLevel="0" collapsed="false">
      <c r="C93" s="88"/>
      <c r="D93" s="3"/>
      <c r="E93" s="88"/>
      <c r="F93" s="3"/>
      <c r="G93" s="88"/>
      <c r="H93" s="3"/>
      <c r="I93" s="88"/>
      <c r="J93" s="3"/>
      <c r="L93" s="4"/>
      <c r="N93" s="4"/>
      <c r="O93" s="88"/>
      <c r="P93" s="3"/>
      <c r="R93" s="4"/>
      <c r="T93" s="4"/>
      <c r="V93" s="4"/>
    </row>
    <row r="94" s="85" customFormat="true" ht="26.25" hidden="false" customHeight="false" outlineLevel="0" collapsed="false">
      <c r="C94" s="88"/>
      <c r="D94" s="3"/>
      <c r="E94" s="88"/>
      <c r="F94" s="3"/>
      <c r="G94" s="88"/>
      <c r="H94" s="3"/>
      <c r="I94" s="88"/>
      <c r="J94" s="3"/>
      <c r="L94" s="4"/>
      <c r="N94" s="4"/>
      <c r="O94" s="88"/>
      <c r="P94" s="3"/>
      <c r="R94" s="4"/>
      <c r="T94" s="4"/>
      <c r="V94" s="4"/>
    </row>
    <row r="95" s="85" customFormat="true" ht="26.25" hidden="false" customHeight="false" outlineLevel="0" collapsed="false">
      <c r="C95" s="88"/>
      <c r="D95" s="3"/>
      <c r="E95" s="88"/>
      <c r="F95" s="3"/>
      <c r="G95" s="88"/>
      <c r="H95" s="3"/>
      <c r="I95" s="88"/>
      <c r="J95" s="3"/>
      <c r="L95" s="4"/>
      <c r="N95" s="4"/>
      <c r="O95" s="88"/>
      <c r="P95" s="3"/>
      <c r="R95" s="4"/>
      <c r="T95" s="4"/>
      <c r="V95" s="4"/>
    </row>
    <row r="96" s="85" customFormat="true" ht="26.25" hidden="false" customHeight="false" outlineLevel="0" collapsed="false">
      <c r="C96" s="88"/>
      <c r="D96" s="3"/>
      <c r="E96" s="88"/>
      <c r="F96" s="3"/>
      <c r="G96" s="88"/>
      <c r="H96" s="3"/>
      <c r="I96" s="88"/>
      <c r="J96" s="3"/>
      <c r="L96" s="4"/>
      <c r="N96" s="4"/>
      <c r="O96" s="88"/>
      <c r="P96" s="3"/>
      <c r="R96" s="4"/>
      <c r="T96" s="4"/>
      <c r="V96" s="4"/>
    </row>
    <row r="97" s="85" customFormat="true" ht="26.25" hidden="false" customHeight="false" outlineLevel="0" collapsed="false">
      <c r="C97" s="88"/>
      <c r="D97" s="3"/>
      <c r="E97" s="88"/>
      <c r="F97" s="3"/>
      <c r="G97" s="88"/>
      <c r="H97" s="3"/>
      <c r="I97" s="88"/>
      <c r="J97" s="3"/>
      <c r="L97" s="4"/>
      <c r="N97" s="4"/>
      <c r="O97" s="88"/>
      <c r="P97" s="3"/>
      <c r="R97" s="4"/>
      <c r="T97" s="4"/>
      <c r="V97" s="4"/>
    </row>
    <row r="98" s="85" customFormat="true" ht="26.25" hidden="false" customHeight="false" outlineLevel="0" collapsed="false">
      <c r="C98" s="88"/>
      <c r="D98" s="3"/>
      <c r="E98" s="88"/>
      <c r="F98" s="3"/>
      <c r="G98" s="88"/>
      <c r="H98" s="3"/>
      <c r="I98" s="88"/>
      <c r="J98" s="3"/>
      <c r="L98" s="4"/>
      <c r="N98" s="4"/>
      <c r="O98" s="88"/>
      <c r="P98" s="3"/>
      <c r="R98" s="4"/>
      <c r="T98" s="4"/>
      <c r="V98" s="4"/>
    </row>
    <row r="99" s="85" customFormat="true" ht="26.25" hidden="false" customHeight="false" outlineLevel="0" collapsed="false">
      <c r="C99" s="88"/>
      <c r="D99" s="3"/>
      <c r="E99" s="88"/>
      <c r="F99" s="3"/>
      <c r="G99" s="88"/>
      <c r="H99" s="3"/>
      <c r="I99" s="88"/>
      <c r="J99" s="3"/>
      <c r="L99" s="4"/>
      <c r="N99" s="4"/>
      <c r="O99" s="88"/>
      <c r="P99" s="3"/>
      <c r="R99" s="4"/>
      <c r="T99" s="4"/>
      <c r="V99" s="4"/>
    </row>
    <row r="100" s="85" customFormat="true" ht="26.25" hidden="false" customHeight="false" outlineLevel="0" collapsed="false">
      <c r="C100" s="88"/>
      <c r="D100" s="3"/>
      <c r="E100" s="88"/>
      <c r="F100" s="3"/>
      <c r="G100" s="88"/>
      <c r="H100" s="3"/>
      <c r="I100" s="88"/>
      <c r="J100" s="3"/>
      <c r="L100" s="4"/>
      <c r="N100" s="4"/>
      <c r="O100" s="88"/>
      <c r="P100" s="3"/>
      <c r="R100" s="4"/>
      <c r="T100" s="4"/>
      <c r="V100" s="4"/>
    </row>
    <row r="101" s="85" customFormat="true" ht="26.25" hidden="false" customHeight="false" outlineLevel="0" collapsed="false">
      <c r="C101" s="88"/>
      <c r="D101" s="3"/>
      <c r="E101" s="88"/>
      <c r="F101" s="3"/>
      <c r="G101" s="88"/>
      <c r="H101" s="3"/>
      <c r="I101" s="88"/>
      <c r="J101" s="3"/>
      <c r="L101" s="4"/>
      <c r="N101" s="4"/>
      <c r="O101" s="88"/>
      <c r="P101" s="3"/>
      <c r="R101" s="4"/>
      <c r="T101" s="4"/>
      <c r="V101" s="4"/>
    </row>
    <row r="102" s="85" customFormat="true" ht="26.25" hidden="false" customHeight="false" outlineLevel="0" collapsed="false">
      <c r="C102" s="88"/>
      <c r="D102" s="3"/>
      <c r="E102" s="88"/>
      <c r="F102" s="3"/>
      <c r="G102" s="88"/>
      <c r="H102" s="3"/>
      <c r="I102" s="88"/>
      <c r="J102" s="3"/>
      <c r="L102" s="4"/>
      <c r="N102" s="4"/>
      <c r="O102" s="88"/>
      <c r="P102" s="3"/>
      <c r="R102" s="4"/>
      <c r="T102" s="4"/>
      <c r="V102" s="4"/>
    </row>
    <row r="103" s="85" customFormat="true" ht="26.25" hidden="false" customHeight="false" outlineLevel="0" collapsed="false">
      <c r="C103" s="88"/>
      <c r="D103" s="3"/>
      <c r="E103" s="88"/>
      <c r="F103" s="3"/>
      <c r="G103" s="88"/>
      <c r="H103" s="3"/>
      <c r="I103" s="88"/>
      <c r="J103" s="3"/>
      <c r="L103" s="4"/>
      <c r="N103" s="4"/>
      <c r="O103" s="88"/>
      <c r="P103" s="3"/>
      <c r="R103" s="4"/>
      <c r="T103" s="4"/>
      <c r="V103" s="4"/>
    </row>
    <row r="104" s="85" customFormat="true" ht="26.25" hidden="false" customHeight="false" outlineLevel="0" collapsed="false">
      <c r="C104" s="88"/>
      <c r="D104" s="3"/>
      <c r="E104" s="88"/>
      <c r="F104" s="3"/>
      <c r="G104" s="88"/>
      <c r="H104" s="3"/>
      <c r="I104" s="88"/>
      <c r="J104" s="3"/>
      <c r="L104" s="4"/>
      <c r="N104" s="4"/>
      <c r="O104" s="88"/>
      <c r="P104" s="3"/>
      <c r="R104" s="4"/>
      <c r="T104" s="4"/>
      <c r="V104" s="4"/>
    </row>
    <row r="105" s="85" customFormat="true" ht="26.25" hidden="false" customHeight="false" outlineLevel="0" collapsed="false">
      <c r="C105" s="88"/>
      <c r="D105" s="3"/>
      <c r="E105" s="88"/>
      <c r="F105" s="3"/>
      <c r="G105" s="88"/>
      <c r="H105" s="3"/>
      <c r="I105" s="88"/>
      <c r="J105" s="3"/>
      <c r="L105" s="4"/>
      <c r="N105" s="4"/>
      <c r="O105" s="88"/>
      <c r="P105" s="3"/>
      <c r="R105" s="4"/>
      <c r="T105" s="4"/>
      <c r="V105" s="4"/>
    </row>
    <row r="106" s="85" customFormat="true" ht="26.25" hidden="false" customHeight="false" outlineLevel="0" collapsed="false">
      <c r="C106" s="88"/>
      <c r="D106" s="3"/>
      <c r="E106" s="88"/>
      <c r="F106" s="3"/>
      <c r="G106" s="88"/>
      <c r="H106" s="3"/>
      <c r="I106" s="88"/>
      <c r="J106" s="3"/>
      <c r="L106" s="4"/>
      <c r="N106" s="4"/>
      <c r="O106" s="88"/>
      <c r="P106" s="3"/>
      <c r="R106" s="4"/>
      <c r="T106" s="4"/>
      <c r="V106" s="4"/>
    </row>
    <row r="107" s="85" customFormat="true" ht="26.25" hidden="false" customHeight="false" outlineLevel="0" collapsed="false">
      <c r="C107" s="88"/>
      <c r="D107" s="3"/>
      <c r="E107" s="88"/>
      <c r="F107" s="3"/>
      <c r="G107" s="88"/>
      <c r="H107" s="3"/>
      <c r="I107" s="88"/>
      <c r="J107" s="3"/>
      <c r="L107" s="4"/>
      <c r="N107" s="4"/>
      <c r="O107" s="88"/>
      <c r="P107" s="3"/>
      <c r="R107" s="4"/>
      <c r="T107" s="4"/>
      <c r="V107" s="4"/>
    </row>
    <row r="108" s="85" customFormat="true" ht="26.25" hidden="false" customHeight="false" outlineLevel="0" collapsed="false">
      <c r="C108" s="88"/>
      <c r="D108" s="3"/>
      <c r="E108" s="88"/>
      <c r="F108" s="3"/>
      <c r="G108" s="88"/>
      <c r="H108" s="3"/>
      <c r="I108" s="88"/>
      <c r="J108" s="3"/>
      <c r="L108" s="4"/>
      <c r="N108" s="4"/>
      <c r="O108" s="88"/>
      <c r="P108" s="3"/>
      <c r="R108" s="4"/>
      <c r="T108" s="4"/>
      <c r="V108" s="4"/>
    </row>
    <row r="109" s="85" customFormat="true" ht="26.25" hidden="false" customHeight="false" outlineLevel="0" collapsed="false">
      <c r="C109" s="88"/>
      <c r="D109" s="3"/>
      <c r="E109" s="88"/>
      <c r="F109" s="3"/>
      <c r="G109" s="88"/>
      <c r="H109" s="3"/>
      <c r="I109" s="88"/>
      <c r="J109" s="3"/>
      <c r="L109" s="4"/>
      <c r="N109" s="4"/>
      <c r="O109" s="88"/>
      <c r="P109" s="3"/>
      <c r="R109" s="4"/>
      <c r="T109" s="4"/>
      <c r="V109" s="4"/>
    </row>
    <row r="110" s="85" customFormat="true" ht="26.25" hidden="false" customHeight="false" outlineLevel="0" collapsed="false">
      <c r="C110" s="88"/>
      <c r="D110" s="3"/>
      <c r="E110" s="88"/>
      <c r="F110" s="3"/>
      <c r="G110" s="88"/>
      <c r="H110" s="3"/>
      <c r="I110" s="88"/>
      <c r="J110" s="3"/>
      <c r="L110" s="4"/>
      <c r="N110" s="4"/>
      <c r="O110" s="88"/>
      <c r="P110" s="3"/>
      <c r="R110" s="4"/>
      <c r="T110" s="4"/>
      <c r="V110" s="4"/>
    </row>
    <row r="111" s="85" customFormat="true" ht="26.25" hidden="false" customHeight="false" outlineLevel="0" collapsed="false">
      <c r="C111" s="88"/>
      <c r="D111" s="3"/>
      <c r="E111" s="88"/>
      <c r="F111" s="3"/>
      <c r="G111" s="88"/>
      <c r="H111" s="3"/>
      <c r="I111" s="88"/>
      <c r="J111" s="3"/>
      <c r="L111" s="4"/>
      <c r="N111" s="4"/>
      <c r="O111" s="88"/>
      <c r="P111" s="3"/>
      <c r="R111" s="4"/>
      <c r="T111" s="4"/>
      <c r="V111" s="4"/>
    </row>
    <row r="112" s="85" customFormat="true" ht="26.25" hidden="false" customHeight="false" outlineLevel="0" collapsed="false">
      <c r="C112" s="88"/>
      <c r="D112" s="3"/>
      <c r="E112" s="88"/>
      <c r="F112" s="3"/>
      <c r="G112" s="88"/>
      <c r="H112" s="3"/>
      <c r="I112" s="88"/>
      <c r="J112" s="3"/>
      <c r="L112" s="4"/>
      <c r="N112" s="4"/>
      <c r="O112" s="88"/>
      <c r="P112" s="3"/>
      <c r="R112" s="4"/>
      <c r="T112" s="4"/>
      <c r="V112" s="4"/>
    </row>
    <row r="113" s="85" customFormat="true" ht="26.25" hidden="false" customHeight="false" outlineLevel="0" collapsed="false">
      <c r="C113" s="88"/>
      <c r="D113" s="3"/>
      <c r="E113" s="88"/>
      <c r="F113" s="3"/>
      <c r="G113" s="88"/>
      <c r="H113" s="3"/>
      <c r="I113" s="88"/>
      <c r="J113" s="3"/>
      <c r="L113" s="4"/>
      <c r="N113" s="4"/>
      <c r="O113" s="88"/>
      <c r="P113" s="3"/>
      <c r="R113" s="4"/>
      <c r="T113" s="4"/>
      <c r="V113" s="4"/>
    </row>
    <row r="114" s="85" customFormat="true" ht="26.25" hidden="false" customHeight="false" outlineLevel="0" collapsed="false">
      <c r="C114" s="88"/>
      <c r="D114" s="3"/>
      <c r="E114" s="88"/>
      <c r="F114" s="3"/>
      <c r="G114" s="88"/>
      <c r="H114" s="3"/>
      <c r="I114" s="88"/>
      <c r="J114" s="3"/>
      <c r="L114" s="4"/>
      <c r="N114" s="4"/>
      <c r="O114" s="88"/>
      <c r="P114" s="3"/>
      <c r="R114" s="4"/>
      <c r="T114" s="4"/>
      <c r="V114" s="4"/>
    </row>
    <row r="115" s="85" customFormat="true" ht="26.25" hidden="false" customHeight="false" outlineLevel="0" collapsed="false">
      <c r="C115" s="88"/>
      <c r="D115" s="3"/>
      <c r="E115" s="88"/>
      <c r="F115" s="3"/>
      <c r="G115" s="88"/>
      <c r="H115" s="3"/>
      <c r="I115" s="88"/>
      <c r="J115" s="3"/>
      <c r="L115" s="4"/>
      <c r="N115" s="4"/>
      <c r="O115" s="88"/>
      <c r="P115" s="3"/>
      <c r="R115" s="4"/>
      <c r="T115" s="4"/>
      <c r="V115" s="4"/>
    </row>
    <row r="116" s="85" customFormat="true" ht="26.25" hidden="false" customHeight="false" outlineLevel="0" collapsed="false">
      <c r="C116" s="88"/>
      <c r="D116" s="3"/>
      <c r="E116" s="88"/>
      <c r="F116" s="3"/>
      <c r="G116" s="88"/>
      <c r="H116" s="3"/>
      <c r="I116" s="88"/>
      <c r="J116" s="3"/>
      <c r="L116" s="4"/>
      <c r="N116" s="4"/>
      <c r="O116" s="88"/>
      <c r="P116" s="3"/>
      <c r="R116" s="4"/>
      <c r="T116" s="4"/>
      <c r="V116" s="4"/>
    </row>
    <row r="117" s="85" customFormat="true" ht="26.25" hidden="false" customHeight="false" outlineLevel="0" collapsed="false">
      <c r="C117" s="88"/>
      <c r="D117" s="3"/>
      <c r="E117" s="88"/>
      <c r="F117" s="3"/>
      <c r="G117" s="88"/>
      <c r="H117" s="3"/>
      <c r="I117" s="88"/>
      <c r="J117" s="3"/>
      <c r="L117" s="4"/>
      <c r="N117" s="4"/>
      <c r="O117" s="88"/>
      <c r="P117" s="3"/>
      <c r="R117" s="4"/>
      <c r="T117" s="4"/>
      <c r="V117" s="4"/>
    </row>
    <row r="118" s="85" customFormat="true" ht="26.25" hidden="false" customHeight="false" outlineLevel="0" collapsed="false">
      <c r="C118" s="88"/>
      <c r="D118" s="3"/>
      <c r="E118" s="88"/>
      <c r="F118" s="3"/>
      <c r="G118" s="88"/>
      <c r="H118" s="3"/>
      <c r="I118" s="88"/>
      <c r="J118" s="3"/>
      <c r="L118" s="4"/>
      <c r="N118" s="4"/>
      <c r="O118" s="88"/>
      <c r="P118" s="3"/>
      <c r="R118" s="4"/>
      <c r="T118" s="4"/>
      <c r="V118" s="4"/>
    </row>
    <row r="119" s="85" customFormat="true" ht="26.25" hidden="false" customHeight="false" outlineLevel="0" collapsed="false">
      <c r="C119" s="88"/>
      <c r="D119" s="3"/>
      <c r="E119" s="88"/>
      <c r="F119" s="3"/>
      <c r="G119" s="88"/>
      <c r="H119" s="3"/>
      <c r="I119" s="88"/>
      <c r="J119" s="3"/>
      <c r="L119" s="4"/>
      <c r="N119" s="4"/>
      <c r="O119" s="88"/>
      <c r="P119" s="3"/>
      <c r="R119" s="4"/>
      <c r="T119" s="4"/>
      <c r="V119" s="4"/>
    </row>
    <row r="120" s="85" customFormat="true" ht="26.25" hidden="false" customHeight="false" outlineLevel="0" collapsed="false">
      <c r="C120" s="88"/>
      <c r="D120" s="3"/>
      <c r="E120" s="88"/>
      <c r="F120" s="3"/>
      <c r="G120" s="88"/>
      <c r="H120" s="3"/>
      <c r="I120" s="88"/>
      <c r="J120" s="3"/>
      <c r="L120" s="4"/>
      <c r="N120" s="4"/>
      <c r="O120" s="88"/>
      <c r="P120" s="3"/>
      <c r="R120" s="4"/>
      <c r="T120" s="4"/>
      <c r="V120" s="4"/>
    </row>
    <row r="121" s="85" customFormat="true" ht="26.25" hidden="false" customHeight="false" outlineLevel="0" collapsed="false">
      <c r="C121" s="88"/>
      <c r="D121" s="3"/>
      <c r="E121" s="88"/>
      <c r="F121" s="3"/>
      <c r="G121" s="88"/>
      <c r="H121" s="3"/>
      <c r="I121" s="88"/>
      <c r="J121" s="3"/>
      <c r="L121" s="4"/>
      <c r="N121" s="4"/>
      <c r="O121" s="88"/>
      <c r="P121" s="3"/>
      <c r="R121" s="4"/>
      <c r="T121" s="4"/>
      <c r="V121" s="4"/>
    </row>
    <row r="122" s="85" customFormat="true" ht="26.25" hidden="false" customHeight="false" outlineLevel="0" collapsed="false">
      <c r="C122" s="88"/>
      <c r="D122" s="3"/>
      <c r="E122" s="88"/>
      <c r="F122" s="3"/>
      <c r="G122" s="88"/>
      <c r="H122" s="3"/>
      <c r="I122" s="88"/>
      <c r="J122" s="3"/>
      <c r="L122" s="4"/>
      <c r="N122" s="4"/>
      <c r="O122" s="88"/>
      <c r="P122" s="3"/>
      <c r="R122" s="4"/>
      <c r="T122" s="4"/>
      <c r="V122" s="4"/>
    </row>
    <row r="123" s="85" customFormat="true" ht="26.25" hidden="false" customHeight="false" outlineLevel="0" collapsed="false">
      <c r="C123" s="88"/>
      <c r="D123" s="3"/>
      <c r="E123" s="88"/>
      <c r="F123" s="3"/>
      <c r="G123" s="88"/>
      <c r="H123" s="3"/>
      <c r="I123" s="88"/>
      <c r="J123" s="3"/>
      <c r="L123" s="4"/>
      <c r="N123" s="4"/>
      <c r="O123" s="88"/>
      <c r="P123" s="3"/>
      <c r="R123" s="4"/>
      <c r="T123" s="4"/>
      <c r="V123" s="4"/>
    </row>
    <row r="124" s="85" customFormat="true" ht="26.25" hidden="false" customHeight="false" outlineLevel="0" collapsed="false">
      <c r="C124" s="88"/>
      <c r="D124" s="3"/>
      <c r="E124" s="88"/>
      <c r="F124" s="3"/>
      <c r="G124" s="88"/>
      <c r="H124" s="3"/>
      <c r="I124" s="88"/>
      <c r="J124" s="3"/>
      <c r="L124" s="4"/>
      <c r="N124" s="4"/>
      <c r="O124" s="88"/>
      <c r="P124" s="3"/>
      <c r="R124" s="4"/>
      <c r="T124" s="4"/>
      <c r="V124" s="4"/>
    </row>
    <row r="125" s="85" customFormat="true" ht="26.25" hidden="false" customHeight="false" outlineLevel="0" collapsed="false">
      <c r="C125" s="88"/>
      <c r="D125" s="3"/>
      <c r="E125" s="88"/>
      <c r="F125" s="3"/>
      <c r="G125" s="88"/>
      <c r="H125" s="3"/>
      <c r="I125" s="88"/>
      <c r="J125" s="3"/>
      <c r="L125" s="4"/>
      <c r="N125" s="4"/>
      <c r="O125" s="88"/>
      <c r="P125" s="3"/>
      <c r="R125" s="4"/>
      <c r="T125" s="4"/>
      <c r="V125" s="4"/>
    </row>
    <row r="126" s="85" customFormat="true" ht="26.25" hidden="false" customHeight="false" outlineLevel="0" collapsed="false">
      <c r="C126" s="88"/>
      <c r="D126" s="3"/>
      <c r="E126" s="88"/>
      <c r="F126" s="3"/>
      <c r="G126" s="88"/>
      <c r="H126" s="3"/>
      <c r="I126" s="88"/>
      <c r="J126" s="3"/>
      <c r="L126" s="4"/>
      <c r="N126" s="4"/>
      <c r="O126" s="88"/>
      <c r="P126" s="3"/>
      <c r="R126" s="4"/>
      <c r="T126" s="4"/>
      <c r="V126" s="4"/>
    </row>
    <row r="127" s="85" customFormat="true" ht="26.25" hidden="false" customHeight="false" outlineLevel="0" collapsed="false">
      <c r="C127" s="88"/>
      <c r="D127" s="3"/>
      <c r="E127" s="88"/>
      <c r="F127" s="3"/>
      <c r="G127" s="88"/>
      <c r="H127" s="3"/>
      <c r="I127" s="88"/>
      <c r="J127" s="3"/>
      <c r="L127" s="4"/>
      <c r="N127" s="4"/>
      <c r="O127" s="88"/>
      <c r="P127" s="3"/>
      <c r="R127" s="4"/>
      <c r="T127" s="4"/>
      <c r="V127" s="4"/>
    </row>
    <row r="128" s="85" customFormat="true" ht="26.25" hidden="false" customHeight="false" outlineLevel="0" collapsed="false">
      <c r="C128" s="88"/>
      <c r="D128" s="3"/>
      <c r="E128" s="88"/>
      <c r="F128" s="3"/>
      <c r="G128" s="88"/>
      <c r="H128" s="3"/>
      <c r="I128" s="88"/>
      <c r="J128" s="3"/>
      <c r="L128" s="4"/>
      <c r="N128" s="4"/>
      <c r="O128" s="88"/>
      <c r="P128" s="3"/>
      <c r="R128" s="4"/>
      <c r="T128" s="4"/>
      <c r="V128" s="4"/>
    </row>
    <row r="129" s="85" customFormat="true" ht="26.25" hidden="false" customHeight="false" outlineLevel="0" collapsed="false">
      <c r="C129" s="88"/>
      <c r="D129" s="3"/>
      <c r="E129" s="88"/>
      <c r="F129" s="3"/>
      <c r="G129" s="88"/>
      <c r="H129" s="3"/>
      <c r="I129" s="88"/>
      <c r="J129" s="3"/>
      <c r="L129" s="4"/>
      <c r="N129" s="4"/>
      <c r="O129" s="88"/>
      <c r="P129" s="3"/>
      <c r="R129" s="4"/>
      <c r="T129" s="4"/>
      <c r="V129" s="4"/>
    </row>
    <row r="130" s="85" customFormat="true" ht="26.25" hidden="false" customHeight="false" outlineLevel="0" collapsed="false">
      <c r="C130" s="88"/>
      <c r="D130" s="3"/>
      <c r="E130" s="88"/>
      <c r="F130" s="3"/>
      <c r="G130" s="88"/>
      <c r="H130" s="3"/>
      <c r="I130" s="88"/>
      <c r="J130" s="3"/>
      <c r="L130" s="4"/>
      <c r="N130" s="4"/>
      <c r="O130" s="88"/>
      <c r="P130" s="3"/>
      <c r="R130" s="4"/>
      <c r="T130" s="4"/>
      <c r="V130" s="4"/>
    </row>
    <row r="131" s="85" customFormat="true" ht="26.25" hidden="false" customHeight="false" outlineLevel="0" collapsed="false">
      <c r="C131" s="88"/>
      <c r="D131" s="3"/>
      <c r="E131" s="88"/>
      <c r="F131" s="3"/>
      <c r="G131" s="88"/>
      <c r="H131" s="3"/>
      <c r="I131" s="88"/>
      <c r="J131" s="3"/>
      <c r="L131" s="4"/>
      <c r="N131" s="4"/>
      <c r="O131" s="88"/>
      <c r="P131" s="3"/>
      <c r="R131" s="4"/>
      <c r="T131" s="4"/>
      <c r="V131" s="4"/>
    </row>
    <row r="132" s="85" customFormat="true" ht="26.25" hidden="false" customHeight="false" outlineLevel="0" collapsed="false">
      <c r="C132" s="88"/>
      <c r="D132" s="3"/>
      <c r="E132" s="88"/>
      <c r="F132" s="3"/>
      <c r="G132" s="88"/>
      <c r="H132" s="3"/>
      <c r="I132" s="88"/>
      <c r="J132" s="3"/>
      <c r="L132" s="4"/>
      <c r="N132" s="4"/>
      <c r="O132" s="88"/>
      <c r="P132" s="3"/>
      <c r="R132" s="4"/>
      <c r="T132" s="4"/>
      <c r="V132" s="4"/>
    </row>
    <row r="133" s="85" customFormat="true" ht="26.25" hidden="false" customHeight="false" outlineLevel="0" collapsed="false">
      <c r="C133" s="88"/>
      <c r="D133" s="3"/>
      <c r="E133" s="88"/>
      <c r="F133" s="3"/>
      <c r="G133" s="88"/>
      <c r="H133" s="3"/>
      <c r="I133" s="88"/>
      <c r="J133" s="3"/>
      <c r="L133" s="4"/>
      <c r="N133" s="4"/>
      <c r="O133" s="88"/>
      <c r="P133" s="3"/>
      <c r="R133" s="4"/>
      <c r="T133" s="4"/>
      <c r="V133" s="4"/>
    </row>
    <row r="134" s="85" customFormat="true" ht="26.25" hidden="false" customHeight="false" outlineLevel="0" collapsed="false">
      <c r="C134" s="88"/>
      <c r="D134" s="3"/>
      <c r="E134" s="88"/>
      <c r="F134" s="3"/>
      <c r="G134" s="88"/>
      <c r="H134" s="3"/>
      <c r="I134" s="88"/>
      <c r="J134" s="3"/>
      <c r="L134" s="4"/>
      <c r="N134" s="4"/>
      <c r="O134" s="88"/>
      <c r="P134" s="3"/>
      <c r="R134" s="4"/>
      <c r="T134" s="4"/>
      <c r="V134" s="4"/>
    </row>
    <row r="135" s="85" customFormat="true" ht="26.25" hidden="false" customHeight="false" outlineLevel="0" collapsed="false">
      <c r="C135" s="88"/>
      <c r="D135" s="3"/>
      <c r="E135" s="88"/>
      <c r="F135" s="3"/>
      <c r="G135" s="88"/>
      <c r="H135" s="3"/>
      <c r="I135" s="88"/>
      <c r="J135" s="3"/>
      <c r="L135" s="4"/>
      <c r="N135" s="4"/>
      <c r="O135" s="88"/>
      <c r="P135" s="3"/>
      <c r="R135" s="4"/>
      <c r="T135" s="4"/>
      <c r="V135" s="4"/>
    </row>
    <row r="136" s="85" customFormat="true" ht="26.25" hidden="false" customHeight="false" outlineLevel="0" collapsed="false">
      <c r="C136" s="88"/>
      <c r="D136" s="3"/>
      <c r="E136" s="88"/>
      <c r="F136" s="3"/>
      <c r="G136" s="88"/>
      <c r="H136" s="3"/>
      <c r="I136" s="88"/>
      <c r="J136" s="3"/>
      <c r="L136" s="4"/>
      <c r="N136" s="4"/>
      <c r="O136" s="88"/>
      <c r="P136" s="3"/>
      <c r="R136" s="4"/>
      <c r="T136" s="4"/>
      <c r="V136" s="4"/>
    </row>
    <row r="137" s="85" customFormat="true" ht="26.25" hidden="false" customHeight="false" outlineLevel="0" collapsed="false">
      <c r="C137" s="88"/>
      <c r="D137" s="3"/>
      <c r="E137" s="88"/>
      <c r="F137" s="3"/>
      <c r="G137" s="88"/>
      <c r="H137" s="3"/>
      <c r="I137" s="88"/>
      <c r="J137" s="3"/>
      <c r="L137" s="4"/>
      <c r="N137" s="4"/>
      <c r="O137" s="88"/>
      <c r="P137" s="3"/>
      <c r="R137" s="4"/>
      <c r="T137" s="4"/>
      <c r="V137" s="4"/>
    </row>
    <row r="138" s="85" customFormat="true" ht="26.25" hidden="false" customHeight="false" outlineLevel="0" collapsed="false">
      <c r="C138" s="88"/>
      <c r="D138" s="3"/>
      <c r="E138" s="88"/>
      <c r="F138" s="3"/>
      <c r="G138" s="88"/>
      <c r="H138" s="3"/>
      <c r="I138" s="88"/>
      <c r="J138" s="3"/>
      <c r="L138" s="4"/>
      <c r="N138" s="4"/>
      <c r="O138" s="88"/>
      <c r="P138" s="3"/>
      <c r="R138" s="4"/>
      <c r="T138" s="4"/>
      <c r="V138" s="4"/>
    </row>
    <row r="139" s="85" customFormat="true" ht="26.25" hidden="false" customHeight="false" outlineLevel="0" collapsed="false">
      <c r="C139" s="88"/>
      <c r="D139" s="3"/>
      <c r="E139" s="88"/>
      <c r="F139" s="3"/>
      <c r="G139" s="88"/>
      <c r="H139" s="3"/>
      <c r="I139" s="88"/>
      <c r="J139" s="3"/>
      <c r="L139" s="4"/>
      <c r="N139" s="4"/>
      <c r="O139" s="88"/>
      <c r="P139" s="3"/>
      <c r="R139" s="4"/>
      <c r="T139" s="4"/>
      <c r="V139" s="4"/>
    </row>
    <row r="140" s="85" customFormat="true" ht="26.25" hidden="false" customHeight="false" outlineLevel="0" collapsed="false">
      <c r="C140" s="88"/>
      <c r="D140" s="3"/>
      <c r="E140" s="88"/>
      <c r="F140" s="3"/>
      <c r="G140" s="88"/>
      <c r="H140" s="3"/>
      <c r="I140" s="88"/>
      <c r="J140" s="3"/>
      <c r="L140" s="4"/>
      <c r="N140" s="4"/>
      <c r="O140" s="88"/>
      <c r="P140" s="3"/>
      <c r="R140" s="4"/>
      <c r="T140" s="4"/>
      <c r="V140" s="4"/>
    </row>
    <row r="141" s="85" customFormat="true" ht="26.25" hidden="false" customHeight="false" outlineLevel="0" collapsed="false">
      <c r="C141" s="88"/>
      <c r="D141" s="3"/>
      <c r="E141" s="88"/>
      <c r="F141" s="3"/>
      <c r="G141" s="88"/>
      <c r="H141" s="3"/>
      <c r="I141" s="88"/>
      <c r="J141" s="3"/>
      <c r="L141" s="4"/>
      <c r="N141" s="4"/>
      <c r="O141" s="88"/>
      <c r="P141" s="3"/>
      <c r="R141" s="4"/>
      <c r="T141" s="4"/>
      <c r="V141" s="4"/>
    </row>
    <row r="142" s="85" customFormat="true" ht="26.25" hidden="false" customHeight="false" outlineLevel="0" collapsed="false">
      <c r="C142" s="88"/>
      <c r="D142" s="3"/>
      <c r="E142" s="88"/>
      <c r="F142" s="3"/>
      <c r="G142" s="88"/>
      <c r="H142" s="3"/>
      <c r="I142" s="88"/>
      <c r="J142" s="3"/>
      <c r="L142" s="4"/>
      <c r="N142" s="4"/>
      <c r="O142" s="88"/>
      <c r="P142" s="3"/>
      <c r="R142" s="4"/>
      <c r="T142" s="4"/>
      <c r="V142" s="4"/>
    </row>
    <row r="143" s="85" customFormat="true" ht="26.25" hidden="false" customHeight="false" outlineLevel="0" collapsed="false">
      <c r="C143" s="88"/>
      <c r="D143" s="3"/>
      <c r="E143" s="88"/>
      <c r="F143" s="3"/>
      <c r="G143" s="88"/>
      <c r="H143" s="3"/>
      <c r="I143" s="88"/>
      <c r="J143" s="3"/>
      <c r="L143" s="4"/>
      <c r="N143" s="4"/>
      <c r="O143" s="88"/>
      <c r="P143" s="3"/>
      <c r="R143" s="4"/>
      <c r="T143" s="4"/>
      <c r="V143" s="4"/>
    </row>
    <row r="144" s="85" customFormat="true" ht="26.25" hidden="false" customHeight="false" outlineLevel="0" collapsed="false">
      <c r="C144" s="88"/>
      <c r="D144" s="3"/>
      <c r="E144" s="88"/>
      <c r="F144" s="3"/>
      <c r="G144" s="88"/>
      <c r="H144" s="3"/>
      <c r="I144" s="88"/>
      <c r="J144" s="3"/>
      <c r="L144" s="4"/>
      <c r="N144" s="4"/>
      <c r="O144" s="88"/>
      <c r="P144" s="3"/>
      <c r="R144" s="4"/>
      <c r="T144" s="4"/>
      <c r="V144" s="4"/>
    </row>
    <row r="145" s="85" customFormat="true" ht="26.25" hidden="false" customHeight="false" outlineLevel="0" collapsed="false">
      <c r="C145" s="88"/>
      <c r="D145" s="3"/>
      <c r="E145" s="88"/>
      <c r="F145" s="3"/>
      <c r="G145" s="88"/>
      <c r="H145" s="3"/>
      <c r="I145" s="88"/>
      <c r="J145" s="3"/>
      <c r="L145" s="4"/>
      <c r="N145" s="4"/>
      <c r="O145" s="88"/>
      <c r="P145" s="3"/>
      <c r="R145" s="4"/>
      <c r="T145" s="4"/>
      <c r="V145" s="4"/>
    </row>
    <row r="146" s="85" customFormat="true" ht="26.25" hidden="false" customHeight="false" outlineLevel="0" collapsed="false">
      <c r="C146" s="88"/>
      <c r="D146" s="3"/>
      <c r="E146" s="88"/>
      <c r="F146" s="3"/>
      <c r="G146" s="88"/>
      <c r="H146" s="3"/>
      <c r="I146" s="88"/>
      <c r="J146" s="3"/>
      <c r="L146" s="4"/>
      <c r="N146" s="4"/>
      <c r="O146" s="88"/>
      <c r="P146" s="3"/>
      <c r="R146" s="4"/>
      <c r="T146" s="4"/>
      <c r="V146" s="4"/>
    </row>
    <row r="147" s="85" customFormat="true" ht="26.25" hidden="false" customHeight="false" outlineLevel="0" collapsed="false">
      <c r="C147" s="88"/>
      <c r="D147" s="3"/>
      <c r="E147" s="88"/>
      <c r="F147" s="3"/>
      <c r="G147" s="88"/>
      <c r="H147" s="3"/>
      <c r="I147" s="88"/>
      <c r="J147" s="3"/>
      <c r="L147" s="4"/>
      <c r="N147" s="4"/>
      <c r="O147" s="88"/>
      <c r="P147" s="3"/>
      <c r="R147" s="4"/>
      <c r="T147" s="4"/>
      <c r="V147" s="4"/>
    </row>
    <row r="148" s="85" customFormat="true" ht="26.25" hidden="false" customHeight="false" outlineLevel="0" collapsed="false">
      <c r="C148" s="88"/>
      <c r="D148" s="3"/>
      <c r="E148" s="88"/>
      <c r="F148" s="3"/>
      <c r="G148" s="88"/>
      <c r="H148" s="3"/>
      <c r="I148" s="88"/>
      <c r="J148" s="3"/>
      <c r="L148" s="4"/>
      <c r="N148" s="4"/>
      <c r="O148" s="88"/>
      <c r="P148" s="3"/>
      <c r="R148" s="4"/>
      <c r="T148" s="4"/>
      <c r="V148" s="4"/>
    </row>
    <row r="149" s="85" customFormat="true" ht="26.25" hidden="false" customHeight="false" outlineLevel="0" collapsed="false">
      <c r="C149" s="88"/>
      <c r="D149" s="3"/>
      <c r="E149" s="88"/>
      <c r="F149" s="3"/>
      <c r="G149" s="88"/>
      <c r="H149" s="3"/>
      <c r="I149" s="88"/>
      <c r="J149" s="3"/>
      <c r="L149" s="4"/>
      <c r="N149" s="4"/>
      <c r="O149" s="88"/>
      <c r="P149" s="3"/>
      <c r="R149" s="4"/>
      <c r="T149" s="4"/>
      <c r="V149" s="4"/>
    </row>
    <row r="150" s="85" customFormat="true" ht="26.25" hidden="false" customHeight="false" outlineLevel="0" collapsed="false">
      <c r="C150" s="88"/>
      <c r="D150" s="3"/>
      <c r="E150" s="88"/>
      <c r="F150" s="3"/>
      <c r="G150" s="88"/>
      <c r="H150" s="3"/>
      <c r="I150" s="88"/>
      <c r="J150" s="3"/>
      <c r="L150" s="4"/>
      <c r="N150" s="4"/>
      <c r="O150" s="88"/>
      <c r="P150" s="3"/>
      <c r="R150" s="4"/>
      <c r="T150" s="4"/>
      <c r="V150" s="4"/>
    </row>
    <row r="151" s="85" customFormat="true" ht="26.25" hidden="false" customHeight="false" outlineLevel="0" collapsed="false">
      <c r="C151" s="88"/>
      <c r="D151" s="3"/>
      <c r="E151" s="88"/>
      <c r="F151" s="3"/>
      <c r="G151" s="88"/>
      <c r="H151" s="3"/>
      <c r="I151" s="88"/>
      <c r="J151" s="3"/>
      <c r="L151" s="4"/>
      <c r="N151" s="4"/>
      <c r="O151" s="88"/>
      <c r="P151" s="3"/>
      <c r="R151" s="4"/>
      <c r="T151" s="4"/>
      <c r="V151" s="4"/>
    </row>
    <row r="152" s="85" customFormat="true" ht="26.25" hidden="false" customHeight="false" outlineLevel="0" collapsed="false">
      <c r="C152" s="88"/>
      <c r="D152" s="3"/>
      <c r="E152" s="88"/>
      <c r="F152" s="3"/>
      <c r="G152" s="88"/>
      <c r="H152" s="3"/>
      <c r="I152" s="88"/>
      <c r="J152" s="3"/>
      <c r="L152" s="4"/>
      <c r="N152" s="4"/>
      <c r="O152" s="88"/>
      <c r="P152" s="3"/>
      <c r="R152" s="4"/>
      <c r="T152" s="4"/>
      <c r="V152" s="4"/>
    </row>
    <row r="153" s="85" customFormat="true" ht="26.25" hidden="false" customHeight="false" outlineLevel="0" collapsed="false">
      <c r="C153" s="88"/>
      <c r="D153" s="3"/>
      <c r="E153" s="88"/>
      <c r="F153" s="3"/>
      <c r="G153" s="88"/>
      <c r="H153" s="3"/>
      <c r="I153" s="88"/>
      <c r="J153" s="3"/>
      <c r="L153" s="4"/>
      <c r="N153" s="4"/>
      <c r="O153" s="88"/>
      <c r="P153" s="3"/>
      <c r="R153" s="4"/>
      <c r="T153" s="4"/>
      <c r="V153" s="4"/>
    </row>
    <row r="154" s="85" customFormat="true" ht="26.25" hidden="false" customHeight="false" outlineLevel="0" collapsed="false">
      <c r="C154" s="88"/>
      <c r="D154" s="3"/>
      <c r="E154" s="88"/>
      <c r="F154" s="3"/>
      <c r="G154" s="88"/>
      <c r="H154" s="3"/>
      <c r="I154" s="88"/>
      <c r="J154" s="3"/>
      <c r="L154" s="4"/>
      <c r="N154" s="4"/>
      <c r="O154" s="88"/>
      <c r="P154" s="3"/>
      <c r="R154" s="4"/>
      <c r="T154" s="4"/>
      <c r="V154" s="4"/>
    </row>
    <row r="155" s="85" customFormat="true" ht="26.25" hidden="false" customHeight="false" outlineLevel="0" collapsed="false">
      <c r="C155" s="88"/>
      <c r="D155" s="3"/>
      <c r="E155" s="88"/>
      <c r="F155" s="3"/>
      <c r="G155" s="88"/>
      <c r="H155" s="3"/>
      <c r="I155" s="88"/>
      <c r="J155" s="3"/>
      <c r="L155" s="4"/>
      <c r="N155" s="4"/>
      <c r="O155" s="88"/>
      <c r="P155" s="3"/>
      <c r="R155" s="4"/>
      <c r="T155" s="4"/>
      <c r="V155" s="4"/>
    </row>
    <row r="156" s="85" customFormat="true" ht="26.25" hidden="false" customHeight="false" outlineLevel="0" collapsed="false">
      <c r="C156" s="88"/>
      <c r="D156" s="3"/>
      <c r="E156" s="88"/>
      <c r="F156" s="3"/>
      <c r="G156" s="88"/>
      <c r="H156" s="3"/>
      <c r="I156" s="88"/>
      <c r="J156" s="3"/>
      <c r="L156" s="4"/>
      <c r="N156" s="4"/>
      <c r="O156" s="88"/>
      <c r="P156" s="3"/>
      <c r="R156" s="4"/>
      <c r="T156" s="4"/>
      <c r="V156" s="4"/>
    </row>
    <row r="157" s="85" customFormat="true" ht="26.25" hidden="false" customHeight="false" outlineLevel="0" collapsed="false">
      <c r="C157" s="88"/>
      <c r="D157" s="3"/>
      <c r="E157" s="88"/>
      <c r="F157" s="3"/>
      <c r="G157" s="88"/>
      <c r="H157" s="3"/>
      <c r="I157" s="88"/>
      <c r="J157" s="3"/>
      <c r="L157" s="4"/>
      <c r="N157" s="4"/>
      <c r="O157" s="88"/>
      <c r="P157" s="3"/>
      <c r="R157" s="4"/>
      <c r="T157" s="4"/>
      <c r="V157" s="4"/>
    </row>
    <row r="158" s="85" customFormat="true" ht="26.25" hidden="false" customHeight="false" outlineLevel="0" collapsed="false">
      <c r="C158" s="88"/>
      <c r="D158" s="3"/>
      <c r="E158" s="88"/>
      <c r="F158" s="3"/>
      <c r="G158" s="88"/>
      <c r="H158" s="3"/>
      <c r="I158" s="88"/>
      <c r="J158" s="3"/>
      <c r="L158" s="4"/>
      <c r="N158" s="4"/>
      <c r="O158" s="88"/>
      <c r="P158" s="3"/>
      <c r="R158" s="4"/>
      <c r="T158" s="4"/>
      <c r="V158" s="4"/>
    </row>
    <row r="159" s="85" customFormat="true" ht="26.25" hidden="false" customHeight="false" outlineLevel="0" collapsed="false">
      <c r="C159" s="88"/>
      <c r="D159" s="3"/>
      <c r="E159" s="88"/>
      <c r="F159" s="3"/>
      <c r="G159" s="88"/>
      <c r="H159" s="3"/>
      <c r="I159" s="88"/>
      <c r="J159" s="3"/>
      <c r="L159" s="4"/>
      <c r="N159" s="4"/>
      <c r="O159" s="88"/>
      <c r="P159" s="3"/>
      <c r="R159" s="4"/>
      <c r="T159" s="4"/>
      <c r="V159" s="4"/>
    </row>
    <row r="160" s="85" customFormat="true" ht="26.25" hidden="false" customHeight="false" outlineLevel="0" collapsed="false">
      <c r="C160" s="88"/>
      <c r="D160" s="3"/>
      <c r="E160" s="88"/>
      <c r="F160" s="3"/>
      <c r="G160" s="88"/>
      <c r="H160" s="3"/>
      <c r="I160" s="88"/>
      <c r="J160" s="3"/>
      <c r="L160" s="4"/>
      <c r="N160" s="4"/>
      <c r="O160" s="88"/>
      <c r="P160" s="3"/>
      <c r="R160" s="4"/>
      <c r="T160" s="4"/>
      <c r="V160" s="4"/>
    </row>
    <row r="161" s="85" customFormat="true" ht="26.25" hidden="false" customHeight="false" outlineLevel="0" collapsed="false">
      <c r="C161" s="88"/>
      <c r="D161" s="3"/>
      <c r="E161" s="88"/>
      <c r="F161" s="3"/>
      <c r="G161" s="88"/>
      <c r="H161" s="3"/>
      <c r="I161" s="88"/>
      <c r="J161" s="3"/>
      <c r="L161" s="4"/>
      <c r="N161" s="4"/>
      <c r="O161" s="88"/>
      <c r="P161" s="3"/>
      <c r="R161" s="4"/>
      <c r="T161" s="4"/>
      <c r="V161" s="4"/>
    </row>
    <row r="162" s="85" customFormat="true" ht="26.25" hidden="false" customHeight="false" outlineLevel="0" collapsed="false">
      <c r="C162" s="88"/>
      <c r="D162" s="3"/>
      <c r="E162" s="88"/>
      <c r="F162" s="3"/>
      <c r="G162" s="88"/>
      <c r="H162" s="3"/>
      <c r="I162" s="88"/>
      <c r="J162" s="3"/>
      <c r="L162" s="4"/>
      <c r="N162" s="4"/>
      <c r="O162" s="88"/>
      <c r="P162" s="3"/>
      <c r="R162" s="4"/>
      <c r="T162" s="4"/>
      <c r="V162" s="4"/>
    </row>
    <row r="163" s="85" customFormat="true" ht="26.25" hidden="false" customHeight="false" outlineLevel="0" collapsed="false">
      <c r="C163" s="88"/>
      <c r="D163" s="3"/>
      <c r="E163" s="88"/>
      <c r="F163" s="3"/>
      <c r="G163" s="88"/>
      <c r="H163" s="3"/>
      <c r="I163" s="88"/>
      <c r="J163" s="3"/>
      <c r="L163" s="4"/>
      <c r="N163" s="4"/>
      <c r="O163" s="88"/>
      <c r="P163" s="3"/>
      <c r="R163" s="4"/>
      <c r="T163" s="4"/>
      <c r="V163" s="4"/>
    </row>
    <row r="164" s="85" customFormat="true" ht="26.25" hidden="false" customHeight="false" outlineLevel="0" collapsed="false">
      <c r="C164" s="88"/>
      <c r="D164" s="3"/>
      <c r="E164" s="88"/>
      <c r="F164" s="3"/>
      <c r="G164" s="88"/>
      <c r="H164" s="3"/>
      <c r="I164" s="88"/>
      <c r="J164" s="3"/>
      <c r="L164" s="4"/>
      <c r="N164" s="4"/>
      <c r="O164" s="88"/>
      <c r="P164" s="3"/>
      <c r="R164" s="4"/>
      <c r="T164" s="4"/>
      <c r="V164" s="4"/>
    </row>
    <row r="165" s="85" customFormat="true" ht="26.25" hidden="false" customHeight="false" outlineLevel="0" collapsed="false">
      <c r="C165" s="88"/>
      <c r="D165" s="3"/>
      <c r="E165" s="88"/>
      <c r="F165" s="3"/>
      <c r="G165" s="88"/>
      <c r="H165" s="3"/>
      <c r="I165" s="88"/>
      <c r="J165" s="3"/>
      <c r="L165" s="4"/>
      <c r="N165" s="4"/>
      <c r="O165" s="88"/>
      <c r="P165" s="3"/>
      <c r="R165" s="4"/>
      <c r="T165" s="4"/>
      <c r="V165" s="4"/>
    </row>
    <row r="166" s="85" customFormat="true" ht="26.25" hidden="false" customHeight="false" outlineLevel="0" collapsed="false">
      <c r="C166" s="88"/>
      <c r="D166" s="3"/>
      <c r="E166" s="88"/>
      <c r="F166" s="3"/>
      <c r="G166" s="88"/>
      <c r="H166" s="3"/>
      <c r="I166" s="88"/>
      <c r="J166" s="3"/>
      <c r="L166" s="4"/>
      <c r="N166" s="4"/>
      <c r="O166" s="88"/>
      <c r="P166" s="3"/>
      <c r="R166" s="4"/>
      <c r="T166" s="4"/>
      <c r="V166" s="4"/>
    </row>
    <row r="167" s="85" customFormat="true" ht="26.25" hidden="false" customHeight="false" outlineLevel="0" collapsed="false">
      <c r="C167" s="88"/>
      <c r="D167" s="3"/>
      <c r="E167" s="88"/>
      <c r="F167" s="3"/>
      <c r="G167" s="88"/>
      <c r="H167" s="3"/>
      <c r="I167" s="88"/>
      <c r="J167" s="3"/>
      <c r="L167" s="4"/>
      <c r="N167" s="4"/>
      <c r="O167" s="88"/>
      <c r="P167" s="3"/>
      <c r="R167" s="4"/>
      <c r="T167" s="4"/>
      <c r="V167" s="4"/>
    </row>
    <row r="168" s="85" customFormat="true" ht="26.25" hidden="false" customHeight="false" outlineLevel="0" collapsed="false">
      <c r="C168" s="88"/>
      <c r="D168" s="3"/>
      <c r="E168" s="88"/>
      <c r="F168" s="3"/>
      <c r="G168" s="88"/>
      <c r="H168" s="3"/>
      <c r="I168" s="88"/>
      <c r="J168" s="3"/>
      <c r="L168" s="4"/>
      <c r="N168" s="4"/>
      <c r="O168" s="88"/>
      <c r="P168" s="3"/>
      <c r="R168" s="4"/>
      <c r="T168" s="4"/>
      <c r="V168" s="4"/>
    </row>
    <row r="169" s="85" customFormat="true" ht="26.25" hidden="false" customHeight="false" outlineLevel="0" collapsed="false">
      <c r="C169" s="88"/>
      <c r="D169" s="3"/>
      <c r="E169" s="88"/>
      <c r="F169" s="3"/>
      <c r="G169" s="88"/>
      <c r="H169" s="3"/>
      <c r="I169" s="88"/>
      <c r="J169" s="3"/>
      <c r="L169" s="4"/>
      <c r="N169" s="4"/>
      <c r="O169" s="88"/>
      <c r="P169" s="3"/>
      <c r="R169" s="4"/>
      <c r="T169" s="4"/>
      <c r="V169" s="4"/>
    </row>
    <row r="170" s="85" customFormat="true" ht="26.25" hidden="false" customHeight="false" outlineLevel="0" collapsed="false">
      <c r="C170" s="88"/>
      <c r="D170" s="3"/>
      <c r="E170" s="88"/>
      <c r="F170" s="3"/>
      <c r="G170" s="88"/>
      <c r="H170" s="3"/>
      <c r="I170" s="88"/>
      <c r="J170" s="3"/>
      <c r="L170" s="4"/>
      <c r="N170" s="4"/>
      <c r="O170" s="88"/>
      <c r="P170" s="3"/>
      <c r="R170" s="4"/>
      <c r="T170" s="4"/>
      <c r="V170" s="4"/>
    </row>
    <row r="171" s="85" customFormat="true" ht="26.25" hidden="false" customHeight="false" outlineLevel="0" collapsed="false">
      <c r="C171" s="88"/>
      <c r="D171" s="3"/>
      <c r="E171" s="88"/>
      <c r="F171" s="3"/>
      <c r="G171" s="88"/>
      <c r="H171" s="3"/>
      <c r="I171" s="88"/>
      <c r="J171" s="3"/>
      <c r="L171" s="4"/>
      <c r="N171" s="4"/>
      <c r="O171" s="88"/>
      <c r="P171" s="3"/>
      <c r="R171" s="4"/>
      <c r="T171" s="4"/>
      <c r="V171" s="4"/>
    </row>
    <row r="172" s="85" customFormat="true" ht="26.25" hidden="false" customHeight="false" outlineLevel="0" collapsed="false">
      <c r="C172" s="88"/>
      <c r="D172" s="3"/>
      <c r="E172" s="88"/>
      <c r="F172" s="3"/>
      <c r="G172" s="88"/>
      <c r="H172" s="3"/>
      <c r="I172" s="88"/>
      <c r="J172" s="3"/>
      <c r="L172" s="4"/>
      <c r="N172" s="4"/>
      <c r="O172" s="88"/>
      <c r="P172" s="3"/>
      <c r="R172" s="4"/>
      <c r="T172" s="4"/>
      <c r="V172" s="4"/>
    </row>
    <row r="173" s="85" customFormat="true" ht="26.25" hidden="false" customHeight="false" outlineLevel="0" collapsed="false">
      <c r="C173" s="88"/>
      <c r="D173" s="3"/>
      <c r="E173" s="88"/>
      <c r="F173" s="3"/>
      <c r="G173" s="88"/>
      <c r="H173" s="3"/>
      <c r="I173" s="88"/>
      <c r="J173" s="3"/>
      <c r="L173" s="4"/>
      <c r="N173" s="4"/>
      <c r="O173" s="88"/>
      <c r="P173" s="3"/>
      <c r="R173" s="4"/>
      <c r="T173" s="4"/>
      <c r="V173" s="4"/>
    </row>
    <row r="174" s="85" customFormat="true" ht="26.25" hidden="false" customHeight="false" outlineLevel="0" collapsed="false">
      <c r="C174" s="88"/>
      <c r="D174" s="3"/>
      <c r="E174" s="88"/>
      <c r="F174" s="3"/>
      <c r="G174" s="88"/>
      <c r="H174" s="3"/>
      <c r="I174" s="88"/>
      <c r="J174" s="3"/>
      <c r="L174" s="4"/>
      <c r="N174" s="4"/>
      <c r="O174" s="88"/>
      <c r="P174" s="3"/>
      <c r="R174" s="4"/>
      <c r="T174" s="4"/>
      <c r="V174" s="4"/>
    </row>
    <row r="175" s="85" customFormat="true" ht="26.25" hidden="false" customHeight="false" outlineLevel="0" collapsed="false">
      <c r="C175" s="88"/>
      <c r="D175" s="3"/>
      <c r="E175" s="88"/>
      <c r="F175" s="3"/>
      <c r="G175" s="88"/>
      <c r="H175" s="3"/>
      <c r="I175" s="88"/>
      <c r="J175" s="3"/>
      <c r="L175" s="4"/>
      <c r="N175" s="4"/>
      <c r="O175" s="88"/>
      <c r="P175" s="3"/>
      <c r="R175" s="4"/>
      <c r="T175" s="4"/>
      <c r="V175" s="4"/>
    </row>
    <row r="176" s="85" customFormat="true" ht="26.25" hidden="false" customHeight="false" outlineLevel="0" collapsed="false">
      <c r="C176" s="88"/>
      <c r="D176" s="3"/>
      <c r="E176" s="88"/>
      <c r="F176" s="3"/>
      <c r="G176" s="88"/>
      <c r="H176" s="3"/>
      <c r="I176" s="88"/>
      <c r="J176" s="3"/>
      <c r="L176" s="4"/>
      <c r="N176" s="4"/>
      <c r="O176" s="88"/>
      <c r="P176" s="3"/>
      <c r="R176" s="4"/>
      <c r="T176" s="4"/>
      <c r="V176" s="4"/>
    </row>
    <row r="177" s="85" customFormat="true" ht="26.25" hidden="false" customHeight="false" outlineLevel="0" collapsed="false">
      <c r="C177" s="88"/>
      <c r="D177" s="3"/>
      <c r="E177" s="88"/>
      <c r="F177" s="3"/>
      <c r="G177" s="88"/>
      <c r="H177" s="3"/>
      <c r="I177" s="88"/>
      <c r="J177" s="3"/>
      <c r="L177" s="4"/>
      <c r="N177" s="4"/>
      <c r="O177" s="88"/>
      <c r="P177" s="3"/>
      <c r="R177" s="4"/>
      <c r="T177" s="4"/>
      <c r="V177" s="4"/>
    </row>
    <row r="178" s="85" customFormat="true" ht="26.25" hidden="false" customHeight="false" outlineLevel="0" collapsed="false">
      <c r="C178" s="88"/>
      <c r="D178" s="3"/>
      <c r="E178" s="88"/>
      <c r="F178" s="3"/>
      <c r="G178" s="88"/>
      <c r="H178" s="3"/>
      <c r="I178" s="88"/>
      <c r="J178" s="3"/>
      <c r="L178" s="4"/>
      <c r="N178" s="4"/>
      <c r="O178" s="88"/>
      <c r="P178" s="3"/>
      <c r="R178" s="4"/>
      <c r="T178" s="4"/>
      <c r="V178" s="4"/>
    </row>
    <row r="179" s="85" customFormat="true" ht="26.25" hidden="false" customHeight="false" outlineLevel="0" collapsed="false">
      <c r="C179" s="88"/>
      <c r="D179" s="3"/>
      <c r="E179" s="88"/>
      <c r="F179" s="3"/>
      <c r="G179" s="88"/>
      <c r="H179" s="3"/>
      <c r="I179" s="88"/>
      <c r="J179" s="3"/>
      <c r="L179" s="4"/>
      <c r="N179" s="4"/>
      <c r="O179" s="88"/>
      <c r="P179" s="3"/>
      <c r="R179" s="4"/>
      <c r="T179" s="4"/>
      <c r="V179" s="4"/>
    </row>
    <row r="180" s="85" customFormat="true" ht="26.25" hidden="false" customHeight="false" outlineLevel="0" collapsed="false">
      <c r="C180" s="88"/>
      <c r="D180" s="3"/>
      <c r="E180" s="88"/>
      <c r="F180" s="3"/>
      <c r="G180" s="88"/>
      <c r="H180" s="3"/>
      <c r="I180" s="88"/>
      <c r="J180" s="3"/>
      <c r="L180" s="4"/>
      <c r="N180" s="4"/>
      <c r="O180" s="88"/>
      <c r="P180" s="3"/>
      <c r="R180" s="4"/>
      <c r="T180" s="4"/>
      <c r="V180" s="4"/>
    </row>
    <row r="181" s="85" customFormat="true" ht="26.25" hidden="false" customHeight="false" outlineLevel="0" collapsed="false">
      <c r="C181" s="88"/>
      <c r="D181" s="3"/>
      <c r="E181" s="88"/>
      <c r="F181" s="3"/>
      <c r="G181" s="88"/>
      <c r="H181" s="3"/>
      <c r="I181" s="88"/>
      <c r="J181" s="3"/>
      <c r="L181" s="4"/>
      <c r="N181" s="4"/>
      <c r="O181" s="88"/>
      <c r="P181" s="3"/>
      <c r="R181" s="4"/>
      <c r="T181" s="4"/>
      <c r="V181" s="4"/>
    </row>
    <row r="182" s="85" customFormat="true" ht="26.25" hidden="false" customHeight="false" outlineLevel="0" collapsed="false">
      <c r="C182" s="88"/>
      <c r="D182" s="3"/>
      <c r="E182" s="88"/>
      <c r="F182" s="3"/>
      <c r="G182" s="88"/>
      <c r="H182" s="3"/>
      <c r="I182" s="88"/>
      <c r="J182" s="3"/>
      <c r="L182" s="4"/>
      <c r="N182" s="4"/>
      <c r="O182" s="88"/>
      <c r="P182" s="3"/>
      <c r="R182" s="4"/>
      <c r="T182" s="4"/>
      <c r="V182" s="4"/>
    </row>
    <row r="183" s="85" customFormat="true" ht="26.25" hidden="false" customHeight="false" outlineLevel="0" collapsed="false">
      <c r="C183" s="88"/>
      <c r="D183" s="3"/>
      <c r="E183" s="88"/>
      <c r="F183" s="3"/>
      <c r="G183" s="88"/>
      <c r="H183" s="3"/>
      <c r="I183" s="88"/>
      <c r="J183" s="3"/>
      <c r="L183" s="4"/>
      <c r="N183" s="4"/>
      <c r="O183" s="88"/>
      <c r="P183" s="3"/>
      <c r="R183" s="4"/>
      <c r="T183" s="4"/>
      <c r="V183" s="4"/>
    </row>
    <row r="184" s="85" customFormat="true" ht="26.25" hidden="false" customHeight="false" outlineLevel="0" collapsed="false">
      <c r="C184" s="88"/>
      <c r="D184" s="3"/>
      <c r="E184" s="88"/>
      <c r="F184" s="3"/>
      <c r="G184" s="88"/>
      <c r="H184" s="3"/>
      <c r="I184" s="88"/>
      <c r="J184" s="3"/>
      <c r="L184" s="4"/>
      <c r="N184" s="4"/>
      <c r="O184" s="88"/>
      <c r="P184" s="3"/>
      <c r="R184" s="4"/>
      <c r="T184" s="4"/>
      <c r="V184" s="4"/>
    </row>
    <row r="185" s="85" customFormat="true" ht="26.25" hidden="false" customHeight="false" outlineLevel="0" collapsed="false">
      <c r="C185" s="88"/>
      <c r="D185" s="3"/>
      <c r="E185" s="88"/>
      <c r="F185" s="3"/>
      <c r="G185" s="88"/>
      <c r="H185" s="3"/>
      <c r="I185" s="88"/>
      <c r="J185" s="3"/>
      <c r="L185" s="4"/>
      <c r="N185" s="4"/>
      <c r="O185" s="88"/>
      <c r="P185" s="3"/>
      <c r="R185" s="4"/>
      <c r="T185" s="4"/>
      <c r="V185" s="4"/>
    </row>
    <row r="186" s="85" customFormat="true" ht="26.25" hidden="false" customHeight="false" outlineLevel="0" collapsed="false">
      <c r="C186" s="88"/>
      <c r="D186" s="3"/>
      <c r="E186" s="88"/>
      <c r="F186" s="3"/>
      <c r="G186" s="88"/>
      <c r="H186" s="3"/>
      <c r="I186" s="88"/>
      <c r="J186" s="3"/>
      <c r="L186" s="4"/>
      <c r="N186" s="4"/>
      <c r="O186" s="88"/>
      <c r="P186" s="3"/>
      <c r="R186" s="4"/>
      <c r="T186" s="4"/>
      <c r="V186" s="4"/>
    </row>
    <row r="187" s="85" customFormat="true" ht="26.25" hidden="false" customHeight="false" outlineLevel="0" collapsed="false">
      <c r="C187" s="88"/>
      <c r="D187" s="3"/>
      <c r="E187" s="88"/>
      <c r="F187" s="3"/>
      <c r="G187" s="88"/>
      <c r="H187" s="3"/>
      <c r="I187" s="88"/>
      <c r="J187" s="3"/>
      <c r="L187" s="4"/>
      <c r="N187" s="4"/>
      <c r="O187" s="88"/>
      <c r="P187" s="3"/>
      <c r="R187" s="4"/>
      <c r="T187" s="4"/>
      <c r="V187" s="4"/>
    </row>
    <row r="188" s="85" customFormat="true" ht="26.25" hidden="false" customHeight="false" outlineLevel="0" collapsed="false">
      <c r="C188" s="88"/>
      <c r="D188" s="3"/>
      <c r="E188" s="88"/>
      <c r="F188" s="3"/>
      <c r="G188" s="88"/>
      <c r="H188" s="3"/>
      <c r="I188" s="88"/>
      <c r="J188" s="3"/>
      <c r="L188" s="4"/>
      <c r="N188" s="4"/>
      <c r="O188" s="88"/>
      <c r="P188" s="3"/>
      <c r="R188" s="4"/>
      <c r="T188" s="4"/>
      <c r="V188" s="4"/>
    </row>
    <row r="189" s="85" customFormat="true" ht="26.25" hidden="false" customHeight="false" outlineLevel="0" collapsed="false">
      <c r="C189" s="88"/>
      <c r="D189" s="3"/>
      <c r="E189" s="88"/>
      <c r="F189" s="3"/>
      <c r="G189" s="88"/>
      <c r="H189" s="3"/>
      <c r="I189" s="88"/>
      <c r="J189" s="3"/>
      <c r="L189" s="4"/>
      <c r="N189" s="4"/>
      <c r="O189" s="88"/>
      <c r="P189" s="3"/>
      <c r="R189" s="4"/>
      <c r="T189" s="4"/>
      <c r="V189" s="4"/>
    </row>
    <row r="190" s="85" customFormat="true" ht="26.25" hidden="false" customHeight="false" outlineLevel="0" collapsed="false">
      <c r="C190" s="88"/>
      <c r="D190" s="3"/>
      <c r="E190" s="88"/>
      <c r="F190" s="3"/>
      <c r="G190" s="88"/>
      <c r="H190" s="3"/>
      <c r="I190" s="88"/>
      <c r="J190" s="3"/>
      <c r="L190" s="4"/>
      <c r="N190" s="4"/>
      <c r="O190" s="88"/>
      <c r="P190" s="3"/>
      <c r="R190" s="4"/>
      <c r="T190" s="4"/>
      <c r="V190" s="4"/>
    </row>
    <row r="191" s="85" customFormat="true" ht="26.25" hidden="false" customHeight="false" outlineLevel="0" collapsed="false">
      <c r="C191" s="88"/>
      <c r="D191" s="3"/>
      <c r="E191" s="88"/>
      <c r="F191" s="3"/>
      <c r="G191" s="88"/>
      <c r="H191" s="3"/>
      <c r="I191" s="88"/>
      <c r="J191" s="3"/>
      <c r="L191" s="4"/>
      <c r="N191" s="4"/>
      <c r="O191" s="88"/>
      <c r="P191" s="3"/>
      <c r="R191" s="4"/>
      <c r="T191" s="4"/>
      <c r="V191" s="4"/>
    </row>
    <row r="192" s="85" customFormat="true" ht="26.25" hidden="false" customHeight="false" outlineLevel="0" collapsed="false">
      <c r="C192" s="88"/>
      <c r="D192" s="3"/>
      <c r="E192" s="88"/>
      <c r="F192" s="3"/>
      <c r="G192" s="88"/>
      <c r="H192" s="3"/>
      <c r="I192" s="88"/>
      <c r="J192" s="3"/>
      <c r="L192" s="4"/>
      <c r="N192" s="4"/>
      <c r="O192" s="88"/>
      <c r="P192" s="3"/>
      <c r="R192" s="4"/>
      <c r="T192" s="4"/>
      <c r="V192" s="4"/>
    </row>
    <row r="193" s="85" customFormat="true" ht="26.25" hidden="false" customHeight="false" outlineLevel="0" collapsed="false">
      <c r="C193" s="88"/>
      <c r="D193" s="3"/>
      <c r="E193" s="88"/>
      <c r="F193" s="3"/>
      <c r="G193" s="88"/>
      <c r="H193" s="3"/>
      <c r="I193" s="88"/>
      <c r="J193" s="3"/>
      <c r="L193" s="4"/>
      <c r="N193" s="4"/>
      <c r="O193" s="88"/>
      <c r="P193" s="3"/>
      <c r="R193" s="4"/>
      <c r="T193" s="4"/>
      <c r="V193" s="4"/>
    </row>
    <row r="194" s="85" customFormat="true" ht="26.25" hidden="false" customHeight="false" outlineLevel="0" collapsed="false">
      <c r="C194" s="88"/>
      <c r="D194" s="3"/>
      <c r="E194" s="88"/>
      <c r="F194" s="3"/>
      <c r="G194" s="88"/>
      <c r="H194" s="3"/>
      <c r="I194" s="88"/>
      <c r="J194" s="3"/>
      <c r="L194" s="4"/>
      <c r="N194" s="4"/>
      <c r="O194" s="88"/>
      <c r="P194" s="3"/>
      <c r="R194" s="4"/>
      <c r="T194" s="4"/>
      <c r="V194" s="4"/>
    </row>
    <row r="195" s="85" customFormat="true" ht="26.25" hidden="false" customHeight="false" outlineLevel="0" collapsed="false">
      <c r="C195" s="88"/>
      <c r="D195" s="3"/>
      <c r="E195" s="88"/>
      <c r="F195" s="3"/>
      <c r="G195" s="88"/>
      <c r="H195" s="3"/>
      <c r="I195" s="88"/>
      <c r="J195" s="3"/>
      <c r="L195" s="4"/>
      <c r="N195" s="4"/>
      <c r="O195" s="88"/>
      <c r="P195" s="3"/>
      <c r="R195" s="4"/>
      <c r="T195" s="4"/>
      <c r="V195" s="4"/>
    </row>
    <row r="196" s="85" customFormat="true" ht="26.25" hidden="false" customHeight="false" outlineLevel="0" collapsed="false">
      <c r="C196" s="88"/>
      <c r="D196" s="3"/>
      <c r="E196" s="88"/>
      <c r="F196" s="3"/>
      <c r="G196" s="88"/>
      <c r="H196" s="3"/>
      <c r="I196" s="88"/>
      <c r="J196" s="3"/>
      <c r="L196" s="4"/>
      <c r="N196" s="4"/>
      <c r="O196" s="88"/>
      <c r="P196" s="3"/>
      <c r="R196" s="4"/>
      <c r="T196" s="4"/>
      <c r="V196" s="4"/>
    </row>
    <row r="197" s="85" customFormat="true" ht="26.25" hidden="false" customHeight="false" outlineLevel="0" collapsed="false">
      <c r="C197" s="88"/>
      <c r="D197" s="3"/>
      <c r="E197" s="88"/>
      <c r="F197" s="3"/>
      <c r="G197" s="88"/>
      <c r="H197" s="3"/>
      <c r="I197" s="88"/>
      <c r="J197" s="3"/>
      <c r="L197" s="4"/>
      <c r="N197" s="4"/>
      <c r="O197" s="88"/>
      <c r="P197" s="3"/>
      <c r="R197" s="4"/>
      <c r="T197" s="4"/>
      <c r="V197" s="4"/>
    </row>
    <row r="198" s="85" customFormat="true" ht="26.25" hidden="false" customHeight="false" outlineLevel="0" collapsed="false">
      <c r="C198" s="88"/>
      <c r="D198" s="3"/>
      <c r="E198" s="88"/>
      <c r="F198" s="3"/>
      <c r="G198" s="88"/>
      <c r="H198" s="3"/>
      <c r="I198" s="88"/>
      <c r="J198" s="3"/>
      <c r="L198" s="4"/>
      <c r="N198" s="4"/>
      <c r="O198" s="88"/>
      <c r="P198" s="3"/>
      <c r="R198" s="4"/>
      <c r="T198" s="4"/>
      <c r="V198" s="4"/>
    </row>
    <row r="199" s="85" customFormat="true" ht="26.25" hidden="false" customHeight="false" outlineLevel="0" collapsed="false">
      <c r="C199" s="88"/>
      <c r="D199" s="3"/>
      <c r="E199" s="88"/>
      <c r="F199" s="3"/>
      <c r="G199" s="88"/>
      <c r="H199" s="3"/>
      <c r="I199" s="88"/>
      <c r="J199" s="3"/>
      <c r="L199" s="4"/>
      <c r="N199" s="4"/>
      <c r="O199" s="88"/>
      <c r="P199" s="3"/>
      <c r="R199" s="4"/>
      <c r="T199" s="4"/>
      <c r="V199" s="4"/>
    </row>
    <row r="200" s="85" customFormat="true" ht="26.25" hidden="false" customHeight="false" outlineLevel="0" collapsed="false">
      <c r="C200" s="88"/>
      <c r="D200" s="3"/>
      <c r="E200" s="88"/>
      <c r="F200" s="3"/>
      <c r="G200" s="88"/>
      <c r="H200" s="3"/>
      <c r="I200" s="88"/>
      <c r="J200" s="3"/>
      <c r="L200" s="4"/>
      <c r="N200" s="4"/>
      <c r="O200" s="88"/>
      <c r="P200" s="3"/>
      <c r="R200" s="4"/>
      <c r="T200" s="4"/>
      <c r="V200" s="4"/>
    </row>
    <row r="201" s="85" customFormat="true" ht="26.25" hidden="false" customHeight="false" outlineLevel="0" collapsed="false">
      <c r="C201" s="88"/>
      <c r="D201" s="3"/>
      <c r="E201" s="88"/>
      <c r="F201" s="3"/>
      <c r="G201" s="88"/>
      <c r="H201" s="3"/>
      <c r="I201" s="88"/>
      <c r="J201" s="3"/>
      <c r="L201" s="4"/>
      <c r="N201" s="4"/>
      <c r="O201" s="88"/>
      <c r="P201" s="3"/>
      <c r="R201" s="4"/>
      <c r="T201" s="4"/>
      <c r="V201" s="4"/>
    </row>
    <row r="202" s="85" customFormat="true" ht="26.25" hidden="false" customHeight="false" outlineLevel="0" collapsed="false">
      <c r="C202" s="88"/>
      <c r="D202" s="3"/>
      <c r="E202" s="88"/>
      <c r="F202" s="3"/>
      <c r="G202" s="88"/>
      <c r="H202" s="3"/>
      <c r="I202" s="88"/>
      <c r="J202" s="3"/>
      <c r="L202" s="4"/>
      <c r="N202" s="4"/>
      <c r="O202" s="88"/>
      <c r="P202" s="3"/>
      <c r="R202" s="4"/>
      <c r="T202" s="4"/>
      <c r="V202" s="4"/>
    </row>
    <row r="203" s="85" customFormat="true" ht="26.25" hidden="false" customHeight="false" outlineLevel="0" collapsed="false">
      <c r="C203" s="88"/>
      <c r="D203" s="3"/>
      <c r="E203" s="88"/>
      <c r="F203" s="3"/>
      <c r="G203" s="88"/>
      <c r="H203" s="3"/>
      <c r="I203" s="88"/>
      <c r="J203" s="3"/>
      <c r="L203" s="4"/>
      <c r="N203" s="4"/>
      <c r="O203" s="88"/>
      <c r="P203" s="3"/>
      <c r="R203" s="4"/>
      <c r="T203" s="4"/>
      <c r="V203" s="4"/>
    </row>
    <row r="204" s="85" customFormat="true" ht="26.25" hidden="false" customHeight="false" outlineLevel="0" collapsed="false">
      <c r="C204" s="88"/>
      <c r="D204" s="3"/>
      <c r="E204" s="88"/>
      <c r="F204" s="3"/>
      <c r="G204" s="88"/>
      <c r="H204" s="3"/>
      <c r="I204" s="88"/>
      <c r="J204" s="3"/>
      <c r="L204" s="4"/>
      <c r="N204" s="4"/>
      <c r="O204" s="88"/>
      <c r="P204" s="3"/>
      <c r="R204" s="4"/>
      <c r="T204" s="4"/>
      <c r="V204" s="4"/>
    </row>
    <row r="205" s="85" customFormat="true" ht="26.25" hidden="false" customHeight="false" outlineLevel="0" collapsed="false">
      <c r="C205" s="88"/>
      <c r="D205" s="3"/>
      <c r="E205" s="88"/>
      <c r="F205" s="3"/>
      <c r="G205" s="88"/>
      <c r="H205" s="3"/>
      <c r="I205" s="88"/>
      <c r="J205" s="3"/>
      <c r="L205" s="4"/>
      <c r="N205" s="4"/>
      <c r="O205" s="88"/>
      <c r="P205" s="3"/>
      <c r="R205" s="4"/>
      <c r="T205" s="4"/>
      <c r="V205" s="4"/>
    </row>
    <row r="206" s="85" customFormat="true" ht="26.25" hidden="false" customHeight="false" outlineLevel="0" collapsed="false">
      <c r="C206" s="88"/>
      <c r="D206" s="3"/>
      <c r="E206" s="88"/>
      <c r="F206" s="3"/>
      <c r="G206" s="88"/>
      <c r="H206" s="3"/>
      <c r="I206" s="88"/>
      <c r="J206" s="3"/>
      <c r="L206" s="4"/>
      <c r="N206" s="4"/>
      <c r="O206" s="88"/>
      <c r="P206" s="3"/>
      <c r="R206" s="4"/>
      <c r="T206" s="4"/>
      <c r="V206" s="4"/>
    </row>
    <row r="207" s="85" customFormat="true" ht="26.25" hidden="false" customHeight="false" outlineLevel="0" collapsed="false">
      <c r="C207" s="88"/>
      <c r="D207" s="3"/>
      <c r="E207" s="88"/>
      <c r="F207" s="3"/>
      <c r="G207" s="88"/>
      <c r="H207" s="3"/>
      <c r="I207" s="88"/>
      <c r="J207" s="3"/>
      <c r="L207" s="4"/>
      <c r="N207" s="4"/>
      <c r="O207" s="88"/>
      <c r="P207" s="3"/>
      <c r="R207" s="4"/>
      <c r="T207" s="4"/>
      <c r="V207" s="4"/>
    </row>
    <row r="208" s="85" customFormat="true" ht="26.25" hidden="false" customHeight="false" outlineLevel="0" collapsed="false">
      <c r="C208" s="88"/>
      <c r="D208" s="3"/>
      <c r="E208" s="88"/>
      <c r="F208" s="3"/>
      <c r="G208" s="88"/>
      <c r="H208" s="3"/>
      <c r="I208" s="88"/>
      <c r="J208" s="3"/>
      <c r="L208" s="4"/>
      <c r="N208" s="4"/>
      <c r="O208" s="88"/>
      <c r="P208" s="3"/>
      <c r="R208" s="4"/>
      <c r="T208" s="4"/>
      <c r="V208" s="4"/>
    </row>
    <row r="209" s="85" customFormat="true" ht="26.25" hidden="false" customHeight="false" outlineLevel="0" collapsed="false">
      <c r="C209" s="88"/>
      <c r="D209" s="3"/>
      <c r="E209" s="88"/>
      <c r="F209" s="3"/>
      <c r="G209" s="88"/>
      <c r="H209" s="3"/>
      <c r="I209" s="88"/>
      <c r="J209" s="3"/>
      <c r="L209" s="4"/>
      <c r="N209" s="4"/>
      <c r="O209" s="88"/>
      <c r="P209" s="3"/>
      <c r="R209" s="4"/>
      <c r="T209" s="4"/>
      <c r="V209" s="4"/>
    </row>
    <row r="210" s="85" customFormat="true" ht="26.25" hidden="false" customHeight="false" outlineLevel="0" collapsed="false">
      <c r="C210" s="88"/>
      <c r="D210" s="3"/>
      <c r="E210" s="88"/>
      <c r="F210" s="3"/>
      <c r="G210" s="88"/>
      <c r="H210" s="3"/>
      <c r="I210" s="88"/>
      <c r="J210" s="3"/>
      <c r="L210" s="4"/>
      <c r="N210" s="4"/>
      <c r="O210" s="88"/>
      <c r="P210" s="3"/>
      <c r="R210" s="4"/>
      <c r="T210" s="4"/>
      <c r="V210" s="4"/>
    </row>
    <row r="211" s="85" customFormat="true" ht="26.25" hidden="false" customHeight="false" outlineLevel="0" collapsed="false">
      <c r="C211" s="88"/>
      <c r="D211" s="3"/>
      <c r="E211" s="88"/>
      <c r="F211" s="3"/>
      <c r="G211" s="88"/>
      <c r="H211" s="3"/>
      <c r="I211" s="88"/>
      <c r="J211" s="3"/>
      <c r="L211" s="4"/>
      <c r="N211" s="4"/>
      <c r="O211" s="88"/>
      <c r="P211" s="3"/>
      <c r="R211" s="4"/>
      <c r="T211" s="4"/>
      <c r="V211" s="4"/>
    </row>
    <row r="212" s="85" customFormat="true" ht="26.25" hidden="false" customHeight="false" outlineLevel="0" collapsed="false">
      <c r="C212" s="88"/>
      <c r="D212" s="3"/>
      <c r="E212" s="88"/>
      <c r="F212" s="3"/>
      <c r="G212" s="88"/>
      <c r="H212" s="3"/>
      <c r="I212" s="88"/>
      <c r="J212" s="3"/>
      <c r="L212" s="4"/>
      <c r="N212" s="4"/>
      <c r="O212" s="88"/>
      <c r="P212" s="3"/>
      <c r="R212" s="4"/>
      <c r="T212" s="4"/>
      <c r="V212" s="4"/>
    </row>
    <row r="213" s="85" customFormat="true" ht="26.25" hidden="false" customHeight="false" outlineLevel="0" collapsed="false">
      <c r="C213" s="88"/>
      <c r="D213" s="3"/>
      <c r="E213" s="88"/>
      <c r="F213" s="3"/>
      <c r="G213" s="88"/>
      <c r="H213" s="3"/>
      <c r="I213" s="88"/>
      <c r="J213" s="3"/>
      <c r="L213" s="4"/>
      <c r="N213" s="4"/>
      <c r="O213" s="88"/>
      <c r="P213" s="3"/>
      <c r="R213" s="4"/>
      <c r="T213" s="4"/>
      <c r="V213" s="4"/>
    </row>
    <row r="214" s="85" customFormat="true" ht="26.25" hidden="false" customHeight="false" outlineLevel="0" collapsed="false">
      <c r="C214" s="88"/>
      <c r="D214" s="3"/>
      <c r="E214" s="88"/>
      <c r="F214" s="3"/>
      <c r="G214" s="88"/>
      <c r="H214" s="3"/>
      <c r="I214" s="88"/>
      <c r="J214" s="3"/>
      <c r="L214" s="4"/>
      <c r="N214" s="4"/>
      <c r="O214" s="88"/>
      <c r="P214" s="3"/>
      <c r="R214" s="4"/>
      <c r="T214" s="4"/>
      <c r="V214" s="4"/>
    </row>
    <row r="215" s="85" customFormat="true" ht="26.25" hidden="false" customHeight="false" outlineLevel="0" collapsed="false">
      <c r="C215" s="88"/>
      <c r="D215" s="3"/>
      <c r="E215" s="88"/>
      <c r="F215" s="3"/>
      <c r="G215" s="88"/>
      <c r="H215" s="3"/>
      <c r="I215" s="88"/>
      <c r="J215" s="3"/>
      <c r="L215" s="4"/>
      <c r="N215" s="4"/>
      <c r="O215" s="88"/>
      <c r="P215" s="3"/>
      <c r="R215" s="4"/>
      <c r="T215" s="4"/>
      <c r="V215" s="4"/>
    </row>
    <row r="216" s="85" customFormat="true" ht="26.25" hidden="false" customHeight="false" outlineLevel="0" collapsed="false">
      <c r="C216" s="88"/>
      <c r="D216" s="3"/>
      <c r="E216" s="88"/>
      <c r="F216" s="3"/>
      <c r="G216" s="88"/>
      <c r="H216" s="3"/>
      <c r="I216" s="88"/>
      <c r="J216" s="3"/>
      <c r="L216" s="4"/>
      <c r="N216" s="4"/>
      <c r="O216" s="88"/>
      <c r="P216" s="3"/>
      <c r="R216" s="4"/>
      <c r="T216" s="4"/>
      <c r="V216" s="4"/>
    </row>
    <row r="217" s="85" customFormat="true" ht="26.25" hidden="false" customHeight="false" outlineLevel="0" collapsed="false">
      <c r="C217" s="88"/>
      <c r="D217" s="3"/>
      <c r="E217" s="88"/>
      <c r="F217" s="3"/>
      <c r="G217" s="88"/>
      <c r="H217" s="3"/>
      <c r="I217" s="88"/>
      <c r="J217" s="3"/>
      <c r="L217" s="4"/>
      <c r="N217" s="4"/>
      <c r="O217" s="88"/>
      <c r="P217" s="3"/>
      <c r="R217" s="4"/>
      <c r="T217" s="4"/>
      <c r="V217" s="4"/>
    </row>
    <row r="218" s="85" customFormat="true" ht="26.25" hidden="false" customHeight="false" outlineLevel="0" collapsed="false">
      <c r="C218" s="88"/>
      <c r="D218" s="3"/>
      <c r="E218" s="88"/>
      <c r="F218" s="3"/>
      <c r="G218" s="88"/>
      <c r="H218" s="3"/>
      <c r="I218" s="88"/>
      <c r="J218" s="3"/>
      <c r="L218" s="4"/>
      <c r="N218" s="4"/>
      <c r="O218" s="88"/>
      <c r="P218" s="3"/>
      <c r="R218" s="4"/>
      <c r="T218" s="4"/>
      <c r="V218" s="4"/>
    </row>
    <row r="219" s="85" customFormat="true" ht="26.25" hidden="false" customHeight="false" outlineLevel="0" collapsed="false">
      <c r="C219" s="88"/>
      <c r="D219" s="3"/>
      <c r="E219" s="88"/>
      <c r="F219" s="3"/>
      <c r="G219" s="88"/>
      <c r="H219" s="3"/>
      <c r="I219" s="88"/>
      <c r="J219" s="3"/>
      <c r="L219" s="4"/>
      <c r="N219" s="4"/>
      <c r="O219" s="88"/>
      <c r="P219" s="3"/>
      <c r="R219" s="4"/>
      <c r="T219" s="4"/>
      <c r="V219" s="4"/>
    </row>
    <row r="220" s="85" customFormat="true" ht="26.25" hidden="false" customHeight="false" outlineLevel="0" collapsed="false">
      <c r="C220" s="88"/>
      <c r="D220" s="3"/>
      <c r="E220" s="88"/>
      <c r="F220" s="3"/>
      <c r="G220" s="88"/>
      <c r="H220" s="3"/>
      <c r="I220" s="88"/>
      <c r="J220" s="3"/>
      <c r="L220" s="4"/>
      <c r="N220" s="4"/>
      <c r="O220" s="88"/>
      <c r="P220" s="3"/>
      <c r="R220" s="4"/>
      <c r="T220" s="4"/>
      <c r="V220" s="4"/>
    </row>
    <row r="221" s="85" customFormat="true" ht="26.25" hidden="false" customHeight="false" outlineLevel="0" collapsed="false">
      <c r="C221" s="88"/>
      <c r="D221" s="3"/>
      <c r="E221" s="88"/>
      <c r="F221" s="3"/>
      <c r="G221" s="88"/>
      <c r="H221" s="3"/>
      <c r="I221" s="88"/>
      <c r="J221" s="3"/>
      <c r="L221" s="4"/>
      <c r="N221" s="4"/>
      <c r="O221" s="88"/>
      <c r="P221" s="3"/>
      <c r="R221" s="4"/>
      <c r="T221" s="4"/>
      <c r="V221" s="4"/>
    </row>
    <row r="222" s="85" customFormat="true" ht="26.25" hidden="false" customHeight="false" outlineLevel="0" collapsed="false">
      <c r="C222" s="88"/>
      <c r="D222" s="3"/>
      <c r="E222" s="88"/>
      <c r="F222" s="3"/>
      <c r="G222" s="88"/>
      <c r="H222" s="3"/>
      <c r="I222" s="88"/>
      <c r="J222" s="3"/>
      <c r="L222" s="4"/>
      <c r="N222" s="4"/>
      <c r="O222" s="88"/>
      <c r="P222" s="3"/>
      <c r="R222" s="4"/>
      <c r="T222" s="4"/>
      <c r="V222" s="4"/>
    </row>
    <row r="223" s="85" customFormat="true" ht="26.25" hidden="false" customHeight="false" outlineLevel="0" collapsed="false">
      <c r="C223" s="88"/>
      <c r="D223" s="3"/>
      <c r="E223" s="88"/>
      <c r="F223" s="3"/>
      <c r="G223" s="88"/>
      <c r="H223" s="3"/>
      <c r="I223" s="88"/>
      <c r="J223" s="3"/>
      <c r="L223" s="4"/>
      <c r="N223" s="4"/>
      <c r="O223" s="88"/>
      <c r="P223" s="3"/>
      <c r="R223" s="4"/>
      <c r="T223" s="4"/>
      <c r="V223" s="4"/>
    </row>
    <row r="224" s="85" customFormat="true" ht="26.25" hidden="false" customHeight="false" outlineLevel="0" collapsed="false">
      <c r="C224" s="88"/>
      <c r="D224" s="3"/>
      <c r="E224" s="88"/>
      <c r="F224" s="3"/>
      <c r="G224" s="88"/>
      <c r="H224" s="3"/>
      <c r="I224" s="88"/>
      <c r="J224" s="3"/>
      <c r="L224" s="4"/>
      <c r="N224" s="4"/>
      <c r="O224" s="88"/>
      <c r="P224" s="3"/>
      <c r="R224" s="4"/>
      <c r="T224" s="4"/>
      <c r="V224" s="4"/>
    </row>
    <row r="225" s="85" customFormat="true" ht="26.25" hidden="false" customHeight="false" outlineLevel="0" collapsed="false">
      <c r="C225" s="88"/>
      <c r="D225" s="3"/>
      <c r="E225" s="88"/>
      <c r="F225" s="3"/>
      <c r="G225" s="88"/>
      <c r="H225" s="3"/>
      <c r="I225" s="88"/>
      <c r="J225" s="3"/>
      <c r="L225" s="4"/>
      <c r="N225" s="4"/>
      <c r="O225" s="88"/>
      <c r="P225" s="3"/>
      <c r="R225" s="4"/>
      <c r="T225" s="4"/>
      <c r="V225" s="4"/>
    </row>
    <row r="226" s="85"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5"/>
      <c r="C227" s="88"/>
      <c r="E227" s="88"/>
      <c r="G227" s="88"/>
      <c r="I227" s="88"/>
      <c r="K227" s="85"/>
      <c r="M227" s="85"/>
      <c r="O227" s="88"/>
      <c r="Q227" s="85"/>
      <c r="S227" s="85"/>
      <c r="U227" s="85"/>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19" activePane="bottomRight" state="frozen"/>
      <selection pane="topLeft" activeCell="B1" activeCellId="0" sqref="B1"/>
      <selection pane="topRight" activeCell="C1" activeCellId="0" sqref="C1"/>
      <selection pane="bottomLeft" activeCell="B19" activeCellId="0" sqref="B19"/>
      <selection pane="bottomRight" activeCell="I22" activeCellId="0" sqref="I22"/>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s>
  <sheetData>
    <row r="1" customFormat="false" ht="47.25" hidden="false" customHeight="false" outlineLevel="0" collapsed="false">
      <c r="B1" s="96" t="s">
        <v>45</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J1" s="97" t="s">
        <v>1</v>
      </c>
    </row>
    <row r="2" customFormat="false" ht="41.25" hidden="false" customHeight="false" outlineLevel="0" collapsed="false">
      <c r="B2" s="98" t="s">
        <v>46</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7</v>
      </c>
      <c r="AF3" s="100"/>
      <c r="AG3" s="100"/>
      <c r="AH3" s="101"/>
      <c r="AI3" s="102"/>
    </row>
    <row r="4" customFormat="false" ht="49.9" hidden="false" customHeight="true" outlineLevel="0" collapsed="false">
      <c r="B4" s="103"/>
      <c r="C4" s="104" t="s">
        <v>48</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49</v>
      </c>
      <c r="D5" s="107"/>
      <c r="E5" s="108" t="s">
        <v>50</v>
      </c>
      <c r="F5" s="108"/>
      <c r="G5" s="108" t="s">
        <v>51</v>
      </c>
      <c r="H5" s="108"/>
      <c r="I5" s="107" t="s">
        <v>52</v>
      </c>
      <c r="J5" s="107"/>
      <c r="K5" s="107" t="s">
        <v>53</v>
      </c>
      <c r="L5" s="107"/>
      <c r="M5" s="107" t="s">
        <v>54</v>
      </c>
      <c r="N5" s="107"/>
      <c r="O5" s="107" t="s">
        <v>55</v>
      </c>
      <c r="P5" s="107"/>
      <c r="Q5" s="107" t="s">
        <v>56</v>
      </c>
      <c r="R5" s="107"/>
      <c r="S5" s="107" t="s">
        <v>57</v>
      </c>
      <c r="T5" s="107"/>
      <c r="U5" s="109" t="s">
        <v>58</v>
      </c>
      <c r="V5" s="109"/>
      <c r="W5" s="109" t="s">
        <v>59</v>
      </c>
      <c r="X5" s="109"/>
      <c r="Y5" s="110" t="s">
        <v>60</v>
      </c>
      <c r="Z5" s="110"/>
      <c r="AA5" s="110" t="s">
        <v>61</v>
      </c>
      <c r="AB5" s="110"/>
      <c r="AC5" s="110" t="s">
        <v>62</v>
      </c>
      <c r="AD5" s="110"/>
      <c r="AE5" s="111" t="s">
        <v>63</v>
      </c>
      <c r="AF5" s="111"/>
      <c r="AG5" s="107" t="s">
        <v>64</v>
      </c>
      <c r="AH5" s="112" t="s">
        <v>65</v>
      </c>
      <c r="AI5" s="90"/>
    </row>
    <row r="6" s="119" customFormat="true" ht="50.1" hidden="false" customHeight="true" outlineLevel="0" collapsed="false">
      <c r="A6" s="90"/>
      <c r="B6" s="103"/>
      <c r="C6" s="113" t="s">
        <v>66</v>
      </c>
      <c r="D6" s="114" t="s">
        <v>67</v>
      </c>
      <c r="E6" s="113" t="s">
        <v>66</v>
      </c>
      <c r="F6" s="114" t="s">
        <v>67</v>
      </c>
      <c r="G6" s="113" t="s">
        <v>66</v>
      </c>
      <c r="H6" s="114" t="s">
        <v>67</v>
      </c>
      <c r="I6" s="113" t="s">
        <v>66</v>
      </c>
      <c r="J6" s="114" t="s">
        <v>67</v>
      </c>
      <c r="K6" s="113" t="s">
        <v>66</v>
      </c>
      <c r="L6" s="114" t="s">
        <v>67</v>
      </c>
      <c r="M6" s="113" t="s">
        <v>66</v>
      </c>
      <c r="N6" s="114" t="s">
        <v>67</v>
      </c>
      <c r="O6" s="113" t="s">
        <v>66</v>
      </c>
      <c r="P6" s="114" t="s">
        <v>67</v>
      </c>
      <c r="Q6" s="113" t="s">
        <v>66</v>
      </c>
      <c r="R6" s="114" t="s">
        <v>67</v>
      </c>
      <c r="S6" s="113" t="s">
        <v>66</v>
      </c>
      <c r="T6" s="114" t="s">
        <v>67</v>
      </c>
      <c r="U6" s="115" t="s">
        <v>66</v>
      </c>
      <c r="V6" s="116" t="s">
        <v>67</v>
      </c>
      <c r="W6" s="115" t="s">
        <v>66</v>
      </c>
      <c r="X6" s="116" t="s">
        <v>67</v>
      </c>
      <c r="Y6" s="115" t="s">
        <v>66</v>
      </c>
      <c r="Z6" s="116" t="s">
        <v>67</v>
      </c>
      <c r="AA6" s="115" t="s">
        <v>66</v>
      </c>
      <c r="AB6" s="116" t="s">
        <v>67</v>
      </c>
      <c r="AC6" s="115" t="s">
        <v>66</v>
      </c>
      <c r="AD6" s="116" t="s">
        <v>67</v>
      </c>
      <c r="AE6" s="113" t="s">
        <v>66</v>
      </c>
      <c r="AF6" s="114" t="s">
        <v>67</v>
      </c>
      <c r="AG6" s="107"/>
      <c r="AH6" s="117"/>
      <c r="AI6" s="118"/>
    </row>
    <row r="7" s="119" customFormat="true" ht="45" hidden="false" customHeight="true" outlineLevel="0" collapsed="false">
      <c r="A7" s="118"/>
      <c r="B7" s="120" t="s">
        <v>18</v>
      </c>
      <c r="C7" s="121" t="n">
        <v>136</v>
      </c>
      <c r="D7" s="122" t="n">
        <v>0.25</v>
      </c>
      <c r="E7" s="121" t="n">
        <v>1524</v>
      </c>
      <c r="F7" s="122" t="n">
        <v>2.86</v>
      </c>
      <c r="G7" s="121" t="n">
        <v>12110</v>
      </c>
      <c r="H7" s="122" t="n">
        <v>22.71</v>
      </c>
      <c r="I7" s="121" t="n">
        <v>28590</v>
      </c>
      <c r="J7" s="122" t="n">
        <v>53.61</v>
      </c>
      <c r="K7" s="121" t="n">
        <v>5179</v>
      </c>
      <c r="L7" s="122" t="n">
        <v>9.71</v>
      </c>
      <c r="M7" s="121" t="n">
        <v>100</v>
      </c>
      <c r="N7" s="122" t="n">
        <v>0.19</v>
      </c>
      <c r="O7" s="121" t="n">
        <v>505</v>
      </c>
      <c r="P7" s="122" t="n">
        <v>0.95</v>
      </c>
      <c r="Q7" s="121" t="n">
        <v>1354</v>
      </c>
      <c r="R7" s="122" t="n">
        <v>2.54</v>
      </c>
      <c r="S7" s="121" t="n">
        <v>2731</v>
      </c>
      <c r="T7" s="122" t="n">
        <v>5.12</v>
      </c>
      <c r="U7" s="123" t="n">
        <v>44</v>
      </c>
      <c r="V7" s="124" t="n">
        <v>0.08</v>
      </c>
      <c r="W7" s="123" t="n">
        <v>0</v>
      </c>
      <c r="X7" s="124" t="n">
        <v>0</v>
      </c>
      <c r="Y7" s="123"/>
      <c r="Z7" s="124"/>
      <c r="AA7" s="123"/>
      <c r="AB7" s="124"/>
      <c r="AC7" s="123" t="n">
        <v>1059</v>
      </c>
      <c r="AD7" s="124" t="n">
        <v>1.98</v>
      </c>
      <c r="AE7" s="125" t="n">
        <v>1103</v>
      </c>
      <c r="AF7" s="122" t="n">
        <v>2.06</v>
      </c>
      <c r="AG7" s="121" t="n">
        <v>53332</v>
      </c>
      <c r="AH7" s="126" t="n">
        <f aca="false">D7+F7+H7+J7+L7+N7+P7+R7+T7+AF7</f>
        <v>100</v>
      </c>
      <c r="AI7" s="127"/>
    </row>
    <row r="8" s="119" customFormat="true" ht="45" hidden="false" customHeight="true" outlineLevel="0" collapsed="false">
      <c r="A8" s="118"/>
      <c r="B8" s="120" t="s">
        <v>68</v>
      </c>
      <c r="C8" s="121" t="n">
        <v>154</v>
      </c>
      <c r="D8" s="122" t="n">
        <v>0.28</v>
      </c>
      <c r="E8" s="121" t="n">
        <v>1289</v>
      </c>
      <c r="F8" s="122" t="n">
        <v>2.32</v>
      </c>
      <c r="G8" s="121" t="n">
        <v>12009</v>
      </c>
      <c r="H8" s="122" t="n">
        <v>21.64</v>
      </c>
      <c r="I8" s="121" t="n">
        <v>30794</v>
      </c>
      <c r="J8" s="122" t="n">
        <v>55.5</v>
      </c>
      <c r="K8" s="121" t="n">
        <v>5499</v>
      </c>
      <c r="L8" s="122" t="n">
        <v>9.91</v>
      </c>
      <c r="M8" s="121" t="n">
        <v>43</v>
      </c>
      <c r="N8" s="122" t="n">
        <v>0.08</v>
      </c>
      <c r="O8" s="121" t="n">
        <v>723</v>
      </c>
      <c r="P8" s="122" t="n">
        <v>1.3</v>
      </c>
      <c r="Q8" s="121" t="n">
        <v>1094</v>
      </c>
      <c r="R8" s="122" t="n">
        <v>1.97</v>
      </c>
      <c r="S8" s="121" t="n">
        <v>2814</v>
      </c>
      <c r="T8" s="122" t="n">
        <v>5.07</v>
      </c>
      <c r="U8" s="123" t="n">
        <v>38</v>
      </c>
      <c r="V8" s="124" t="n">
        <v>0.07</v>
      </c>
      <c r="W8" s="123" t="n">
        <v>0</v>
      </c>
      <c r="X8" s="124" t="n">
        <v>0</v>
      </c>
      <c r="Y8" s="123"/>
      <c r="Z8" s="124"/>
      <c r="AA8" s="123"/>
      <c r="AB8" s="124"/>
      <c r="AC8" s="123" t="n">
        <v>1026</v>
      </c>
      <c r="AD8" s="124" t="n">
        <v>1.86</v>
      </c>
      <c r="AE8" s="125" t="n">
        <v>1064</v>
      </c>
      <c r="AF8" s="122" t="n">
        <v>1.93</v>
      </c>
      <c r="AG8" s="121" t="n">
        <v>55483</v>
      </c>
      <c r="AH8" s="126" t="n">
        <f aca="false">D8+F8+H8+J8+L8+N8+P8+R8+T8+AF8</f>
        <v>100</v>
      </c>
      <c r="AI8" s="127"/>
    </row>
    <row r="9" s="119" customFormat="true" ht="45" hidden="false" customHeight="true" outlineLevel="0" collapsed="false">
      <c r="A9" s="118"/>
      <c r="B9" s="120" t="s">
        <v>69</v>
      </c>
      <c r="C9" s="121" t="n">
        <v>172</v>
      </c>
      <c r="D9" s="122" t="n">
        <v>0.31</v>
      </c>
      <c r="E9" s="121" t="n">
        <v>1750</v>
      </c>
      <c r="F9" s="122" t="n">
        <v>3.16</v>
      </c>
      <c r="G9" s="121" t="n">
        <v>11920</v>
      </c>
      <c r="H9" s="122" t="n">
        <v>21.52</v>
      </c>
      <c r="I9" s="121" t="n">
        <v>30717</v>
      </c>
      <c r="J9" s="122" t="n">
        <v>55.45</v>
      </c>
      <c r="K9" s="121" t="n">
        <v>5405</v>
      </c>
      <c r="L9" s="122" t="n">
        <v>9.76</v>
      </c>
      <c r="M9" s="121" t="n">
        <v>33</v>
      </c>
      <c r="N9" s="122" t="n">
        <v>0.06</v>
      </c>
      <c r="O9" s="121" t="n">
        <v>522</v>
      </c>
      <c r="P9" s="122" t="n">
        <v>0.94</v>
      </c>
      <c r="Q9" s="121" t="n">
        <v>1153</v>
      </c>
      <c r="R9" s="122" t="n">
        <v>2.08</v>
      </c>
      <c r="S9" s="121" t="n">
        <v>2692</v>
      </c>
      <c r="T9" s="122" t="n">
        <v>4.86</v>
      </c>
      <c r="U9" s="123" t="n">
        <v>97</v>
      </c>
      <c r="V9" s="124" t="n">
        <v>0.18</v>
      </c>
      <c r="W9" s="123" t="n">
        <v>0</v>
      </c>
      <c r="X9" s="124" t="n">
        <v>0</v>
      </c>
      <c r="Y9" s="123"/>
      <c r="Z9" s="124"/>
      <c r="AA9" s="123"/>
      <c r="AB9" s="124"/>
      <c r="AC9" s="123" t="n">
        <v>933</v>
      </c>
      <c r="AD9" s="124" t="n">
        <v>1.68</v>
      </c>
      <c r="AE9" s="125" t="n">
        <v>1030</v>
      </c>
      <c r="AF9" s="122" t="n">
        <v>1.86</v>
      </c>
      <c r="AG9" s="121" t="n">
        <v>55394</v>
      </c>
      <c r="AH9" s="126" t="n">
        <f aca="false">D9+F9+H9+J9+L9+N9+P9+R9+T9+AF9</f>
        <v>100</v>
      </c>
      <c r="AI9" s="127"/>
    </row>
    <row r="10" s="119" customFormat="true" ht="45" hidden="false" customHeight="true" outlineLevel="0" collapsed="false">
      <c r="A10" s="118"/>
      <c r="B10" s="120" t="s">
        <v>70</v>
      </c>
      <c r="C10" s="121" t="n">
        <v>257</v>
      </c>
      <c r="D10" s="122" t="n">
        <v>0.46</v>
      </c>
      <c r="E10" s="121" t="n">
        <v>1682</v>
      </c>
      <c r="F10" s="122" t="n">
        <v>3.04</v>
      </c>
      <c r="G10" s="121" t="n">
        <v>11829</v>
      </c>
      <c r="H10" s="122" t="n">
        <v>21.36</v>
      </c>
      <c r="I10" s="121" t="n">
        <v>30786</v>
      </c>
      <c r="J10" s="122" t="n">
        <v>55.58</v>
      </c>
      <c r="K10" s="121" t="n">
        <v>5379</v>
      </c>
      <c r="L10" s="122" t="n">
        <v>9.71</v>
      </c>
      <c r="M10" s="121" t="n">
        <v>274</v>
      </c>
      <c r="N10" s="122" t="n">
        <v>0.49</v>
      </c>
      <c r="O10" s="121" t="n">
        <v>547</v>
      </c>
      <c r="P10" s="122" t="n">
        <v>0.99</v>
      </c>
      <c r="Q10" s="121" t="n">
        <v>1125</v>
      </c>
      <c r="R10" s="122" t="n">
        <v>2.03</v>
      </c>
      <c r="S10" s="121" t="n">
        <v>2595</v>
      </c>
      <c r="T10" s="122" t="n">
        <v>4.68</v>
      </c>
      <c r="U10" s="123" t="n">
        <v>55</v>
      </c>
      <c r="V10" s="124" t="n">
        <v>0.1</v>
      </c>
      <c r="W10" s="123" t="n">
        <v>0</v>
      </c>
      <c r="X10" s="124" t="n">
        <v>0</v>
      </c>
      <c r="Y10" s="123"/>
      <c r="Z10" s="124"/>
      <c r="AA10" s="123"/>
      <c r="AB10" s="124"/>
      <c r="AC10" s="123" t="n">
        <v>863</v>
      </c>
      <c r="AD10" s="124" t="n">
        <v>1.56</v>
      </c>
      <c r="AE10" s="125" t="n">
        <v>918</v>
      </c>
      <c r="AF10" s="122" t="n">
        <v>1.66</v>
      </c>
      <c r="AG10" s="121" t="n">
        <v>55392</v>
      </c>
      <c r="AH10" s="126" t="n">
        <f aca="false">D10+F10+H10+J10+L10+N10+P10+R10+T10+AF10</f>
        <v>100</v>
      </c>
      <c r="AI10" s="127"/>
    </row>
    <row r="11" s="119" customFormat="true" ht="45" hidden="false" customHeight="true" outlineLevel="0" collapsed="false">
      <c r="A11" s="118"/>
      <c r="B11" s="120" t="s">
        <v>71</v>
      </c>
      <c r="C11" s="121" t="n">
        <v>237</v>
      </c>
      <c r="D11" s="122" t="n">
        <v>0.43</v>
      </c>
      <c r="E11" s="121" t="n">
        <v>1918</v>
      </c>
      <c r="F11" s="122" t="n">
        <v>3.48</v>
      </c>
      <c r="G11" s="121" t="n">
        <v>11752</v>
      </c>
      <c r="H11" s="122" t="n">
        <v>21.34</v>
      </c>
      <c r="I11" s="121" t="n">
        <v>30316</v>
      </c>
      <c r="J11" s="122" t="n">
        <v>55.04</v>
      </c>
      <c r="K11" s="121" t="n">
        <v>4956</v>
      </c>
      <c r="L11" s="122" t="n">
        <v>9</v>
      </c>
      <c r="M11" s="121" t="n">
        <v>624</v>
      </c>
      <c r="N11" s="122" t="n">
        <v>1.13</v>
      </c>
      <c r="O11" s="121" t="n">
        <v>513</v>
      </c>
      <c r="P11" s="122" t="n">
        <v>0.93</v>
      </c>
      <c r="Q11" s="121" t="n">
        <v>1276</v>
      </c>
      <c r="R11" s="122" t="n">
        <v>2.32</v>
      </c>
      <c r="S11" s="121" t="n">
        <v>2622</v>
      </c>
      <c r="T11" s="122" t="n">
        <v>4.76</v>
      </c>
      <c r="U11" s="123" t="n">
        <v>39</v>
      </c>
      <c r="V11" s="124" t="n">
        <v>0.07</v>
      </c>
      <c r="W11" s="123" t="n">
        <v>0</v>
      </c>
      <c r="X11" s="124" t="n">
        <v>0</v>
      </c>
      <c r="Y11" s="123"/>
      <c r="Z11" s="124"/>
      <c r="AA11" s="123"/>
      <c r="AB11" s="124"/>
      <c r="AC11" s="123" t="n">
        <v>827</v>
      </c>
      <c r="AD11" s="124" t="n">
        <v>1.5</v>
      </c>
      <c r="AE11" s="125" t="n">
        <v>866</v>
      </c>
      <c r="AF11" s="122" t="n">
        <v>1.57</v>
      </c>
      <c r="AG11" s="121" t="n">
        <v>55080</v>
      </c>
      <c r="AH11" s="126" t="n">
        <f aca="false">D11+F11+H11+J11+L11+N11+P11+R11+T11+AF11</f>
        <v>100</v>
      </c>
      <c r="AI11" s="127"/>
    </row>
    <row r="12" s="119" customFormat="true" ht="45" hidden="false" customHeight="true" outlineLevel="0" collapsed="false">
      <c r="A12" s="118"/>
      <c r="B12" s="120" t="s">
        <v>72</v>
      </c>
      <c r="C12" s="121" t="n">
        <v>186</v>
      </c>
      <c r="D12" s="122" t="n">
        <v>0.32</v>
      </c>
      <c r="E12" s="121" t="n">
        <v>2081</v>
      </c>
      <c r="F12" s="122" t="n">
        <v>3.6</v>
      </c>
      <c r="G12" s="121" t="n">
        <v>11714</v>
      </c>
      <c r="H12" s="122" t="n">
        <v>20.26</v>
      </c>
      <c r="I12" s="121" t="n">
        <v>33609</v>
      </c>
      <c r="J12" s="122" t="n">
        <v>58.14</v>
      </c>
      <c r="K12" s="121" t="n">
        <v>4216</v>
      </c>
      <c r="L12" s="122" t="n">
        <v>7.29</v>
      </c>
      <c r="M12" s="121" t="n">
        <v>924</v>
      </c>
      <c r="N12" s="122" t="n">
        <v>1.6</v>
      </c>
      <c r="O12" s="121" t="n">
        <v>477</v>
      </c>
      <c r="P12" s="122" t="n">
        <v>0.83</v>
      </c>
      <c r="Q12" s="121" t="n">
        <v>1214</v>
      </c>
      <c r="R12" s="122" t="n">
        <v>2.1</v>
      </c>
      <c r="S12" s="121" t="n">
        <v>2532</v>
      </c>
      <c r="T12" s="122" t="n">
        <v>4.38</v>
      </c>
      <c r="U12" s="123" t="n">
        <v>67</v>
      </c>
      <c r="V12" s="124" t="n">
        <v>0.12</v>
      </c>
      <c r="W12" s="123" t="n">
        <v>0</v>
      </c>
      <c r="X12" s="124" t="n">
        <v>0</v>
      </c>
      <c r="Y12" s="123"/>
      <c r="Z12" s="124"/>
      <c r="AA12" s="123"/>
      <c r="AB12" s="124"/>
      <c r="AC12" s="123" t="n">
        <v>788</v>
      </c>
      <c r="AD12" s="124" t="n">
        <v>1.36</v>
      </c>
      <c r="AE12" s="125" t="n">
        <v>855</v>
      </c>
      <c r="AF12" s="122" t="n">
        <v>1.48</v>
      </c>
      <c r="AG12" s="121" t="n">
        <v>57808</v>
      </c>
      <c r="AH12" s="126" t="n">
        <f aca="false">D12+F12+H12+J12+L12+N12+P12+R12+T12+AF12</f>
        <v>100</v>
      </c>
      <c r="AI12" s="127"/>
    </row>
    <row r="13" s="119" customFormat="true" ht="45" hidden="false" customHeight="true" outlineLevel="0" collapsed="false">
      <c r="A13" s="118"/>
      <c r="B13" s="120" t="s">
        <v>73</v>
      </c>
      <c r="C13" s="121" t="n">
        <v>310</v>
      </c>
      <c r="D13" s="122" t="n">
        <v>0.52</v>
      </c>
      <c r="E13" s="121" t="n">
        <v>1847</v>
      </c>
      <c r="F13" s="122" t="n">
        <v>3.09</v>
      </c>
      <c r="G13" s="121" t="n">
        <v>11616</v>
      </c>
      <c r="H13" s="122" t="n">
        <v>19.41</v>
      </c>
      <c r="I13" s="121" t="n">
        <v>35877</v>
      </c>
      <c r="J13" s="122" t="n">
        <v>59.96</v>
      </c>
      <c r="K13" s="121" t="n">
        <v>4136</v>
      </c>
      <c r="L13" s="122" t="n">
        <v>6.91</v>
      </c>
      <c r="M13" s="121" t="n">
        <v>1070</v>
      </c>
      <c r="N13" s="122" t="n">
        <v>1.79</v>
      </c>
      <c r="O13" s="121" t="n">
        <v>472</v>
      </c>
      <c r="P13" s="122" t="n">
        <v>0.79</v>
      </c>
      <c r="Q13" s="121" t="n">
        <v>1147</v>
      </c>
      <c r="R13" s="122" t="n">
        <v>1.92</v>
      </c>
      <c r="S13" s="121" t="n">
        <v>2501</v>
      </c>
      <c r="T13" s="122" t="n">
        <v>4.18</v>
      </c>
      <c r="U13" s="123" t="n">
        <v>91</v>
      </c>
      <c r="V13" s="124" t="n">
        <v>0.15</v>
      </c>
      <c r="W13" s="123" t="n">
        <v>0</v>
      </c>
      <c r="X13" s="124" t="n">
        <v>0</v>
      </c>
      <c r="Y13" s="123"/>
      <c r="Z13" s="124"/>
      <c r="AA13" s="123"/>
      <c r="AB13" s="124"/>
      <c r="AC13" s="123" t="n">
        <v>770</v>
      </c>
      <c r="AD13" s="124" t="n">
        <v>1.28</v>
      </c>
      <c r="AE13" s="125" t="n">
        <v>861</v>
      </c>
      <c r="AF13" s="122" t="n">
        <v>1.43</v>
      </c>
      <c r="AG13" s="121" t="n">
        <v>59837</v>
      </c>
      <c r="AH13" s="126" t="n">
        <f aca="false">D13+F13+H13+J13+L13+N13+P13+R13+T13+AF13</f>
        <v>100</v>
      </c>
      <c r="AI13" s="127"/>
    </row>
    <row r="14" s="119" customFormat="true" ht="45" hidden="false" customHeight="true" outlineLevel="0" collapsed="false">
      <c r="A14" s="118"/>
      <c r="B14" s="120" t="s">
        <v>74</v>
      </c>
      <c r="C14" s="121" t="n">
        <v>167</v>
      </c>
      <c r="D14" s="122" t="n">
        <v>0.28</v>
      </c>
      <c r="E14" s="121" t="n">
        <v>1924</v>
      </c>
      <c r="F14" s="122" t="n">
        <v>3.17</v>
      </c>
      <c r="G14" s="121" t="n">
        <v>11578</v>
      </c>
      <c r="H14" s="122" t="n">
        <v>19.11</v>
      </c>
      <c r="I14" s="121" t="n">
        <v>35697</v>
      </c>
      <c r="J14" s="122" t="n">
        <v>58.9</v>
      </c>
      <c r="K14" s="121" t="n">
        <v>4597</v>
      </c>
      <c r="L14" s="122" t="n">
        <v>7.59</v>
      </c>
      <c r="M14" s="121" t="n">
        <v>1279</v>
      </c>
      <c r="N14" s="122" t="n">
        <v>2.11</v>
      </c>
      <c r="O14" s="121" t="n">
        <v>473</v>
      </c>
      <c r="P14" s="122" t="n">
        <v>0.78</v>
      </c>
      <c r="Q14" s="121" t="n">
        <v>1504</v>
      </c>
      <c r="R14" s="122" t="n">
        <v>2.48</v>
      </c>
      <c r="S14" s="121" t="n">
        <v>2527</v>
      </c>
      <c r="T14" s="122" t="n">
        <v>4.17</v>
      </c>
      <c r="U14" s="123" t="n">
        <v>101</v>
      </c>
      <c r="V14" s="124" t="n">
        <v>0.17</v>
      </c>
      <c r="W14" s="123" t="n">
        <v>0</v>
      </c>
      <c r="X14" s="124" t="n">
        <v>0</v>
      </c>
      <c r="Y14" s="123"/>
      <c r="Z14" s="124"/>
      <c r="AA14" s="123"/>
      <c r="AB14" s="124"/>
      <c r="AC14" s="123" t="n">
        <v>754</v>
      </c>
      <c r="AD14" s="124" t="n">
        <v>1.24</v>
      </c>
      <c r="AE14" s="125" t="n">
        <v>855</v>
      </c>
      <c r="AF14" s="122" t="n">
        <v>1.41</v>
      </c>
      <c r="AG14" s="121" t="n">
        <v>60601</v>
      </c>
      <c r="AH14" s="126" t="n">
        <f aca="false">D14+F14+H14+J14+L14+N14+P14+R14+T14+AF14</f>
        <v>100</v>
      </c>
      <c r="AI14" s="127"/>
    </row>
    <row r="15" s="119" customFormat="true" ht="45" hidden="false" customHeight="true" outlineLevel="0" collapsed="false">
      <c r="A15" s="118"/>
      <c r="B15" s="120" t="s">
        <v>75</v>
      </c>
      <c r="C15" s="121" t="n">
        <v>254</v>
      </c>
      <c r="D15" s="122" t="n">
        <v>0.44</v>
      </c>
      <c r="E15" s="121" t="n">
        <v>2290</v>
      </c>
      <c r="F15" s="122" t="n">
        <v>3.97</v>
      </c>
      <c r="G15" s="121" t="n">
        <v>11536</v>
      </c>
      <c r="H15" s="122" t="n">
        <v>19.98</v>
      </c>
      <c r="I15" s="121" t="n">
        <v>32616</v>
      </c>
      <c r="J15" s="122" t="n">
        <v>56.49</v>
      </c>
      <c r="K15" s="121" t="n">
        <v>4521</v>
      </c>
      <c r="L15" s="122" t="n">
        <v>7.83</v>
      </c>
      <c r="M15" s="121" t="n">
        <v>1171</v>
      </c>
      <c r="N15" s="122" t="n">
        <v>2.03</v>
      </c>
      <c r="O15" s="121" t="n">
        <v>477</v>
      </c>
      <c r="P15" s="122" t="n">
        <v>0.83</v>
      </c>
      <c r="Q15" s="121" t="n">
        <v>1559</v>
      </c>
      <c r="R15" s="122" t="n">
        <v>2.7</v>
      </c>
      <c r="S15" s="121" t="n">
        <v>2466</v>
      </c>
      <c r="T15" s="122" t="n">
        <v>4.27</v>
      </c>
      <c r="U15" s="123" t="n">
        <v>99</v>
      </c>
      <c r="V15" s="124" t="n">
        <v>0.17</v>
      </c>
      <c r="W15" s="123" t="n">
        <v>0</v>
      </c>
      <c r="X15" s="124" t="n">
        <v>0</v>
      </c>
      <c r="Y15" s="123"/>
      <c r="Z15" s="124"/>
      <c r="AA15" s="123"/>
      <c r="AB15" s="124"/>
      <c r="AC15" s="123" t="n">
        <v>745</v>
      </c>
      <c r="AD15" s="124" t="n">
        <v>1.29</v>
      </c>
      <c r="AE15" s="125" t="n">
        <v>844</v>
      </c>
      <c r="AF15" s="122" t="n">
        <v>1.46</v>
      </c>
      <c r="AG15" s="121" t="n">
        <v>57734</v>
      </c>
      <c r="AH15" s="126" t="n">
        <f aca="false">D15+F15+H15+J15+L15+N15+P15+R15+T15+AF15</f>
        <v>100</v>
      </c>
      <c r="AI15" s="127"/>
    </row>
    <row r="16" s="119" customFormat="true" ht="45" hidden="false" customHeight="true" outlineLevel="0" collapsed="false">
      <c r="A16" s="118"/>
      <c r="B16" s="120" t="s">
        <v>76</v>
      </c>
      <c r="C16" s="121" t="n">
        <v>205</v>
      </c>
      <c r="D16" s="122" t="n">
        <v>0.37</v>
      </c>
      <c r="E16" s="121" t="n">
        <v>1997</v>
      </c>
      <c r="F16" s="122" t="n">
        <v>3.59</v>
      </c>
      <c r="G16" s="121" t="n">
        <v>11456</v>
      </c>
      <c r="H16" s="122" t="n">
        <v>20.58</v>
      </c>
      <c r="I16" s="121" t="n">
        <v>32591</v>
      </c>
      <c r="J16" s="122" t="n">
        <v>58.54</v>
      </c>
      <c r="K16" s="121" t="n">
        <v>4341</v>
      </c>
      <c r="L16" s="122" t="n">
        <v>7.8</v>
      </c>
      <c r="M16" s="121" t="n">
        <v>1120</v>
      </c>
      <c r="N16" s="122" t="n">
        <v>2.01</v>
      </c>
      <c r="O16" s="121" t="n">
        <v>347</v>
      </c>
      <c r="P16" s="122" t="n">
        <v>0.62</v>
      </c>
      <c r="Q16" s="121" t="n">
        <v>1300</v>
      </c>
      <c r="R16" s="122" t="n">
        <v>2.34</v>
      </c>
      <c r="S16" s="121" t="n">
        <v>1623</v>
      </c>
      <c r="T16" s="122" t="n">
        <v>2.91</v>
      </c>
      <c r="U16" s="123" t="n">
        <v>155</v>
      </c>
      <c r="V16" s="124" t="n">
        <v>0.28</v>
      </c>
      <c r="W16" s="123" t="n">
        <v>0</v>
      </c>
      <c r="X16" s="124" t="n">
        <v>0</v>
      </c>
      <c r="Y16" s="123" t="n">
        <v>126</v>
      </c>
      <c r="Z16" s="124" t="n">
        <v>0.23</v>
      </c>
      <c r="AA16" s="123" t="n">
        <v>410</v>
      </c>
      <c r="AB16" s="124" t="n">
        <v>0.73</v>
      </c>
      <c r="AC16" s="123" t="n">
        <v>0</v>
      </c>
      <c r="AD16" s="124" t="n">
        <v>0</v>
      </c>
      <c r="AE16" s="125" t="n">
        <v>691</v>
      </c>
      <c r="AF16" s="122" t="n">
        <v>1.24</v>
      </c>
      <c r="AG16" s="121" t="n">
        <v>55671</v>
      </c>
      <c r="AH16" s="126" t="n">
        <f aca="false">D16+F16+H16+J16+L16+N16+P16+R16+T16+AF16</f>
        <v>100</v>
      </c>
      <c r="AI16" s="127"/>
    </row>
    <row r="17" s="119" customFormat="true" ht="45" hidden="false" customHeight="true" outlineLevel="0" collapsed="false">
      <c r="A17" s="118"/>
      <c r="B17" s="120" t="s">
        <v>77</v>
      </c>
      <c r="C17" s="121" t="n">
        <v>208</v>
      </c>
      <c r="D17" s="122" t="n">
        <v>0.37</v>
      </c>
      <c r="E17" s="121" t="n">
        <v>2188</v>
      </c>
      <c r="F17" s="122" t="n">
        <v>3.92</v>
      </c>
      <c r="G17" s="121" t="n">
        <v>11410</v>
      </c>
      <c r="H17" s="122" t="n">
        <v>20.44</v>
      </c>
      <c r="I17" s="121" t="n">
        <v>31459</v>
      </c>
      <c r="J17" s="122" t="n">
        <v>56.34</v>
      </c>
      <c r="K17" s="121" t="n">
        <v>5350</v>
      </c>
      <c r="L17" s="122" t="n">
        <v>9.58</v>
      </c>
      <c r="M17" s="121" t="n">
        <v>976</v>
      </c>
      <c r="N17" s="122" t="n">
        <v>1.75</v>
      </c>
      <c r="O17" s="121" t="n">
        <v>325</v>
      </c>
      <c r="P17" s="122" t="n">
        <v>0.58</v>
      </c>
      <c r="Q17" s="121" t="n">
        <v>1596</v>
      </c>
      <c r="R17" s="122" t="n">
        <v>2.86</v>
      </c>
      <c r="S17" s="121" t="n">
        <v>1597</v>
      </c>
      <c r="T17" s="122" t="n">
        <v>2.86</v>
      </c>
      <c r="U17" s="123" t="n">
        <v>189</v>
      </c>
      <c r="V17" s="124" t="n">
        <v>0.34</v>
      </c>
      <c r="W17" s="123" t="n">
        <v>0</v>
      </c>
      <c r="X17" s="124" t="n">
        <v>0</v>
      </c>
      <c r="Y17" s="123" t="n">
        <v>149</v>
      </c>
      <c r="Z17" s="124" t="n">
        <v>0.27</v>
      </c>
      <c r="AA17" s="123" t="n">
        <v>383</v>
      </c>
      <c r="AB17" s="124" t="n">
        <v>0.69</v>
      </c>
      <c r="AC17" s="123" t="n">
        <v>0</v>
      </c>
      <c r="AD17" s="124" t="n">
        <v>0</v>
      </c>
      <c r="AE17" s="125" t="n">
        <v>721</v>
      </c>
      <c r="AF17" s="122" t="n">
        <v>1.3</v>
      </c>
      <c r="AG17" s="121" t="n">
        <v>55830</v>
      </c>
      <c r="AH17" s="126"/>
      <c r="AI17" s="127"/>
    </row>
    <row r="18" s="119" customFormat="true" ht="45" hidden="false" customHeight="true" outlineLevel="0" collapsed="false">
      <c r="A18" s="118"/>
      <c r="B18" s="120" t="s">
        <v>78</v>
      </c>
      <c r="C18" s="121" t="n">
        <v>465</v>
      </c>
      <c r="D18" s="122" t="n">
        <v>0.83</v>
      </c>
      <c r="E18" s="121" t="n">
        <v>1989</v>
      </c>
      <c r="F18" s="122" t="n">
        <v>3.54</v>
      </c>
      <c r="G18" s="121" t="n">
        <v>11584</v>
      </c>
      <c r="H18" s="122" t="n">
        <v>20.64</v>
      </c>
      <c r="I18" s="121" t="n">
        <v>31256</v>
      </c>
      <c r="J18" s="122" t="n">
        <v>55.69</v>
      </c>
      <c r="K18" s="121" t="n">
        <v>5697</v>
      </c>
      <c r="L18" s="122" t="n">
        <v>10.15</v>
      </c>
      <c r="M18" s="121" t="n">
        <v>841</v>
      </c>
      <c r="N18" s="122" t="n">
        <v>1.5</v>
      </c>
      <c r="O18" s="121" t="n">
        <v>328</v>
      </c>
      <c r="P18" s="122" t="n">
        <v>0.58</v>
      </c>
      <c r="Q18" s="121" t="n">
        <v>1615</v>
      </c>
      <c r="R18" s="122" t="n">
        <v>2.88</v>
      </c>
      <c r="S18" s="121" t="n">
        <v>1632</v>
      </c>
      <c r="T18" s="122" t="n">
        <v>2.91</v>
      </c>
      <c r="U18" s="123" t="n">
        <v>190</v>
      </c>
      <c r="V18" s="124" t="n">
        <v>0.34</v>
      </c>
      <c r="W18" s="123" t="n">
        <v>0</v>
      </c>
      <c r="X18" s="124" t="n">
        <v>0</v>
      </c>
      <c r="Y18" s="123" t="n">
        <v>151</v>
      </c>
      <c r="Z18" s="124" t="n">
        <v>0.27</v>
      </c>
      <c r="AA18" s="123" t="n">
        <v>380</v>
      </c>
      <c r="AB18" s="124" t="n">
        <v>0.67</v>
      </c>
      <c r="AC18" s="123" t="n">
        <v>0</v>
      </c>
      <c r="AD18" s="124" t="n">
        <v>0</v>
      </c>
      <c r="AE18" s="125" t="n">
        <v>721</v>
      </c>
      <c r="AF18" s="122" t="n">
        <v>1.28</v>
      </c>
      <c r="AG18" s="121" t="n">
        <v>56128</v>
      </c>
      <c r="AH18" s="126"/>
      <c r="AI18" s="127"/>
    </row>
    <row r="19" s="119" customFormat="true" ht="45" hidden="false" customHeight="true" outlineLevel="0" collapsed="false">
      <c r="A19" s="118"/>
      <c r="B19" s="120" t="s">
        <v>79</v>
      </c>
      <c r="C19" s="121" t="n">
        <v>547</v>
      </c>
      <c r="D19" s="122" t="n">
        <v>0.96</v>
      </c>
      <c r="E19" s="121" t="n">
        <v>1558</v>
      </c>
      <c r="F19" s="122" t="n">
        <v>2.75</v>
      </c>
      <c r="G19" s="121" t="n">
        <v>11690</v>
      </c>
      <c r="H19" s="122" t="n">
        <v>20.62</v>
      </c>
      <c r="I19" s="121" t="n">
        <v>33081</v>
      </c>
      <c r="J19" s="122" t="n">
        <v>58.35</v>
      </c>
      <c r="K19" s="121" t="n">
        <v>5293</v>
      </c>
      <c r="L19" s="122" t="n">
        <v>9.34</v>
      </c>
      <c r="M19" s="121" t="n">
        <v>601</v>
      </c>
      <c r="N19" s="122" t="n">
        <v>1.06</v>
      </c>
      <c r="O19" s="121" t="n">
        <v>318</v>
      </c>
      <c r="P19" s="122" t="n">
        <v>0.56</v>
      </c>
      <c r="Q19" s="121" t="n">
        <v>1184</v>
      </c>
      <c r="R19" s="122" t="n">
        <v>2.09</v>
      </c>
      <c r="S19" s="121" t="n">
        <v>1699</v>
      </c>
      <c r="T19" s="122" t="n">
        <v>3</v>
      </c>
      <c r="U19" s="123" t="n">
        <v>189</v>
      </c>
      <c r="V19" s="124" t="n">
        <v>0.33</v>
      </c>
      <c r="W19" s="123" t="n">
        <v>0</v>
      </c>
      <c r="X19" s="124" t="n">
        <v>0</v>
      </c>
      <c r="Y19" s="123" t="n">
        <v>156</v>
      </c>
      <c r="Z19" s="124" t="n">
        <v>0.27</v>
      </c>
      <c r="AA19" s="123" t="n">
        <v>381</v>
      </c>
      <c r="AB19" s="124" t="n">
        <v>0.67</v>
      </c>
      <c r="AC19" s="123" t="n">
        <v>0</v>
      </c>
      <c r="AD19" s="124" t="n">
        <v>0</v>
      </c>
      <c r="AE19" s="125" t="n">
        <v>726</v>
      </c>
      <c r="AF19" s="122" t="n">
        <v>1.27</v>
      </c>
      <c r="AG19" s="121" t="n">
        <v>56697</v>
      </c>
      <c r="AH19" s="126"/>
      <c r="AI19" s="127"/>
    </row>
    <row r="20" s="119" customFormat="true" ht="45" hidden="false" customHeight="true" outlineLevel="0" collapsed="false">
      <c r="A20" s="118"/>
      <c r="B20" s="120" t="s">
        <v>80</v>
      </c>
      <c r="C20" s="121" t="n">
        <v>411</v>
      </c>
      <c r="D20" s="122" t="n">
        <v>0.72</v>
      </c>
      <c r="E20" s="121" t="n">
        <v>1119</v>
      </c>
      <c r="F20" s="122" t="n">
        <v>1.95</v>
      </c>
      <c r="G20" s="121" t="n">
        <v>11726</v>
      </c>
      <c r="H20" s="122" t="n">
        <v>20.43</v>
      </c>
      <c r="I20" s="121" t="n">
        <v>34400</v>
      </c>
      <c r="J20" s="122" t="n">
        <v>59.93</v>
      </c>
      <c r="K20" s="121" t="n">
        <v>5449</v>
      </c>
      <c r="L20" s="122" t="n">
        <v>9.49</v>
      </c>
      <c r="M20" s="121" t="n">
        <v>591</v>
      </c>
      <c r="N20" s="122" t="n">
        <v>1.03</v>
      </c>
      <c r="O20" s="121" t="n">
        <v>319</v>
      </c>
      <c r="P20" s="122" t="n">
        <v>0.56</v>
      </c>
      <c r="Q20" s="121" t="n">
        <v>963</v>
      </c>
      <c r="R20" s="122" t="n">
        <v>1.68</v>
      </c>
      <c r="S20" s="121" t="n">
        <v>1719</v>
      </c>
      <c r="T20" s="122" t="n">
        <v>2.99</v>
      </c>
      <c r="U20" s="123" t="n">
        <v>182</v>
      </c>
      <c r="V20" s="124" t="n">
        <v>0.32</v>
      </c>
      <c r="W20" s="123" t="n">
        <v>0</v>
      </c>
      <c r="X20" s="124" t="n">
        <v>0</v>
      </c>
      <c r="Y20" s="123" t="n">
        <v>156</v>
      </c>
      <c r="Z20" s="124" t="n">
        <v>0.27</v>
      </c>
      <c r="AA20" s="123" t="n">
        <v>366</v>
      </c>
      <c r="AB20" s="124" t="n">
        <v>0.63</v>
      </c>
      <c r="AC20" s="123" t="n">
        <v>0</v>
      </c>
      <c r="AD20" s="124" t="n">
        <v>0</v>
      </c>
      <c r="AE20" s="125" t="n">
        <v>704</v>
      </c>
      <c r="AF20" s="122" t="n">
        <v>1.22</v>
      </c>
      <c r="AG20" s="121" t="n">
        <v>57401</v>
      </c>
      <c r="AH20" s="126"/>
      <c r="AI20" s="127"/>
    </row>
    <row r="21" s="119" customFormat="true" ht="45" hidden="false" customHeight="true" outlineLevel="0" collapsed="false">
      <c r="A21" s="118"/>
      <c r="B21" s="120" t="s">
        <v>69</v>
      </c>
      <c r="C21" s="121" t="n">
        <v>522</v>
      </c>
      <c r="D21" s="122" t="n">
        <v>0.88</v>
      </c>
      <c r="E21" s="121" t="n">
        <v>1511</v>
      </c>
      <c r="F21" s="122" t="n">
        <v>2.53</v>
      </c>
      <c r="G21" s="121" t="n">
        <v>11811</v>
      </c>
      <c r="H21" s="122" t="n">
        <v>19.81</v>
      </c>
      <c r="I21" s="121" t="n">
        <v>35548</v>
      </c>
      <c r="J21" s="122" t="n">
        <v>59.6</v>
      </c>
      <c r="K21" s="121" t="n">
        <v>5710</v>
      </c>
      <c r="L21" s="122" t="n">
        <v>9.57</v>
      </c>
      <c r="M21" s="121" t="n">
        <v>580</v>
      </c>
      <c r="N21" s="122" t="n">
        <v>0.97</v>
      </c>
      <c r="O21" s="121" t="n">
        <v>315</v>
      </c>
      <c r="P21" s="122" t="n">
        <v>0.53</v>
      </c>
      <c r="Q21" s="121" t="n">
        <v>1189</v>
      </c>
      <c r="R21" s="122" t="n">
        <v>1.99</v>
      </c>
      <c r="S21" s="121" t="n">
        <v>1793</v>
      </c>
      <c r="T21" s="122" t="n">
        <v>3.01</v>
      </c>
      <c r="U21" s="123" t="n">
        <v>182</v>
      </c>
      <c r="V21" s="124" t="n">
        <v>0.31</v>
      </c>
      <c r="W21" s="123" t="n">
        <v>0</v>
      </c>
      <c r="X21" s="124" t="n">
        <v>0</v>
      </c>
      <c r="Y21" s="123" t="n">
        <v>157</v>
      </c>
      <c r="Z21" s="124" t="n">
        <v>0.26</v>
      </c>
      <c r="AA21" s="123" t="n">
        <v>322</v>
      </c>
      <c r="AB21" s="124" t="n">
        <v>0.54</v>
      </c>
      <c r="AC21" s="123" t="n">
        <v>0</v>
      </c>
      <c r="AD21" s="124" t="n">
        <v>0</v>
      </c>
      <c r="AE21" s="125" t="n">
        <v>661</v>
      </c>
      <c r="AF21" s="122" t="n">
        <v>1.11</v>
      </c>
      <c r="AG21" s="121" t="n">
        <v>59640</v>
      </c>
      <c r="AH21" s="126"/>
      <c r="AI21" s="127"/>
    </row>
    <row r="22" s="119" customFormat="true" ht="45" hidden="false" customHeight="true" outlineLevel="0" collapsed="false">
      <c r="A22" s="118"/>
      <c r="B22" s="120" t="s">
        <v>32</v>
      </c>
      <c r="C22" s="121" t="n">
        <v>1001</v>
      </c>
      <c r="D22" s="122" t="n">
        <v>1.62</v>
      </c>
      <c r="E22" s="121" t="n">
        <v>1286</v>
      </c>
      <c r="F22" s="122" t="n">
        <v>2.09</v>
      </c>
      <c r="G22" s="121" t="n">
        <v>11898</v>
      </c>
      <c r="H22" s="122" t="n">
        <v>19.32</v>
      </c>
      <c r="I22" s="121" t="n">
        <v>36022</v>
      </c>
      <c r="J22" s="122" t="n">
        <v>58.5</v>
      </c>
      <c r="K22" s="121" t="n">
        <v>6116</v>
      </c>
      <c r="L22" s="122" t="n">
        <v>9.93</v>
      </c>
      <c r="M22" s="121" t="n">
        <v>1125</v>
      </c>
      <c r="N22" s="122" t="n">
        <v>1.83</v>
      </c>
      <c r="O22" s="121" t="n">
        <v>307</v>
      </c>
      <c r="P22" s="122" t="n">
        <v>0.5</v>
      </c>
      <c r="Q22" s="121" t="n">
        <v>1338</v>
      </c>
      <c r="R22" s="122" t="n">
        <v>2.17</v>
      </c>
      <c r="S22" s="121" t="n">
        <v>1859</v>
      </c>
      <c r="T22" s="122" t="n">
        <v>3.02</v>
      </c>
      <c r="U22" s="123" t="n">
        <v>183</v>
      </c>
      <c r="V22" s="124" t="n">
        <v>0.3</v>
      </c>
      <c r="W22" s="123" t="n">
        <v>0</v>
      </c>
      <c r="X22" s="124" t="n">
        <v>0</v>
      </c>
      <c r="Y22" s="123" t="n">
        <v>159</v>
      </c>
      <c r="Z22" s="124" t="n">
        <v>0.26</v>
      </c>
      <c r="AA22" s="123" t="n">
        <v>287</v>
      </c>
      <c r="AB22" s="124" t="n">
        <v>0.47</v>
      </c>
      <c r="AC22" s="123" t="n">
        <v>0</v>
      </c>
      <c r="AD22" s="124" t="n">
        <v>0</v>
      </c>
      <c r="AE22" s="125" t="n">
        <v>628</v>
      </c>
      <c r="AF22" s="122" t="n">
        <v>1.02</v>
      </c>
      <c r="AG22" s="121" t="n">
        <v>61580</v>
      </c>
      <c r="AH22" s="126"/>
      <c r="AI22" s="127"/>
    </row>
    <row r="23" s="119" customFormat="true" ht="45" hidden="false" customHeight="true" outlineLevel="0" collapsed="false">
      <c r="A23" s="118"/>
      <c r="B23" s="120" t="s">
        <v>33</v>
      </c>
      <c r="C23" s="121" t="n">
        <v>703</v>
      </c>
      <c r="D23" s="122" t="n">
        <v>1.12</v>
      </c>
      <c r="E23" s="121" t="n">
        <v>1426</v>
      </c>
      <c r="F23" s="122" t="n">
        <v>2.27</v>
      </c>
      <c r="G23" s="121" t="n">
        <v>12070</v>
      </c>
      <c r="H23" s="122" t="n">
        <v>19.18</v>
      </c>
      <c r="I23" s="121" t="n">
        <v>37017</v>
      </c>
      <c r="J23" s="122" t="n">
        <v>58.83</v>
      </c>
      <c r="K23" s="121" t="n">
        <v>6078</v>
      </c>
      <c r="L23" s="122" t="n">
        <v>9.66</v>
      </c>
      <c r="M23" s="121" t="n">
        <v>1434</v>
      </c>
      <c r="N23" s="122" t="n">
        <v>2.28</v>
      </c>
      <c r="O23" s="121" t="n">
        <v>306</v>
      </c>
      <c r="P23" s="122" t="n">
        <v>0.49</v>
      </c>
      <c r="Q23" s="121" t="n">
        <v>1483</v>
      </c>
      <c r="R23" s="122" t="n">
        <v>2.36</v>
      </c>
      <c r="S23" s="121" t="n">
        <v>1798</v>
      </c>
      <c r="T23" s="122" t="n">
        <v>2.86</v>
      </c>
      <c r="U23" s="123" t="n">
        <v>182</v>
      </c>
      <c r="V23" s="124" t="n">
        <v>0.29</v>
      </c>
      <c r="W23" s="123" t="n">
        <v>0</v>
      </c>
      <c r="X23" s="124" t="n">
        <v>0</v>
      </c>
      <c r="Y23" s="123" t="n">
        <v>160</v>
      </c>
      <c r="Z23" s="124" t="n">
        <v>0.25</v>
      </c>
      <c r="AA23" s="123" t="n">
        <v>260</v>
      </c>
      <c r="AB23" s="124" t="n">
        <v>0.41</v>
      </c>
      <c r="AC23" s="123" t="n">
        <v>0</v>
      </c>
      <c r="AD23" s="124" t="n">
        <v>0</v>
      </c>
      <c r="AE23" s="125" t="n">
        <v>602</v>
      </c>
      <c r="AF23" s="122" t="n">
        <v>0.95</v>
      </c>
      <c r="AG23" s="121" t="n">
        <v>62917</v>
      </c>
      <c r="AH23" s="126"/>
      <c r="AI23" s="127"/>
    </row>
    <row r="24" s="119" customFormat="true" ht="45" hidden="false" customHeight="true" outlineLevel="0" collapsed="false">
      <c r="A24" s="118"/>
      <c r="B24" s="120" t="s">
        <v>34</v>
      </c>
      <c r="C24" s="121" t="n">
        <v>1327</v>
      </c>
      <c r="D24" s="122" t="n">
        <v>2.04</v>
      </c>
      <c r="E24" s="121" t="n">
        <v>1346</v>
      </c>
      <c r="F24" s="122" t="n">
        <v>2.07</v>
      </c>
      <c r="G24" s="121" t="n">
        <v>12731</v>
      </c>
      <c r="H24" s="122" t="n">
        <v>19.55</v>
      </c>
      <c r="I24" s="121" t="n">
        <v>37429</v>
      </c>
      <c r="J24" s="122" t="n">
        <v>57.47</v>
      </c>
      <c r="K24" s="121" t="n">
        <v>6398</v>
      </c>
      <c r="L24" s="122" t="n">
        <v>9.82</v>
      </c>
      <c r="M24" s="121" t="n">
        <v>1746</v>
      </c>
      <c r="N24" s="122" t="n">
        <v>2.68</v>
      </c>
      <c r="O24" s="121" t="n">
        <v>300</v>
      </c>
      <c r="P24" s="122" t="n">
        <v>0.46</v>
      </c>
      <c r="Q24" s="121" t="n">
        <v>1469</v>
      </c>
      <c r="R24" s="122" t="n">
        <v>2.26</v>
      </c>
      <c r="S24" s="121" t="n">
        <v>1806</v>
      </c>
      <c r="T24" s="122" t="n">
        <v>2.77</v>
      </c>
      <c r="U24" s="123" t="n">
        <v>181</v>
      </c>
      <c r="V24" s="124" t="n">
        <v>0.28</v>
      </c>
      <c r="W24" s="123" t="n">
        <v>0</v>
      </c>
      <c r="X24" s="124" t="n">
        <v>0</v>
      </c>
      <c r="Y24" s="123" t="n">
        <v>144</v>
      </c>
      <c r="Z24" s="124" t="n">
        <v>0.22</v>
      </c>
      <c r="AA24" s="123" t="n">
        <v>250</v>
      </c>
      <c r="AB24" s="124" t="n">
        <v>0.38</v>
      </c>
      <c r="AC24" s="123" t="n">
        <v>0</v>
      </c>
      <c r="AD24" s="124" t="n">
        <v>0</v>
      </c>
      <c r="AE24" s="125" t="n">
        <v>575</v>
      </c>
      <c r="AF24" s="122" t="n">
        <v>0.88</v>
      </c>
      <c r="AG24" s="121" t="n">
        <v>65127</v>
      </c>
      <c r="AH24" s="126"/>
      <c r="AI24" s="127"/>
    </row>
    <row r="25" s="119" customFormat="true" ht="55.15" hidden="false" customHeight="true" outlineLevel="0" collapsed="false">
      <c r="A25" s="90"/>
      <c r="B25" s="128" t="s">
        <v>35</v>
      </c>
      <c r="C25" s="129" t="n">
        <v>624</v>
      </c>
      <c r="D25" s="130" t="n">
        <v>0.92</v>
      </c>
      <c r="E25" s="129" t="n">
        <v>-80</v>
      </c>
      <c r="F25" s="130" t="n">
        <v>-0.2</v>
      </c>
      <c r="G25" s="129" t="n">
        <v>661</v>
      </c>
      <c r="H25" s="130" t="n">
        <v>0.370000000000001</v>
      </c>
      <c r="I25" s="129" t="n">
        <v>412</v>
      </c>
      <c r="J25" s="130" t="n">
        <v>-1.36</v>
      </c>
      <c r="K25" s="129" t="n">
        <v>320</v>
      </c>
      <c r="L25" s="130" t="n">
        <v>0.16</v>
      </c>
      <c r="M25" s="129" t="n">
        <v>312</v>
      </c>
      <c r="N25" s="130" t="n">
        <v>0.4</v>
      </c>
      <c r="O25" s="129" t="n">
        <v>-6</v>
      </c>
      <c r="P25" s="130" t="n">
        <v>-0.03</v>
      </c>
      <c r="Q25" s="129" t="n">
        <v>-14</v>
      </c>
      <c r="R25" s="130" t="n">
        <v>-0.1</v>
      </c>
      <c r="S25" s="129" t="n">
        <v>8</v>
      </c>
      <c r="T25" s="130" t="n">
        <v>-0.0899999999999999</v>
      </c>
      <c r="U25" s="129" t="n">
        <v>-1</v>
      </c>
      <c r="V25" s="130" t="n">
        <v>-0.00999999999999995</v>
      </c>
      <c r="W25" s="129" t="n">
        <v>0</v>
      </c>
      <c r="X25" s="130" t="n">
        <v>0</v>
      </c>
      <c r="Y25" s="129" t="n">
        <v>-16</v>
      </c>
      <c r="Z25" s="130" t="n">
        <v>-0.03</v>
      </c>
      <c r="AA25" s="129" t="n">
        <v>-10</v>
      </c>
      <c r="AB25" s="131" t="n">
        <v>-0.03</v>
      </c>
      <c r="AC25" s="129" t="n">
        <v>0</v>
      </c>
      <c r="AD25" s="130" t="n">
        <v>0</v>
      </c>
      <c r="AE25" s="129" t="n">
        <v>-27</v>
      </c>
      <c r="AF25" s="130" t="n">
        <v>-0.07</v>
      </c>
      <c r="AG25" s="129" t="n">
        <v>2210</v>
      </c>
      <c r="AH25" s="132"/>
      <c r="AI25" s="133"/>
    </row>
    <row r="26" s="77" customFormat="true" ht="32.25" hidden="false" customHeight="true" outlineLevel="0" collapsed="false">
      <c r="A26" s="63"/>
      <c r="B26" s="134" t="s">
        <v>81</v>
      </c>
      <c r="C26" s="135" t="s">
        <v>82</v>
      </c>
      <c r="D26" s="135"/>
      <c r="E26" s="135"/>
      <c r="F26" s="135"/>
      <c r="G26" s="136"/>
      <c r="H26" s="137"/>
      <c r="I26" s="69"/>
      <c r="J26" s="70"/>
      <c r="K26" s="71"/>
      <c r="L26" s="70"/>
      <c r="M26" s="69"/>
      <c r="N26" s="70"/>
      <c r="O26" s="72"/>
      <c r="P26" s="70"/>
      <c r="Q26" s="71"/>
      <c r="R26" s="73"/>
      <c r="S26" s="69"/>
      <c r="T26" s="70"/>
      <c r="U26" s="138"/>
      <c r="V26" s="139"/>
      <c r="W26" s="140"/>
      <c r="X26" s="139"/>
      <c r="Y26" s="140"/>
      <c r="Z26" s="139"/>
      <c r="AA26" s="140"/>
      <c r="AB26" s="139"/>
      <c r="AC26" s="140"/>
      <c r="AD26" s="139"/>
      <c r="AE26" s="141"/>
      <c r="AF26" s="70"/>
      <c r="AG26" s="69"/>
      <c r="AH26" s="75"/>
      <c r="AI26" s="142"/>
    </row>
    <row r="27" s="78" customFormat="true" ht="32.25" hidden="false" customHeight="true" outlineLevel="0" collapsed="false">
      <c r="A27" s="63"/>
      <c r="B27" s="135"/>
      <c r="C27" s="143" t="s">
        <v>83</v>
      </c>
      <c r="D27" s="135"/>
      <c r="E27" s="135"/>
      <c r="F27" s="135"/>
      <c r="G27" s="135"/>
      <c r="H27" s="63"/>
      <c r="I27" s="144"/>
      <c r="J27" s="63"/>
      <c r="K27" s="144"/>
      <c r="L27" s="63"/>
      <c r="M27" s="144"/>
      <c r="N27" s="63"/>
      <c r="O27" s="144"/>
      <c r="P27" s="63"/>
      <c r="Q27" s="144"/>
      <c r="R27" s="63"/>
      <c r="S27" s="144"/>
      <c r="T27" s="63"/>
      <c r="U27" s="145"/>
      <c r="V27" s="146"/>
      <c r="W27" s="145"/>
      <c r="X27" s="146"/>
      <c r="Y27" s="145"/>
      <c r="Z27" s="146"/>
      <c r="AA27" s="145"/>
      <c r="AB27" s="146"/>
      <c r="AC27" s="145"/>
      <c r="AD27" s="146"/>
      <c r="AE27" s="147"/>
      <c r="AF27" s="63"/>
      <c r="AG27" s="144"/>
      <c r="AH27" s="63"/>
      <c r="AI27" s="148"/>
    </row>
    <row r="28" s="78" customFormat="true" ht="32.25" hidden="false" customHeight="true" outlineLevel="0" collapsed="false">
      <c r="A28" s="63"/>
      <c r="B28" s="135"/>
      <c r="C28" s="143" t="s">
        <v>84</v>
      </c>
      <c r="D28" s="135"/>
      <c r="E28" s="135"/>
      <c r="F28" s="135"/>
      <c r="G28" s="135"/>
      <c r="H28" s="63"/>
      <c r="I28" s="144"/>
      <c r="J28" s="63"/>
      <c r="K28" s="144"/>
      <c r="L28" s="63"/>
      <c r="M28" s="144"/>
      <c r="N28" s="63"/>
      <c r="O28" s="144"/>
      <c r="P28" s="63"/>
      <c r="Q28" s="144"/>
      <c r="R28" s="63"/>
      <c r="S28" s="144"/>
      <c r="T28" s="63"/>
      <c r="U28" s="145"/>
      <c r="V28" s="146"/>
      <c r="W28" s="145"/>
      <c r="X28" s="146"/>
      <c r="Y28" s="145"/>
      <c r="Z28" s="146"/>
      <c r="AA28" s="145"/>
      <c r="AB28" s="146"/>
      <c r="AC28" s="145"/>
      <c r="AD28" s="146"/>
      <c r="AE28" s="147"/>
      <c r="AF28" s="63"/>
      <c r="AG28" s="144"/>
      <c r="AH28" s="63"/>
      <c r="AI28" s="148"/>
    </row>
    <row r="29" s="78" customFormat="true" ht="32.25" hidden="false" customHeight="true" outlineLevel="0" collapsed="false">
      <c r="A29" s="63"/>
      <c r="B29" s="135"/>
      <c r="C29" s="143" t="s">
        <v>85</v>
      </c>
      <c r="D29" s="135"/>
      <c r="E29" s="135"/>
      <c r="F29" s="135"/>
      <c r="G29" s="135"/>
      <c r="H29" s="63"/>
      <c r="I29" s="144"/>
      <c r="J29" s="63"/>
      <c r="K29" s="144"/>
      <c r="L29" s="63"/>
      <c r="M29" s="144"/>
      <c r="N29" s="63"/>
      <c r="O29" s="144"/>
      <c r="P29" s="63"/>
      <c r="Q29" s="144"/>
      <c r="R29" s="63"/>
      <c r="S29" s="144"/>
      <c r="T29" s="63"/>
      <c r="U29" s="145"/>
      <c r="V29" s="146"/>
      <c r="W29" s="145"/>
      <c r="X29" s="146"/>
      <c r="Y29" s="145"/>
      <c r="Z29" s="146"/>
      <c r="AA29" s="145"/>
      <c r="AB29" s="146"/>
      <c r="AC29" s="145"/>
      <c r="AD29" s="146"/>
      <c r="AE29" s="147"/>
      <c r="AF29" s="63"/>
      <c r="AG29" s="144"/>
      <c r="AH29" s="63"/>
      <c r="AI29" s="148"/>
    </row>
    <row r="30" s="78" customFormat="true" ht="32.25" hidden="false" customHeight="true" outlineLevel="0" collapsed="false">
      <c r="A30" s="63"/>
      <c r="B30" s="135"/>
      <c r="C30" s="143" t="s">
        <v>86</v>
      </c>
      <c r="D30" s="135"/>
      <c r="E30" s="135"/>
      <c r="F30" s="135"/>
      <c r="G30" s="135"/>
      <c r="H30" s="63"/>
      <c r="I30" s="144"/>
      <c r="J30" s="63"/>
      <c r="K30" s="144"/>
      <c r="L30" s="63"/>
      <c r="M30" s="144"/>
      <c r="N30" s="63"/>
      <c r="O30" s="144"/>
      <c r="P30" s="63"/>
      <c r="Q30" s="144"/>
      <c r="R30" s="63"/>
      <c r="S30" s="144"/>
      <c r="T30" s="63"/>
      <c r="U30" s="145"/>
      <c r="V30" s="146"/>
      <c r="W30" s="145"/>
      <c r="X30" s="146"/>
      <c r="Y30" s="145"/>
      <c r="Z30" s="146"/>
      <c r="AA30" s="145"/>
      <c r="AB30" s="146"/>
      <c r="AC30" s="145"/>
      <c r="AD30" s="146"/>
      <c r="AE30" s="147"/>
      <c r="AF30" s="63"/>
      <c r="AG30" s="144"/>
      <c r="AH30" s="63"/>
      <c r="AI30" s="148"/>
    </row>
    <row r="31" s="119" customFormat="true" ht="32.25" hidden="false" customHeight="true" outlineLevel="0" collapsed="false">
      <c r="A31" s="90"/>
      <c r="B31" s="90"/>
      <c r="C31" s="67"/>
      <c r="D31" s="68"/>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49"/>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49"/>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49"/>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49"/>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49"/>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49"/>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49"/>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49"/>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49"/>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49"/>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49"/>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49"/>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49"/>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49"/>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49"/>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49"/>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49"/>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49"/>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49"/>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49"/>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49"/>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49"/>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49"/>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49"/>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49"/>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49"/>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49"/>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49"/>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49"/>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49"/>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49"/>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49"/>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49"/>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49"/>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49"/>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49"/>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49"/>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49"/>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49"/>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49"/>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49"/>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49"/>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49"/>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49"/>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49"/>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49"/>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49"/>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49"/>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49"/>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49"/>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49"/>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49"/>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49"/>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49"/>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49"/>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49"/>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49"/>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49"/>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49"/>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49"/>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49"/>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49"/>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49"/>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49"/>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49"/>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49"/>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49"/>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49"/>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49"/>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49"/>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49"/>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49"/>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49"/>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49"/>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49"/>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49"/>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49"/>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49"/>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49"/>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49"/>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49"/>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49"/>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49"/>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49"/>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49"/>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49"/>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49"/>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49"/>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49"/>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49"/>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49"/>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49"/>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49"/>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49"/>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49"/>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49"/>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49"/>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49"/>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49"/>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49"/>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49"/>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49"/>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49"/>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49"/>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49"/>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49"/>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49"/>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49"/>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49"/>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49"/>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49"/>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49"/>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49"/>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49"/>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49"/>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49"/>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49"/>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49"/>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49"/>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49"/>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49"/>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49"/>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49"/>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49"/>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49"/>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49"/>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49"/>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49"/>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49"/>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49"/>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49"/>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49"/>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49"/>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49"/>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49"/>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49"/>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49"/>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49"/>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49"/>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49"/>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49"/>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49"/>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49"/>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49"/>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49"/>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49"/>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49"/>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49"/>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49"/>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49"/>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49"/>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49"/>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49"/>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49"/>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49"/>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49"/>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49"/>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49"/>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49"/>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49"/>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49"/>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49"/>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49"/>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49"/>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49"/>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49"/>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49"/>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49"/>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49"/>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49"/>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49"/>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49"/>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49"/>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49"/>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49"/>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49"/>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49"/>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49"/>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49"/>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49"/>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49"/>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49"/>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49"/>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49"/>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49"/>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49"/>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49"/>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49"/>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49"/>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49"/>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49"/>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49"/>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49"/>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49"/>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49"/>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49"/>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49"/>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49"/>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49"/>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49"/>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49"/>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49"/>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49"/>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49"/>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49"/>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49"/>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49"/>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49"/>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49"/>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49"/>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49"/>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49"/>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49"/>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49"/>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49"/>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49"/>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49"/>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49"/>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49"/>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49"/>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49"/>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49"/>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49"/>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49"/>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49"/>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49"/>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49"/>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49"/>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49"/>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49"/>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49"/>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49"/>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49"/>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49"/>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49"/>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49"/>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49"/>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49"/>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49"/>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49"/>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49"/>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49"/>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49"/>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49"/>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49"/>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49"/>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49"/>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49"/>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49"/>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49"/>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49"/>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49"/>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49"/>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49"/>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49"/>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49"/>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49"/>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49"/>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49"/>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49"/>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49"/>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49"/>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49"/>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49"/>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49"/>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49"/>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49"/>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49"/>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49"/>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49"/>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49"/>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49"/>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49"/>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49"/>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49"/>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49"/>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49"/>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49"/>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49"/>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49"/>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49"/>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49"/>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49"/>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49"/>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49"/>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49"/>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49"/>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49"/>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49"/>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49"/>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49"/>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49"/>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49"/>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49"/>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49"/>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49"/>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49"/>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49"/>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49"/>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49"/>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49"/>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49"/>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49"/>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49"/>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49"/>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49"/>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49"/>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49"/>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49"/>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49"/>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49"/>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49"/>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49"/>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49"/>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49"/>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49"/>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49"/>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49"/>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49"/>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49"/>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49"/>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49"/>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49"/>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49"/>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49"/>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49"/>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49"/>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49"/>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49"/>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49"/>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49"/>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49"/>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49"/>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49"/>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49"/>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49"/>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49"/>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49"/>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49"/>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49"/>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49"/>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49"/>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49"/>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49"/>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49"/>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49"/>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49"/>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49"/>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49"/>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49"/>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49"/>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49"/>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49"/>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49"/>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49"/>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49"/>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49"/>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49"/>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49"/>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49"/>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49"/>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49"/>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49"/>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49"/>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49"/>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49"/>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49"/>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49"/>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49"/>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49"/>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49"/>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49"/>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49"/>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49"/>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49"/>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49"/>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49"/>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49"/>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49"/>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49"/>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49"/>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49"/>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49"/>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49"/>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49"/>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49"/>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49"/>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49"/>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49"/>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49"/>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49"/>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49"/>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49"/>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49"/>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49"/>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49"/>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49"/>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49"/>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49"/>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49"/>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49"/>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49"/>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49"/>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49"/>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49"/>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49"/>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49"/>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49"/>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49"/>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49"/>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49"/>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49"/>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49"/>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49"/>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49"/>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49"/>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49"/>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49"/>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49"/>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49"/>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49"/>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49"/>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49"/>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49"/>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49"/>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49"/>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49"/>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49"/>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49"/>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49"/>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49"/>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49"/>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49"/>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49"/>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49"/>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49"/>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49"/>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49"/>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49"/>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49"/>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49"/>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49"/>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49"/>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49"/>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49"/>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49"/>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49"/>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49"/>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49"/>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49"/>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49"/>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49"/>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49"/>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49"/>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49"/>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49"/>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49"/>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49"/>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49"/>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49"/>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49"/>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49"/>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49"/>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49"/>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49"/>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49"/>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49"/>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49"/>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49"/>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49"/>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49"/>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49"/>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49"/>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49"/>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49"/>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49"/>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49"/>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49"/>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49"/>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49"/>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49"/>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49"/>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49"/>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49"/>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49"/>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49"/>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49"/>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49"/>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49"/>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49"/>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49"/>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49"/>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49"/>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49"/>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49"/>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49"/>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49"/>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49"/>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49"/>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49"/>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49"/>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49"/>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49"/>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49"/>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49"/>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49"/>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49"/>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49"/>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49"/>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49"/>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49"/>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49"/>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49"/>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49"/>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49"/>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49"/>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49"/>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49"/>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49"/>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49"/>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49"/>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49"/>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49"/>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49"/>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49"/>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49"/>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49"/>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49"/>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49"/>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49"/>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49"/>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49"/>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49"/>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49"/>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49"/>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49"/>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49"/>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49"/>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49"/>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49"/>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49"/>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49"/>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49"/>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49"/>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49"/>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49"/>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49"/>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49"/>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49"/>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49"/>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49"/>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49"/>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49"/>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49"/>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49"/>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49"/>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49"/>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49"/>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49"/>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49"/>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49"/>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49"/>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49"/>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49"/>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49"/>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49"/>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49"/>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49"/>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49"/>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49"/>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49"/>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49"/>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49"/>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49"/>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49"/>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49"/>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49"/>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49"/>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49"/>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49"/>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49"/>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49"/>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49"/>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49"/>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49"/>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49"/>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49"/>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49"/>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49"/>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49"/>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49"/>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49"/>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49"/>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49"/>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49"/>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49"/>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49"/>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49"/>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49"/>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49"/>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49"/>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49"/>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49"/>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49"/>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49"/>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49"/>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49"/>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49"/>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49"/>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49"/>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49"/>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49"/>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49"/>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49"/>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49"/>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49"/>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49"/>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49"/>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49"/>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49"/>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49"/>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49"/>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49"/>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49"/>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49"/>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49"/>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49"/>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49"/>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49"/>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49"/>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49"/>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49"/>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49"/>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49"/>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49"/>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49"/>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49"/>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49"/>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49"/>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49"/>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49"/>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49"/>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49"/>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49"/>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49"/>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49"/>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49"/>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49"/>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49"/>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49"/>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49"/>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49"/>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49"/>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49"/>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49"/>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49"/>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49"/>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49"/>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49"/>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49"/>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49"/>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49"/>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49"/>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49"/>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49"/>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49"/>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49"/>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49"/>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49"/>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49"/>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49"/>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49"/>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49"/>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49"/>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49"/>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49"/>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49"/>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49"/>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49"/>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49"/>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49"/>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49"/>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49"/>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49"/>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49"/>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49"/>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49"/>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49"/>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49"/>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49"/>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49"/>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49"/>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49"/>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49"/>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49"/>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49"/>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49"/>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49"/>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49"/>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49"/>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49"/>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49"/>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49"/>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49"/>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49"/>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49"/>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49"/>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49"/>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49"/>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49"/>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49"/>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49"/>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49"/>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49"/>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49"/>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49"/>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49"/>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49"/>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49"/>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49"/>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49"/>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49"/>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49"/>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49"/>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49"/>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49"/>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49"/>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49"/>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49"/>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49"/>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49"/>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49"/>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49"/>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49"/>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49"/>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49"/>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49"/>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49"/>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49"/>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49"/>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49"/>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49"/>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49"/>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49"/>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49"/>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49"/>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49"/>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49"/>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49"/>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49"/>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49"/>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49"/>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49"/>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49"/>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49"/>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49"/>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49"/>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49"/>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49"/>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49"/>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49"/>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49"/>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49"/>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49"/>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49"/>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49"/>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49"/>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49"/>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49"/>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49"/>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49"/>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49"/>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49"/>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49"/>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49"/>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49"/>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49"/>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49"/>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49"/>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49"/>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49"/>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49"/>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49"/>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49"/>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49"/>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49"/>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49"/>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49"/>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49"/>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49"/>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49"/>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49"/>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49"/>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49"/>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49"/>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49"/>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49"/>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49"/>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49"/>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49"/>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49"/>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49"/>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49"/>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49"/>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49"/>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49"/>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49"/>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49"/>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49"/>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49"/>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49"/>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49"/>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49"/>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49"/>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49"/>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49"/>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49"/>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49"/>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49"/>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49"/>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49"/>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49"/>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49"/>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49"/>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49"/>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49"/>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49"/>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49"/>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49"/>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49"/>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49"/>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49"/>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49"/>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49"/>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49"/>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49"/>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49"/>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49"/>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49"/>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49"/>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49"/>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49"/>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49"/>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49"/>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49"/>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49"/>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49"/>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49"/>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49"/>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49"/>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49"/>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49"/>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49"/>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49"/>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49"/>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49"/>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49"/>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49"/>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49"/>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49"/>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49"/>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49"/>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49"/>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49"/>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49"/>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49"/>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49"/>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49"/>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49"/>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49"/>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49"/>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49"/>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49"/>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49"/>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49"/>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49"/>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49"/>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49"/>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49"/>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49"/>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49"/>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49"/>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49"/>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49"/>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49"/>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49"/>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49"/>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49"/>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49"/>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49"/>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49"/>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49"/>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49"/>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49"/>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49"/>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49"/>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49"/>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49"/>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49"/>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49"/>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49"/>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49"/>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49"/>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49"/>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49"/>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49"/>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49"/>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49"/>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49"/>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49"/>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49"/>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49"/>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49"/>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49"/>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49"/>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49"/>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49"/>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49"/>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49"/>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49"/>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49"/>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49"/>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49"/>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49"/>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49"/>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49"/>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49"/>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49"/>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49"/>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49"/>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49"/>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49"/>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49"/>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49"/>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49"/>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49"/>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49"/>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49"/>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49"/>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49"/>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49"/>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49"/>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49"/>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49"/>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49"/>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49"/>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49"/>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49"/>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49"/>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49"/>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49"/>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49"/>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49"/>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49"/>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49"/>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49"/>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49"/>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49"/>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49"/>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49"/>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49"/>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49"/>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49"/>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49"/>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49"/>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49"/>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49"/>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49"/>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49"/>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49"/>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49"/>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49"/>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49"/>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49"/>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49"/>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49"/>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49"/>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49"/>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49"/>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49"/>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49"/>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49"/>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49"/>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49"/>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49"/>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49"/>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49"/>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49"/>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49"/>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49"/>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49"/>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49"/>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49"/>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49"/>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49"/>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49"/>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49"/>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49"/>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49"/>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49"/>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9-03-30T09:25:26Z</cp:lastPrinted>
  <dcterms:modified xsi:type="dcterms:W3CDTF">2009-05-06T05:57:10Z</dcterms:modified>
  <cp:revision>0</cp:revision>
  <dc:subject/>
  <dc:title/>
</cp:coreProperties>
</file>