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3"/>
  </bookViews>
  <sheets>
    <sheet name="新聞稿一" sheetId="1" state="visible" r:id="rId2"/>
    <sheet name="新聞稿二" sheetId="2" state="visible" r:id="rId3"/>
    <sheet name="新聞稿三" sheetId="3" state="visible" r:id="rId4"/>
    <sheet name="新聞稿四" sheetId="4" state="visible" r:id="rId5"/>
    <sheet name="新聞稿五" sheetId="5" state="visible" r:id="rId6"/>
  </sheets>
  <definedNames>
    <definedName function="false" hidden="false" localSheetId="0" name="_xlnm.Print_Area" vbProcedure="false">新聞稿一!$A$1:$H$17</definedName>
    <definedName function="false" hidden="false" localSheetId="2" name="_xlnm.Print_Area" vbProcedure="false">新聞稿三!$A$1:$H$15</definedName>
    <definedName function="false" hidden="false" localSheetId="1" name="_xlnm.Print_Area" vbProcedure="false">新聞稿二!$A$1:$H$30</definedName>
    <definedName function="false" hidden="false" localSheetId="4" name="_xlnm.Print_Area" vbProcedure="false">新聞稿五!$A$1:$D$20</definedName>
    <definedName function="false" hidden="false" localSheetId="3" name="_xlnm.Print_Area" vbProcedure="false">新聞稿四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t xml:space="preserve">本國銀行跨國債權直接風險分析表─期限別及部門別</t>
  </si>
  <si>
    <r>
      <rPr>
        <sz val="14"/>
        <rFont val="Noto Sans"/>
        <family val="2"/>
      </rPr>
      <t xml:space="preserve">基準日 </t>
    </r>
    <r>
      <rPr>
        <sz val="14"/>
        <rFont val="華康楷書體W5"/>
        <family val="4"/>
        <charset val="136"/>
      </rPr>
      <t xml:space="preserve">: 97.12.31</t>
    </r>
  </si>
  <si>
    <t xml:space="preserve">單位：千美元</t>
  </si>
  <si>
    <t xml:space="preserve">期限別及部門別</t>
  </si>
  <si>
    <t xml:space="preserve">97.12.31</t>
  </si>
  <si>
    <t xml:space="preserve">97.9.30</t>
  </si>
  <si>
    <t xml:space="preserve">比較增減</t>
  </si>
  <si>
    <t xml:space="preserve">金額</t>
  </si>
  <si>
    <t xml:space="preserve">％</t>
  </si>
  <si>
    <t xml:space="preserve">期限別</t>
  </si>
  <si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年（含）以內</t>
    </r>
  </si>
  <si>
    <r>
      <rPr>
        <sz val="12"/>
        <rFont val="Noto Sans"/>
        <family val="2"/>
      </rPr>
      <t xml:space="preserve">超過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年以上至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超過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年以上</t>
    </r>
  </si>
  <si>
    <t xml:space="preserve">其他</t>
  </si>
  <si>
    <t xml:space="preserve">部門別</t>
  </si>
  <si>
    <t xml:space="preserve">銀行</t>
  </si>
  <si>
    <t xml:space="preserve">公共部門</t>
  </si>
  <si>
    <t xml:space="preserve">非銀行之私人部門</t>
  </si>
  <si>
    <t xml:space="preserve">合      計</t>
  </si>
  <si>
    <r>
      <rPr>
        <sz val="12"/>
        <rFont val="Noto Sans"/>
        <family val="2"/>
      </rPr>
      <t xml:space="preserve">註：</t>
    </r>
    <r>
      <rPr>
        <sz val="12"/>
        <rFont val="華康楷書體W5"/>
        <family val="4"/>
        <charset val="136"/>
      </rPr>
      <t xml:space="preserve">1.</t>
    </r>
    <r>
      <rPr>
        <sz val="12"/>
        <rFont val="Noto Sans"/>
        <family val="2"/>
      </rPr>
      <t xml:space="preserve">「跨國債權直接風險」係指本國銀行（含</t>
    </r>
    <r>
      <rPr>
        <sz val="12"/>
        <rFont val="華康楷書體W5"/>
        <family val="4"/>
        <charset val="136"/>
      </rPr>
      <t xml:space="preserve">OBU</t>
    </r>
    <r>
      <rPr>
        <sz val="12"/>
        <rFont val="Noto Sans"/>
        <family val="2"/>
      </rPr>
      <t xml:space="preserve">及海外分支機構）對非本國居住民未經風險移轉之債權。</t>
    </r>
  </si>
  <si>
    <r>
      <rPr>
        <sz val="12"/>
        <rFont val="華康楷書體W5"/>
        <family val="4"/>
        <charset val="136"/>
      </rPr>
      <t xml:space="preserve">    2.</t>
    </r>
    <r>
      <rPr>
        <sz val="12"/>
        <rFont val="Noto Sans"/>
        <family val="2"/>
      </rPr>
      <t xml:space="preserve">本表包括本國銀行自有資產及信託資產之跨國債權。</t>
    </r>
  </si>
  <si>
    <r>
      <rPr>
        <sz val="12"/>
        <rFont val="華康楷書體W5"/>
        <family val="4"/>
        <charset val="136"/>
      </rPr>
      <t xml:space="preserve">    3.</t>
    </r>
    <r>
      <rPr>
        <sz val="12"/>
        <rFont val="Noto Sans"/>
        <family val="2"/>
      </rPr>
      <t xml:space="preserve">本表「期限別」資料係依跨國債權之剩餘期限區分。</t>
    </r>
  </si>
  <si>
    <t xml:space="preserve">本國銀行跨國債權直接風險分析表─國家類別及地區別</t>
  </si>
  <si>
    <r>
      <rPr>
        <sz val="12"/>
        <rFont val="Noto Sans"/>
        <family val="2"/>
      </rPr>
      <t xml:space="preserve">基準日 </t>
    </r>
    <r>
      <rPr>
        <sz val="12"/>
        <rFont val="華康楷書體W5"/>
        <family val="4"/>
        <charset val="136"/>
      </rPr>
      <t xml:space="preserve">: 97.12.31</t>
    </r>
  </si>
  <si>
    <t xml:space="preserve">國家類別及地區別</t>
  </si>
  <si>
    <t xml:space="preserve">國家類別</t>
  </si>
  <si>
    <t xml:space="preserve">工業國家</t>
  </si>
  <si>
    <t xml:space="preserve">(Industrial Countries)</t>
  </si>
  <si>
    <t xml:space="preserve">境外中心</t>
  </si>
  <si>
    <t xml:space="preserve">(Offshore Centres)</t>
  </si>
  <si>
    <t xml:space="preserve">開發中國家</t>
  </si>
  <si>
    <t xml:space="preserve">(Developing Countries)</t>
  </si>
  <si>
    <t xml:space="preserve">國際組織</t>
  </si>
  <si>
    <t xml:space="preserve">(International Institutions)</t>
  </si>
  <si>
    <t xml:space="preserve">(Unallocated)</t>
  </si>
  <si>
    <t xml:space="preserve">地區別</t>
  </si>
  <si>
    <t xml:space="preserve">歐洲地區</t>
  </si>
  <si>
    <t xml:space="preserve">(Europe)</t>
  </si>
  <si>
    <t xml:space="preserve">亞洲及太平洋地區</t>
  </si>
  <si>
    <t xml:space="preserve">(Asia and Pacific)</t>
  </si>
  <si>
    <t xml:space="preserve">美洲及加勒比海地區</t>
  </si>
  <si>
    <t xml:space="preserve">(America and Caribbean area)</t>
  </si>
  <si>
    <t xml:space="preserve">非洲及中東地區</t>
  </si>
  <si>
    <t xml:space="preserve">(Africa and Middle East)</t>
  </si>
  <si>
    <t xml:space="preserve">本國銀行跨國債權最終風險分析表─部門別及性質別</t>
  </si>
  <si>
    <t xml:space="preserve">部門別及性質別</t>
  </si>
  <si>
    <t xml:space="preserve">性質別</t>
  </si>
  <si>
    <t xml:space="preserve">跨國債權</t>
  </si>
  <si>
    <t xml:space="preserve">當地債權</t>
  </si>
  <si>
    <r>
      <rPr>
        <sz val="12"/>
        <rFont val="Noto Sans"/>
        <family val="2"/>
      </rPr>
      <t xml:space="preserve">註：</t>
    </r>
    <r>
      <rPr>
        <sz val="12"/>
        <rFont val="華康楷書體W5"/>
        <family val="4"/>
        <charset val="136"/>
      </rPr>
      <t xml:space="preserve">1.</t>
    </r>
    <r>
      <rPr>
        <sz val="12"/>
        <rFont val="Noto Sans"/>
        <family val="2"/>
      </rPr>
      <t xml:space="preserve">「跨國債權最終風險」係指將跨國債權依最終借款人國別重新歸類後之國家別債權金額。</t>
    </r>
  </si>
  <si>
    <r>
      <rPr>
        <sz val="12"/>
        <rFont val="華康楷書體W5"/>
        <family val="4"/>
        <charset val="136"/>
      </rPr>
      <t xml:space="preserve">    2.</t>
    </r>
    <r>
      <rPr>
        <sz val="12"/>
        <rFont val="Noto Sans"/>
        <family val="2"/>
      </rPr>
      <t xml:space="preserve">「最終借款人」係指當債務人無法依約償付債務時，負有依法且不可撤銷之代償義務者。</t>
    </r>
  </si>
  <si>
    <r>
      <rPr>
        <sz val="12"/>
        <rFont val="華康楷書體W5"/>
        <family val="4"/>
        <charset val="136"/>
      </rPr>
      <t xml:space="preserve">    3.</t>
    </r>
    <r>
      <rPr>
        <sz val="12"/>
        <rFont val="Noto Sans"/>
        <family val="2"/>
      </rPr>
      <t xml:space="preserve">本表包括本國銀行自有資產及信託資產之跨國債權。</t>
    </r>
  </si>
  <si>
    <t xml:space="preserve">本國銀行跨國債權最終風險分析表─國家類別及地區別</t>
  </si>
  <si>
    <t xml:space="preserve">本國銀行跨國債權餘額前十大國家統計表</t>
  </si>
  <si>
    <r>
      <rPr>
        <sz val="14"/>
        <rFont val="Noto Sans"/>
        <family val="2"/>
      </rPr>
      <t xml:space="preserve">基準日 </t>
    </r>
    <r>
      <rPr>
        <sz val="14"/>
        <rFont val="標楷體"/>
        <family val="4"/>
        <charset val="136"/>
      </rPr>
      <t xml:space="preserve">: 97.12.31</t>
    </r>
  </si>
  <si>
    <t xml:space="preserve">債 務 國 名 稱</t>
  </si>
  <si>
    <t xml:space="preserve">跨國債權餘額</t>
  </si>
  <si>
    <t xml:space="preserve">最終風險餘額</t>
  </si>
  <si>
    <t xml:space="preserve">1.</t>
  </si>
  <si>
    <r>
      <rPr>
        <sz val="14"/>
        <rFont val="Noto Sans"/>
        <family val="2"/>
      </rPr>
      <t xml:space="preserve">美國</t>
    </r>
    <r>
      <rPr>
        <sz val="14"/>
        <rFont val="標楷體"/>
        <family val="4"/>
        <charset val="136"/>
      </rPr>
      <t xml:space="preserve">(UNITED STATES)</t>
    </r>
  </si>
  <si>
    <t xml:space="preserve">2.</t>
  </si>
  <si>
    <r>
      <rPr>
        <sz val="14"/>
        <rFont val="Noto Sans"/>
        <family val="2"/>
      </rPr>
      <t xml:space="preserve">盧森堡</t>
    </r>
    <r>
      <rPr>
        <sz val="14"/>
        <rFont val="標楷體"/>
        <family val="4"/>
        <charset val="136"/>
      </rPr>
      <t xml:space="preserve">(LUXEMBOURG)</t>
    </r>
  </si>
  <si>
    <t xml:space="preserve">3.</t>
  </si>
  <si>
    <r>
      <rPr>
        <sz val="14"/>
        <rFont val="Noto Sans"/>
        <family val="2"/>
      </rPr>
      <t xml:space="preserve">香港</t>
    </r>
    <r>
      <rPr>
        <sz val="14"/>
        <rFont val="標楷體"/>
        <family val="4"/>
        <charset val="136"/>
      </rPr>
      <t xml:space="preserve">(HONG KONG SAR)</t>
    </r>
  </si>
  <si>
    <t xml:space="preserve">4.</t>
  </si>
  <si>
    <r>
      <rPr>
        <sz val="14"/>
        <rFont val="Noto Sans"/>
        <family val="2"/>
      </rPr>
      <t xml:space="preserve">英國</t>
    </r>
    <r>
      <rPr>
        <sz val="14"/>
        <rFont val="標楷體"/>
        <family val="4"/>
        <charset val="136"/>
      </rPr>
      <t xml:space="preserve">(UNITED KINGDOM)</t>
    </r>
  </si>
  <si>
    <t xml:space="preserve">5.</t>
  </si>
  <si>
    <r>
      <rPr>
        <sz val="14"/>
        <rFont val="Noto Sans"/>
        <family val="2"/>
      </rPr>
      <t xml:space="preserve">英屬西印度群島</t>
    </r>
    <r>
      <rPr>
        <sz val="14"/>
        <rFont val="標楷體"/>
        <family val="4"/>
        <charset val="136"/>
      </rPr>
      <t xml:space="preserve">(West Indies UK)</t>
    </r>
  </si>
  <si>
    <t xml:space="preserve">6.</t>
  </si>
  <si>
    <r>
      <rPr>
        <sz val="14"/>
        <rFont val="Noto Sans"/>
        <family val="2"/>
      </rPr>
      <t xml:space="preserve">新加坡</t>
    </r>
    <r>
      <rPr>
        <sz val="14"/>
        <rFont val="標楷體"/>
        <family val="4"/>
        <charset val="136"/>
      </rPr>
      <t xml:space="preserve">(SINGAPORE)</t>
    </r>
  </si>
  <si>
    <t xml:space="preserve">7.</t>
  </si>
  <si>
    <r>
      <rPr>
        <sz val="14"/>
        <rFont val="Noto Sans"/>
        <family val="2"/>
      </rPr>
      <t xml:space="preserve">印度</t>
    </r>
    <r>
      <rPr>
        <sz val="14"/>
        <rFont val="標楷體"/>
        <family val="4"/>
        <charset val="136"/>
      </rPr>
      <t xml:space="preserve">(INDIA)</t>
    </r>
  </si>
  <si>
    <t xml:space="preserve">8.</t>
  </si>
  <si>
    <r>
      <rPr>
        <sz val="14"/>
        <rFont val="Noto Sans"/>
        <family val="2"/>
      </rPr>
      <t xml:space="preserve">開曼群島</t>
    </r>
    <r>
      <rPr>
        <sz val="14"/>
        <rFont val="標楷體"/>
        <family val="4"/>
        <charset val="136"/>
      </rPr>
      <t xml:space="preserve">(CAYMAN ISLANDS)</t>
    </r>
  </si>
  <si>
    <t xml:space="preserve">9.</t>
  </si>
  <si>
    <r>
      <rPr>
        <sz val="14"/>
        <rFont val="Noto Sans"/>
        <family val="2"/>
      </rPr>
      <t xml:space="preserve">中國大陸</t>
    </r>
    <r>
      <rPr>
        <sz val="14"/>
        <rFont val="標楷體"/>
        <family val="4"/>
        <charset val="136"/>
      </rPr>
      <t xml:space="preserve">(CHINA)</t>
    </r>
  </si>
  <si>
    <t xml:space="preserve">10.</t>
  </si>
  <si>
    <r>
      <rPr>
        <sz val="14"/>
        <rFont val="Noto Sans"/>
        <family val="2"/>
      </rPr>
      <t xml:space="preserve">澳大利亞</t>
    </r>
    <r>
      <rPr>
        <sz val="14"/>
        <rFont val="標楷體"/>
        <family val="4"/>
        <charset val="136"/>
      </rPr>
      <t xml:space="preserve">(AUSTRALIA)</t>
    </r>
  </si>
  <si>
    <t xml:space="preserve">合     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「跨國債權」係指本國銀行（含</t>
    </r>
    <r>
      <rPr>
        <sz val="12"/>
        <rFont val="標楷體"/>
        <family val="4"/>
        <charset val="136"/>
      </rPr>
      <t xml:space="preserve">OBU</t>
    </r>
    <r>
      <rPr>
        <sz val="12"/>
        <rFont val="Noto Sans"/>
        <family val="2"/>
      </rPr>
      <t xml:space="preserve">及國外分支機構）對非本國居住民未經風險移轉之債權。
　　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最終風險餘額」係指將跨國債權依最終借款人國別重新歸類後之國家別債權金額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本表包括本國銀行自有資產及信託資產之跨國債權。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美國包括美屬薩摩亞、關島、波多黎各、北馬里亞納群島及美屬維爾京群島；英屬西印度群島包括</t>
    </r>
  </si>
  <si>
    <t xml:space="preserve">            英屬安圭拉、英屬維爾京群島、聖克里斯多福、安地卡及巴布達、蒙瑟拉特島。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 "/>
    <numFmt numFmtId="167" formatCode="\$#,##0.00"/>
    <numFmt numFmtId="168" formatCode="General"/>
    <numFmt numFmtId="169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華康楷書體W5"/>
      <family val="4"/>
      <charset val="136"/>
    </font>
    <font>
      <sz val="12"/>
      <name val="Noto Sans"/>
      <family val="2"/>
    </font>
    <font>
      <sz val="12"/>
      <name val="華康楷書體W5"/>
      <family val="4"/>
      <charset val="136"/>
    </font>
    <font>
      <sz val="18"/>
      <name val="DejaVu Sans"/>
      <family val="2"/>
    </font>
    <font>
      <sz val="8"/>
      <name val="華康楷書體W5"/>
      <family val="4"/>
      <charset val="136"/>
    </font>
    <font>
      <sz val="12"/>
      <name val="Times New Roman"/>
      <family val="1"/>
    </font>
    <font>
      <sz val="14"/>
      <name val="標楷體"/>
      <family val="4"/>
      <charset val="136"/>
    </font>
    <font>
      <sz val="11"/>
      <name val="Times New Roman"/>
      <family val="1"/>
    </font>
    <font>
      <sz val="14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0</xdr:row>
      <xdr:rowOff>143280</xdr:rowOff>
    </xdr:from>
    <xdr:to>
      <xdr:col>1</xdr:col>
      <xdr:colOff>533880</xdr:colOff>
      <xdr:row>0</xdr:row>
      <xdr:rowOff>495360</xdr:rowOff>
    </xdr:to>
    <xdr:sp>
      <xdr:nvSpPr>
        <xdr:cNvPr id="0" name="Text 1"/>
        <xdr:cNvSpPr/>
      </xdr:nvSpPr>
      <xdr:spPr>
        <a:xfrm>
          <a:off x="239040" y="143280"/>
          <a:ext cx="8708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標楷體"/>
            </a:rPr>
            <a:t>表 一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114480</xdr:rowOff>
    </xdr:from>
    <xdr:to>
      <xdr:col>1</xdr:col>
      <xdr:colOff>555840</xdr:colOff>
      <xdr:row>1</xdr:row>
      <xdr:rowOff>57240</xdr:rowOff>
    </xdr:to>
    <xdr:sp>
      <xdr:nvSpPr>
        <xdr:cNvPr id="1" name="Text 1"/>
        <xdr:cNvSpPr/>
      </xdr:nvSpPr>
      <xdr:spPr>
        <a:xfrm>
          <a:off x="108720" y="114480"/>
          <a:ext cx="9360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二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208800</xdr:rowOff>
    </xdr:from>
    <xdr:to>
      <xdr:col>1</xdr:col>
      <xdr:colOff>479520</xdr:colOff>
      <xdr:row>1</xdr:row>
      <xdr:rowOff>47520</xdr:rowOff>
    </xdr:to>
    <xdr:sp>
      <xdr:nvSpPr>
        <xdr:cNvPr id="2" name="Text 1"/>
        <xdr:cNvSpPr/>
      </xdr:nvSpPr>
      <xdr:spPr>
        <a:xfrm>
          <a:off x="195840" y="208800"/>
          <a:ext cx="85968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560</xdr:rowOff>
    </xdr:from>
    <xdr:to>
      <xdr:col>1</xdr:col>
      <xdr:colOff>479520</xdr:colOff>
      <xdr:row>1</xdr:row>
      <xdr:rowOff>75960</xdr:rowOff>
    </xdr:to>
    <xdr:sp>
      <xdr:nvSpPr>
        <xdr:cNvPr id="3" name="Text 2"/>
        <xdr:cNvSpPr/>
      </xdr:nvSpPr>
      <xdr:spPr>
        <a:xfrm>
          <a:off x="130320" y="142560"/>
          <a:ext cx="8380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四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6960</xdr:rowOff>
    </xdr:from>
    <xdr:to>
      <xdr:col>1</xdr:col>
      <xdr:colOff>481680</xdr:colOff>
      <xdr:row>0</xdr:row>
      <xdr:rowOff>381600</xdr:rowOff>
    </xdr:to>
    <xdr:sp>
      <xdr:nvSpPr>
        <xdr:cNvPr id="4" name="Text 1"/>
        <xdr:cNvSpPr/>
      </xdr:nvSpPr>
      <xdr:spPr>
        <a:xfrm>
          <a:off x="130680" y="66960"/>
          <a:ext cx="9702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五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6" activeCellId="0" sqref="C6: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H3" s="3" t="s">
        <v>2</v>
      </c>
    </row>
    <row r="4" customFormat="false" ht="27" hidden="false" customHeight="true" outlineLevel="0" collapsed="false">
      <c r="A4" s="4" t="s">
        <v>3</v>
      </c>
      <c r="B4" s="4"/>
      <c r="C4" s="5" t="s">
        <v>4</v>
      </c>
      <c r="D4" s="5"/>
      <c r="E4" s="6" t="s">
        <v>5</v>
      </c>
      <c r="F4" s="6"/>
      <c r="G4" s="7" t="s">
        <v>6</v>
      </c>
      <c r="H4" s="7"/>
    </row>
    <row r="5" customFormat="false" ht="27" hidden="false" customHeight="true" outlineLevel="0" collapsed="false">
      <c r="A5" s="4"/>
      <c r="B5" s="4"/>
      <c r="C5" s="8" t="s">
        <v>7</v>
      </c>
      <c r="D5" s="4" t="s">
        <v>8</v>
      </c>
      <c r="E5" s="8" t="s">
        <v>7</v>
      </c>
      <c r="F5" s="9" t="s">
        <v>8</v>
      </c>
      <c r="G5" s="10" t="s">
        <v>7</v>
      </c>
      <c r="H5" s="9" t="s">
        <v>8</v>
      </c>
    </row>
    <row r="6" customFormat="false" ht="33" hidden="false" customHeight="true" outlineLevel="0" collapsed="false">
      <c r="A6" s="11" t="s">
        <v>9</v>
      </c>
      <c r="B6" s="12" t="s">
        <v>10</v>
      </c>
      <c r="C6" s="13" t="n">
        <v>104074387</v>
      </c>
      <c r="D6" s="14" t="n">
        <f aca="false">IF(C$14=0,"_",ROUND(C6/C$14*100,2))</f>
        <v>72.1</v>
      </c>
      <c r="E6" s="13" t="n">
        <v>124113534</v>
      </c>
      <c r="F6" s="14" t="n">
        <f aca="false">IF(E$14=0,"_",ROUND(E6/E$14*100,2))</f>
        <v>74.35</v>
      </c>
      <c r="G6" s="15" t="n">
        <f aca="false">C6-E6</f>
        <v>-20039147</v>
      </c>
      <c r="H6" s="14" t="n">
        <f aca="false">IF(E6=0,"_",ROUND(G6/E6*100,2))</f>
        <v>-16.15</v>
      </c>
    </row>
    <row r="7" customFormat="false" ht="33" hidden="false" customHeight="true" outlineLevel="0" collapsed="false">
      <c r="A7" s="11"/>
      <c r="B7" s="16" t="s">
        <v>11</v>
      </c>
      <c r="C7" s="13" t="n">
        <v>9579503</v>
      </c>
      <c r="D7" s="17" t="n">
        <f aca="false">IF(C$14=0,"_",ROUND(C7/C$14*100,2))</f>
        <v>6.64</v>
      </c>
      <c r="E7" s="13" t="n">
        <v>10205181</v>
      </c>
      <c r="F7" s="17" t="n">
        <f aca="false">IF(E$14=0,"_",ROUND(E7/E$14*100,2))</f>
        <v>6.11</v>
      </c>
      <c r="G7" s="15" t="n">
        <f aca="false">C7-E7</f>
        <v>-625678</v>
      </c>
      <c r="H7" s="17" t="n">
        <f aca="false">IF(E7=0,"_",ROUND(G7/E7*100,2))</f>
        <v>-6.13</v>
      </c>
    </row>
    <row r="8" customFormat="false" ht="33" hidden="false" customHeight="true" outlineLevel="0" collapsed="false">
      <c r="A8" s="11"/>
      <c r="B8" s="16" t="s">
        <v>12</v>
      </c>
      <c r="C8" s="13" t="n">
        <v>30696486</v>
      </c>
      <c r="D8" s="17" t="n">
        <v>21.26</v>
      </c>
      <c r="E8" s="13" t="n">
        <v>32606493</v>
      </c>
      <c r="F8" s="17" t="n">
        <v>19.54</v>
      </c>
      <c r="G8" s="15" t="n">
        <f aca="false">C8-E8</f>
        <v>-1910007</v>
      </c>
      <c r="H8" s="17" t="n">
        <f aca="false">IF(E8=0,"_",ROUND(G8/E8*100,2))</f>
        <v>-5.86</v>
      </c>
    </row>
    <row r="9" customFormat="false" ht="33" hidden="false" customHeight="true" outlineLevel="0" collapsed="false">
      <c r="A9" s="11"/>
      <c r="B9" s="16" t="s">
        <v>13</v>
      </c>
      <c r="C9" s="18" t="n">
        <v>0</v>
      </c>
      <c r="D9" s="17" t="n">
        <f aca="false">IF(C$14=0,"_",ROUND(C9/C$14*100,2))</f>
        <v>0</v>
      </c>
      <c r="E9" s="18" t="n">
        <v>0</v>
      </c>
      <c r="F9" s="19" t="n">
        <f aca="false">IF(E$14=0,"_",ROUND(E9/E$14*100,2))</f>
        <v>0</v>
      </c>
      <c r="G9" s="20" t="n">
        <f aca="false">C9-E9</f>
        <v>0</v>
      </c>
      <c r="H9" s="19" t="str">
        <f aca="false">IF(E9=0,"_",ROUND(G9/E9*100,2))</f>
        <v>_</v>
      </c>
    </row>
    <row r="10" customFormat="false" ht="33" hidden="false" customHeight="true" outlineLevel="0" collapsed="false">
      <c r="A10" s="21" t="s">
        <v>14</v>
      </c>
      <c r="B10" s="22" t="s">
        <v>15</v>
      </c>
      <c r="C10" s="13" t="n">
        <v>41973515</v>
      </c>
      <c r="D10" s="14" t="n">
        <f aca="false">IF(C$14=0,"_",ROUND(C10/C$14*100,2))</f>
        <v>29.08</v>
      </c>
      <c r="E10" s="13" t="n">
        <v>47188380</v>
      </c>
      <c r="F10" s="14" t="n">
        <f aca="false">IF(E$14=0,"_",ROUND(E10/E$14*100,2))</f>
        <v>28.27</v>
      </c>
      <c r="G10" s="15" t="n">
        <f aca="false">C10-E10</f>
        <v>-5214865</v>
      </c>
      <c r="H10" s="14" t="n">
        <f aca="false">IF(E10=0,"_",ROUND(G10/E10*100,2))</f>
        <v>-11.05</v>
      </c>
    </row>
    <row r="11" customFormat="false" ht="33" hidden="false" customHeight="true" outlineLevel="0" collapsed="false">
      <c r="A11" s="21"/>
      <c r="B11" s="23" t="s">
        <v>16</v>
      </c>
      <c r="C11" s="13" t="n">
        <v>2632926</v>
      </c>
      <c r="D11" s="17" t="n">
        <f aca="false">IF(C$14=0,"_",ROUND(C11/C$14*100,2))</f>
        <v>1.82</v>
      </c>
      <c r="E11" s="13" t="n">
        <v>2753800</v>
      </c>
      <c r="F11" s="17" t="n">
        <f aca="false">IF(E$14=0,"_",ROUND(E11/E$14*100,2))</f>
        <v>1.65</v>
      </c>
      <c r="G11" s="15" t="n">
        <f aca="false">C11-E11</f>
        <v>-120874</v>
      </c>
      <c r="H11" s="17" t="n">
        <f aca="false">IF(E11=0,"_",ROUND(G11/E11*100,2))</f>
        <v>-4.39</v>
      </c>
    </row>
    <row r="12" customFormat="false" ht="33" hidden="false" customHeight="true" outlineLevel="0" collapsed="false">
      <c r="A12" s="21"/>
      <c r="B12" s="23" t="s">
        <v>17</v>
      </c>
      <c r="C12" s="13" t="n">
        <v>99743935</v>
      </c>
      <c r="D12" s="17" t="n">
        <f aca="false">IF(C$14=0,"_",ROUND(C12/C$14*100,2))</f>
        <v>69.1</v>
      </c>
      <c r="E12" s="13" t="n">
        <v>116983028</v>
      </c>
      <c r="F12" s="17" t="n">
        <f aca="false">IF(E$14=0,"_",ROUND(E12/E$14*100,2))</f>
        <v>70.08</v>
      </c>
      <c r="G12" s="15" t="n">
        <f aca="false">C12-E12</f>
        <v>-17239093</v>
      </c>
      <c r="H12" s="17" t="n">
        <f aca="false">IF(E12=0,"_",ROUND(G12/E12*100,2))</f>
        <v>-14.74</v>
      </c>
    </row>
    <row r="13" customFormat="false" ht="33" hidden="false" customHeight="true" outlineLevel="0" collapsed="false">
      <c r="A13" s="21"/>
      <c r="B13" s="24" t="s">
        <v>13</v>
      </c>
      <c r="C13" s="18" t="n">
        <v>0</v>
      </c>
      <c r="D13" s="19" t="n">
        <f aca="false">IF(C$14=0,"_",ROUND(C13/C$14*100,2))</f>
        <v>0</v>
      </c>
      <c r="E13" s="18" t="n">
        <v>0</v>
      </c>
      <c r="F13" s="19" t="n">
        <f aca="false">IF(E$14=0,"_",ROUND(E13/E$14*100,2))</f>
        <v>0</v>
      </c>
      <c r="G13" s="15" t="n">
        <f aca="false">C13-E13</f>
        <v>0</v>
      </c>
      <c r="H13" s="19" t="str">
        <f aca="false">IF(E13=0,"_",ROUND(G13/E13*100,2))</f>
        <v>_</v>
      </c>
    </row>
    <row r="14" customFormat="false" ht="33" hidden="false" customHeight="true" outlineLevel="0" collapsed="false">
      <c r="A14" s="25" t="s">
        <v>18</v>
      </c>
      <c r="B14" s="25"/>
      <c r="C14" s="26" t="n">
        <f aca="false">SUM(C10:C13)</f>
        <v>144350376</v>
      </c>
      <c r="D14" s="27" t="n">
        <f aca="false">IF(C$14=0,"_",ROUND(C14/C$14*100,2))</f>
        <v>100</v>
      </c>
      <c r="E14" s="26" t="n">
        <f aca="false">SUM(E10:E13)</f>
        <v>166925208</v>
      </c>
      <c r="F14" s="27" t="n">
        <f aca="false">IF(E$14=0,"_",ROUND(E14/E$14*100,2))</f>
        <v>100</v>
      </c>
      <c r="G14" s="28" t="n">
        <f aca="false">C14-E14</f>
        <v>-22574832</v>
      </c>
      <c r="H14" s="27" t="n">
        <f aca="false">IF(E14=0,"_",ROUND(G14/E14*100,2))</f>
        <v>-13.52</v>
      </c>
    </row>
    <row r="15" customFormat="false" ht="21" hidden="false" customHeight="true" outlineLevel="0" collapsed="false">
      <c r="A15" s="29" t="s">
        <v>19</v>
      </c>
      <c r="D15" s="30"/>
    </row>
    <row r="16" customFormat="false" ht="21" hidden="false" customHeight="true" outlineLevel="0" collapsed="false">
      <c r="A16" s="31" t="s">
        <v>20</v>
      </c>
      <c r="D16" s="32"/>
    </row>
    <row r="17" customFormat="false" ht="21" hidden="false" customHeight="true" outlineLevel="0" collapsed="false">
      <c r="A17" s="31" t="s">
        <v>21</v>
      </c>
      <c r="D17" s="32"/>
    </row>
  </sheetData>
  <mergeCells count="9">
    <mergeCell ref="A1:H1"/>
    <mergeCell ref="A2:H2"/>
    <mergeCell ref="A4:B5"/>
    <mergeCell ref="C4:D4"/>
    <mergeCell ref="E4:F4"/>
    <mergeCell ref="G4:H4"/>
    <mergeCell ref="A6:A9"/>
    <mergeCell ref="A10:A13"/>
    <mergeCell ref="A14:B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6" activeCellId="0" sqref="C6: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3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33" t="s">
        <v>23</v>
      </c>
      <c r="B2" s="33"/>
      <c r="C2" s="33"/>
      <c r="D2" s="33"/>
      <c r="E2" s="33"/>
      <c r="F2" s="33"/>
      <c r="G2" s="33"/>
      <c r="H2" s="33"/>
    </row>
    <row r="3" customFormat="false" ht="16.5" hidden="false" customHeight="false" outlineLevel="0" collapsed="false">
      <c r="H3" s="34" t="s">
        <v>2</v>
      </c>
    </row>
    <row r="4" customFormat="false" ht="16.5" hidden="false" customHeight="true" outlineLevel="0" collapsed="false">
      <c r="A4" s="35" t="s">
        <v>24</v>
      </c>
      <c r="B4" s="35"/>
      <c r="C4" s="36" t="s">
        <v>4</v>
      </c>
      <c r="D4" s="36"/>
      <c r="E4" s="37" t="s">
        <v>5</v>
      </c>
      <c r="F4" s="37"/>
      <c r="G4" s="38" t="s">
        <v>6</v>
      </c>
      <c r="H4" s="38"/>
    </row>
    <row r="5" customFormat="false" ht="16.5" hidden="false" customHeight="false" outlineLevel="0" collapsed="false">
      <c r="A5" s="35"/>
      <c r="B5" s="35"/>
      <c r="C5" s="39" t="s">
        <v>7</v>
      </c>
      <c r="D5" s="40" t="s">
        <v>8</v>
      </c>
      <c r="E5" s="41" t="s">
        <v>7</v>
      </c>
      <c r="F5" s="39" t="s">
        <v>8</v>
      </c>
      <c r="G5" s="40" t="s">
        <v>7</v>
      </c>
      <c r="H5" s="39" t="s">
        <v>8</v>
      </c>
    </row>
    <row r="6" customFormat="false" ht="16.5" hidden="false" customHeight="true" outlineLevel="0" collapsed="false">
      <c r="A6" s="21" t="s">
        <v>25</v>
      </c>
      <c r="B6" s="42" t="s">
        <v>26</v>
      </c>
      <c r="C6" s="43" t="n">
        <v>89702918</v>
      </c>
      <c r="D6" s="14" t="n">
        <f aca="false">IF(C$28=0,"_",ROUND(C6/C$28*100,2))</f>
        <v>62.14</v>
      </c>
      <c r="E6" s="43" t="n">
        <v>108036548</v>
      </c>
      <c r="F6" s="14" t="n">
        <f aca="false">IF(E$28=0,"_",ROUND(E6/E$28*100,2))</f>
        <v>64.72</v>
      </c>
      <c r="G6" s="44" t="n">
        <f aca="false">C6-E6</f>
        <v>-18333630</v>
      </c>
      <c r="H6" s="14" t="n">
        <f aca="false">IF(E6=0,"_",ROUND(G6/E6*100,2))</f>
        <v>-16.97</v>
      </c>
    </row>
    <row r="7" customFormat="false" ht="16.5" hidden="false" customHeight="true" outlineLevel="0" collapsed="false">
      <c r="A7" s="21"/>
      <c r="B7" s="45" t="s">
        <v>27</v>
      </c>
      <c r="C7" s="43"/>
      <c r="D7" s="14"/>
      <c r="E7" s="43"/>
      <c r="F7" s="14"/>
      <c r="G7" s="44"/>
      <c r="H7" s="14"/>
    </row>
    <row r="8" customFormat="false" ht="16.5" hidden="false" customHeight="true" outlineLevel="0" collapsed="false">
      <c r="A8" s="21"/>
      <c r="B8" s="42" t="s">
        <v>28</v>
      </c>
      <c r="C8" s="43" t="n">
        <v>28927280</v>
      </c>
      <c r="D8" s="17" t="n">
        <f aca="false">IF(C$28=0,"_",ROUND(C8/C$28*100,2))</f>
        <v>20.04</v>
      </c>
      <c r="E8" s="43" t="n">
        <v>30265067</v>
      </c>
      <c r="F8" s="17" t="n">
        <f aca="false">IF(E$28=0,"_",ROUND(E8/E$28*100,2))</f>
        <v>18.13</v>
      </c>
      <c r="G8" s="44" t="n">
        <f aca="false">C8-E8</f>
        <v>-1337787</v>
      </c>
      <c r="H8" s="17" t="n">
        <f aca="false">IF(E8=0,"_",ROUND(G8/E8*100,2))</f>
        <v>-4.42</v>
      </c>
    </row>
    <row r="9" customFormat="false" ht="16.5" hidden="false" customHeight="true" outlineLevel="0" collapsed="false">
      <c r="A9" s="21"/>
      <c r="B9" s="45" t="s">
        <v>29</v>
      </c>
      <c r="C9" s="43"/>
      <c r="D9" s="17"/>
      <c r="E9" s="43"/>
      <c r="F9" s="17"/>
      <c r="G9" s="44"/>
      <c r="H9" s="17"/>
    </row>
    <row r="10" customFormat="false" ht="16.5" hidden="false" customHeight="true" outlineLevel="0" collapsed="false">
      <c r="A10" s="21"/>
      <c r="B10" s="42" t="s">
        <v>30</v>
      </c>
      <c r="C10" s="43" t="n">
        <v>25397602</v>
      </c>
      <c r="D10" s="17" t="n">
        <v>17.6</v>
      </c>
      <c r="E10" s="43" t="n">
        <v>28248910</v>
      </c>
      <c r="F10" s="17" t="n">
        <f aca="false">IF(E$28=0,"_",ROUND(E10/E$28*100,2))</f>
        <v>16.92</v>
      </c>
      <c r="G10" s="44" t="n">
        <f aca="false">C10-E10</f>
        <v>-2851308</v>
      </c>
      <c r="H10" s="17" t="n">
        <f aca="false">IF(E10=0,"_",ROUND(G10/E10*100,2))</f>
        <v>-10.09</v>
      </c>
    </row>
    <row r="11" customFormat="false" ht="16.5" hidden="false" customHeight="true" outlineLevel="0" collapsed="false">
      <c r="A11" s="21"/>
      <c r="B11" s="45" t="s">
        <v>31</v>
      </c>
      <c r="C11" s="43"/>
      <c r="D11" s="17"/>
      <c r="E11" s="43"/>
      <c r="F11" s="17"/>
      <c r="G11" s="44"/>
      <c r="H11" s="17"/>
    </row>
    <row r="12" customFormat="false" ht="16.5" hidden="false" customHeight="true" outlineLevel="0" collapsed="false">
      <c r="A12" s="21"/>
      <c r="B12" s="42" t="s">
        <v>32</v>
      </c>
      <c r="C12" s="43" t="n">
        <v>322574</v>
      </c>
      <c r="D12" s="17" t="n">
        <f aca="false">IF(C$28=0,"_",ROUND(C12/C$28*100,2))</f>
        <v>0.22</v>
      </c>
      <c r="E12" s="43" t="n">
        <v>316898</v>
      </c>
      <c r="F12" s="17" t="n">
        <f aca="false">IF(E$28=0,"_",ROUND(E12/E$28*100,2))</f>
        <v>0.19</v>
      </c>
      <c r="G12" s="44" t="n">
        <f aca="false">C12-E12</f>
        <v>5676</v>
      </c>
      <c r="H12" s="17" t="n">
        <f aca="false">IF(E12=0,"_",ROUND(G12/E12*100,2))</f>
        <v>1.79</v>
      </c>
    </row>
    <row r="13" customFormat="false" ht="16.5" hidden="false" customHeight="true" outlineLevel="0" collapsed="false">
      <c r="A13" s="21"/>
      <c r="B13" s="45" t="s">
        <v>33</v>
      </c>
      <c r="C13" s="43"/>
      <c r="D13" s="17"/>
      <c r="E13" s="43"/>
      <c r="F13" s="17"/>
      <c r="G13" s="44"/>
      <c r="H13" s="17"/>
    </row>
    <row r="14" customFormat="false" ht="16.5" hidden="false" customHeight="true" outlineLevel="0" collapsed="false">
      <c r="A14" s="21"/>
      <c r="B14" s="42" t="s">
        <v>13</v>
      </c>
      <c r="C14" s="18" t="n">
        <v>2</v>
      </c>
      <c r="D14" s="19" t="n">
        <f aca="false">IF(C$28=0,"_",ROUND(C14/C$28*100,2))</f>
        <v>0</v>
      </c>
      <c r="E14" s="18" t="n">
        <v>57785</v>
      </c>
      <c r="F14" s="19" t="n">
        <v>0.04</v>
      </c>
      <c r="G14" s="20" t="n">
        <f aca="false">C14-E14</f>
        <v>-57783</v>
      </c>
      <c r="H14" s="19" t="n">
        <f aca="false">IF(E14=0,"_",ROUND(G14/E14*100,2))</f>
        <v>-100</v>
      </c>
    </row>
    <row r="15" customFormat="false" ht="16.5" hidden="false" customHeight="true" outlineLevel="0" collapsed="false">
      <c r="A15" s="21"/>
      <c r="B15" s="45" t="s">
        <v>34</v>
      </c>
      <c r="C15" s="18"/>
      <c r="D15" s="19"/>
      <c r="E15" s="18"/>
      <c r="F15" s="19"/>
      <c r="G15" s="20"/>
      <c r="H15" s="19"/>
    </row>
    <row r="16" customFormat="false" ht="16.5" hidden="false" customHeight="true" outlineLevel="0" collapsed="false">
      <c r="A16" s="21" t="s">
        <v>35</v>
      </c>
      <c r="B16" s="46" t="s">
        <v>36</v>
      </c>
      <c r="C16" s="43" t="n">
        <v>43469538</v>
      </c>
      <c r="D16" s="14" t="n">
        <f aca="false">IF(C$28=0,"_",ROUND(C16/C$28*100,2))</f>
        <v>30.11</v>
      </c>
      <c r="E16" s="43" t="n">
        <v>58480556</v>
      </c>
      <c r="F16" s="14" t="n">
        <f aca="false">IF(E$28=0,"_",ROUND(E16/E$28*100,2))</f>
        <v>35.03</v>
      </c>
      <c r="G16" s="44" t="n">
        <f aca="false">C16-E16</f>
        <v>-15011018</v>
      </c>
      <c r="H16" s="14" t="n">
        <f aca="false">IF(E16=0,"_",ROUND(G16/E16*100,2))</f>
        <v>-25.67</v>
      </c>
    </row>
    <row r="17" customFormat="false" ht="16.5" hidden="false" customHeight="true" outlineLevel="0" collapsed="false">
      <c r="A17" s="21"/>
      <c r="B17" s="45" t="s">
        <v>37</v>
      </c>
      <c r="C17" s="43"/>
      <c r="D17" s="14"/>
      <c r="E17" s="43"/>
      <c r="F17" s="14"/>
      <c r="G17" s="44"/>
      <c r="H17" s="14"/>
    </row>
    <row r="18" customFormat="false" ht="16.5" hidden="false" customHeight="true" outlineLevel="0" collapsed="false">
      <c r="A18" s="21"/>
      <c r="B18" s="42" t="s">
        <v>38</v>
      </c>
      <c r="C18" s="43" t="n">
        <v>38346604</v>
      </c>
      <c r="D18" s="17" t="n">
        <v>26.57</v>
      </c>
      <c r="E18" s="43" t="n">
        <v>41849534</v>
      </c>
      <c r="F18" s="17" t="n">
        <f aca="false">IF(E$28=0,"_",ROUND(E18/E$28*100,2))</f>
        <v>25.07</v>
      </c>
      <c r="G18" s="44" t="n">
        <f aca="false">C18-E18</f>
        <v>-3502930</v>
      </c>
      <c r="H18" s="17" t="n">
        <f aca="false">IF(E18=0,"_",ROUND(G18/E18*100,2))</f>
        <v>-8.37</v>
      </c>
    </row>
    <row r="19" customFormat="false" ht="16.5" hidden="false" customHeight="true" outlineLevel="0" collapsed="false">
      <c r="A19" s="21"/>
      <c r="B19" s="45" t="s">
        <v>39</v>
      </c>
      <c r="C19" s="43"/>
      <c r="D19" s="17"/>
      <c r="E19" s="43"/>
      <c r="F19" s="17"/>
      <c r="G19" s="44"/>
      <c r="H19" s="17"/>
    </row>
    <row r="20" customFormat="false" ht="16.5" hidden="false" customHeight="true" outlineLevel="0" collapsed="false">
      <c r="A20" s="21"/>
      <c r="B20" s="42" t="s">
        <v>40</v>
      </c>
      <c r="C20" s="43" t="n">
        <v>54568024</v>
      </c>
      <c r="D20" s="17" t="n">
        <f aca="false">IF(C$28=0,"_",ROUND(C20/C$28*100,2))</f>
        <v>37.8</v>
      </c>
      <c r="E20" s="43" t="n">
        <v>58585711</v>
      </c>
      <c r="F20" s="17" t="n">
        <f aca="false">IF(E$28=0,"_",ROUND(E20/E$28*100,2))</f>
        <v>35.1</v>
      </c>
      <c r="G20" s="44" t="n">
        <f aca="false">C20-E20</f>
        <v>-4017687</v>
      </c>
      <c r="H20" s="17" t="n">
        <f aca="false">IF(E20=0,"_",ROUND(G20/E20*100,2))</f>
        <v>-6.86</v>
      </c>
    </row>
    <row r="21" customFormat="false" ht="16.5" hidden="false" customHeight="true" outlineLevel="0" collapsed="false">
      <c r="A21" s="21"/>
      <c r="B21" s="45" t="s">
        <v>41</v>
      </c>
      <c r="C21" s="43"/>
      <c r="D21" s="17"/>
      <c r="E21" s="43"/>
      <c r="F21" s="17"/>
      <c r="G21" s="44"/>
      <c r="H21" s="17"/>
    </row>
    <row r="22" customFormat="false" ht="16.5" hidden="false" customHeight="true" outlineLevel="0" collapsed="false">
      <c r="A22" s="21"/>
      <c r="B22" s="42" t="s">
        <v>42</v>
      </c>
      <c r="C22" s="43" t="n">
        <v>7643634</v>
      </c>
      <c r="D22" s="17" t="n">
        <f aca="false">IF(C$28=0,"_",ROUND(C22/C$28*100,2))</f>
        <v>5.3</v>
      </c>
      <c r="E22" s="43" t="n">
        <v>7634724</v>
      </c>
      <c r="F22" s="17" t="n">
        <f aca="false">IF(E$28=0,"_",ROUND(E22/E$28*100,2))</f>
        <v>4.57</v>
      </c>
      <c r="G22" s="44" t="n">
        <f aca="false">C22-E22</f>
        <v>8910</v>
      </c>
      <c r="H22" s="17" t="n">
        <f aca="false">IF(E22=0,"_",ROUND(G22/E22*100,2))</f>
        <v>0.12</v>
      </c>
    </row>
    <row r="23" customFormat="false" ht="16.5" hidden="false" customHeight="true" outlineLevel="0" collapsed="false">
      <c r="A23" s="21"/>
      <c r="B23" s="45" t="s">
        <v>43</v>
      </c>
      <c r="C23" s="43"/>
      <c r="D23" s="17"/>
      <c r="E23" s="43"/>
      <c r="F23" s="17"/>
      <c r="G23" s="44"/>
      <c r="H23" s="17"/>
    </row>
    <row r="24" customFormat="false" ht="16.5" hidden="false" customHeight="true" outlineLevel="0" collapsed="false">
      <c r="A24" s="21"/>
      <c r="B24" s="42" t="s">
        <v>32</v>
      </c>
      <c r="C24" s="43" t="n">
        <v>322574</v>
      </c>
      <c r="D24" s="17" t="n">
        <f aca="false">IF(C$28=0,"_",ROUND(C24/C$28*100,2))</f>
        <v>0.22</v>
      </c>
      <c r="E24" s="43" t="n">
        <v>316898</v>
      </c>
      <c r="F24" s="17" t="n">
        <f aca="false">IF(E$28=0,"_",ROUND(E24/E$28*100,2))</f>
        <v>0.19</v>
      </c>
      <c r="G24" s="44" t="n">
        <f aca="false">C24-E24</f>
        <v>5676</v>
      </c>
      <c r="H24" s="17" t="n">
        <f aca="false">IF(E24=0,"_",ROUND(G24/E24*100,2))</f>
        <v>1.79</v>
      </c>
    </row>
    <row r="25" customFormat="false" ht="16.5" hidden="false" customHeight="true" outlineLevel="0" collapsed="false">
      <c r="A25" s="21"/>
      <c r="B25" s="45" t="s">
        <v>33</v>
      </c>
      <c r="C25" s="43"/>
      <c r="D25" s="17"/>
      <c r="E25" s="43"/>
      <c r="F25" s="17"/>
      <c r="G25" s="44"/>
      <c r="H25" s="17"/>
    </row>
    <row r="26" customFormat="false" ht="16.5" hidden="false" customHeight="true" outlineLevel="0" collapsed="false">
      <c r="A26" s="21"/>
      <c r="B26" s="42" t="s">
        <v>13</v>
      </c>
      <c r="C26" s="43" t="n">
        <v>2</v>
      </c>
      <c r="D26" s="19" t="n">
        <f aca="false">IF(C$28=0,"_",ROUND(C26/C$28*100,2))</f>
        <v>0</v>
      </c>
      <c r="E26" s="43" t="n">
        <v>57785</v>
      </c>
      <c r="F26" s="19" t="n">
        <v>0.04</v>
      </c>
      <c r="G26" s="44" t="n">
        <f aca="false">C26-E26</f>
        <v>-57783</v>
      </c>
      <c r="H26" s="19" t="n">
        <f aca="false">IF(E26=0,"_",ROUND(G26/E26*100,2))</f>
        <v>-100</v>
      </c>
    </row>
    <row r="27" customFormat="false" ht="16.5" hidden="false" customHeight="true" outlineLevel="0" collapsed="false">
      <c r="A27" s="21"/>
      <c r="B27" s="47" t="s">
        <v>34</v>
      </c>
      <c r="C27" s="43"/>
      <c r="D27" s="19"/>
      <c r="E27" s="43"/>
      <c r="F27" s="19"/>
      <c r="G27" s="44"/>
      <c r="H27" s="19"/>
    </row>
    <row r="28" customFormat="false" ht="21" hidden="false" customHeight="true" outlineLevel="0" collapsed="false">
      <c r="A28" s="39" t="s">
        <v>18</v>
      </c>
      <c r="B28" s="39"/>
      <c r="C28" s="28" t="n">
        <f aca="false">SUM(C16:C27)</f>
        <v>144350376</v>
      </c>
      <c r="D28" s="27" t="n">
        <f aca="false">IF(C$28=0,"_",ROUND(C28/C$28*100,2))</f>
        <v>100</v>
      </c>
      <c r="E28" s="28" t="n">
        <f aca="false">SUM(E16:E27)</f>
        <v>166925208</v>
      </c>
      <c r="F28" s="27" t="n">
        <f aca="false">IF(E$28=0,"_",ROUND(E28/E$28*100,2))</f>
        <v>100</v>
      </c>
      <c r="G28" s="28" t="n">
        <f aca="false">SUM(G16:G27)</f>
        <v>-22574832</v>
      </c>
      <c r="H28" s="27" t="n">
        <f aca="false">IF(E28=0,"_",ROUND(G28/E28*100,2))</f>
        <v>-13.52</v>
      </c>
    </row>
    <row r="29" customFormat="false" ht="18" hidden="false" customHeight="true" outlineLevel="0" collapsed="false">
      <c r="A29" s="29" t="s">
        <v>19</v>
      </c>
      <c r="D29" s="48"/>
      <c r="H29" s="49"/>
    </row>
    <row r="30" customFormat="false" ht="18" hidden="false" customHeight="true" outlineLevel="0" collapsed="false">
      <c r="A30" s="31" t="s">
        <v>20</v>
      </c>
    </row>
    <row r="31" customFormat="false" ht="18" hidden="false" customHeight="true" outlineLevel="0" collapsed="false">
      <c r="A31" s="29"/>
    </row>
  </sheetData>
  <mergeCells count="75">
    <mergeCell ref="A1:H1"/>
    <mergeCell ref="A2:H2"/>
    <mergeCell ref="A4:B5"/>
    <mergeCell ref="C4:D4"/>
    <mergeCell ref="E4:F4"/>
    <mergeCell ref="G4:H4"/>
    <mergeCell ref="A6:A15"/>
    <mergeCell ref="C6:C7"/>
    <mergeCell ref="D6:D7"/>
    <mergeCell ref="E6:E7"/>
    <mergeCell ref="F6:F7"/>
    <mergeCell ref="G6:G7"/>
    <mergeCell ref="H6:H7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A16:A27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A28:B28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6" activeCellId="0" sqref="C6: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9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H3" s="3" t="s">
        <v>2</v>
      </c>
    </row>
    <row r="4" customFormat="false" ht="27" hidden="false" customHeight="true" outlineLevel="0" collapsed="false">
      <c r="A4" s="4" t="s">
        <v>45</v>
      </c>
      <c r="B4" s="4"/>
      <c r="C4" s="5" t="s">
        <v>4</v>
      </c>
      <c r="D4" s="5"/>
      <c r="E4" s="6" t="s">
        <v>5</v>
      </c>
      <c r="F4" s="6"/>
      <c r="G4" s="7" t="s">
        <v>6</v>
      </c>
      <c r="H4" s="7"/>
    </row>
    <row r="5" customFormat="false" ht="27" hidden="false" customHeight="true" outlineLevel="0" collapsed="false">
      <c r="A5" s="4"/>
      <c r="B5" s="4"/>
      <c r="C5" s="8" t="s">
        <v>7</v>
      </c>
      <c r="D5" s="4" t="s">
        <v>8</v>
      </c>
      <c r="E5" s="8" t="s">
        <v>7</v>
      </c>
      <c r="F5" s="9" t="s">
        <v>8</v>
      </c>
      <c r="G5" s="10" t="s">
        <v>7</v>
      </c>
      <c r="H5" s="9" t="s">
        <v>8</v>
      </c>
    </row>
    <row r="6" customFormat="false" ht="39" hidden="false" customHeight="true" outlineLevel="0" collapsed="false">
      <c r="A6" s="11" t="s">
        <v>14</v>
      </c>
      <c r="B6" s="16" t="s">
        <v>15</v>
      </c>
      <c r="C6" s="13" t="n">
        <v>47882479</v>
      </c>
      <c r="D6" s="50" t="n">
        <f aca="false">IF(C$12=0,"_",ROUND(C6/C$12*100,2))</f>
        <v>30.96</v>
      </c>
      <c r="E6" s="13" t="n">
        <v>47438499</v>
      </c>
      <c r="F6" s="50" t="n">
        <f aca="false">IF(E$12=0,"_",ROUND(E6/E$12*100,2))</f>
        <v>27.83</v>
      </c>
      <c r="G6" s="51" t="n">
        <f aca="false">C6-E6</f>
        <v>443980</v>
      </c>
      <c r="H6" s="52" t="n">
        <f aca="false">IF(E6=0,"_",ROUND(G6/E6*100,2))</f>
        <v>0.94</v>
      </c>
    </row>
    <row r="7" customFormat="false" ht="39" hidden="false" customHeight="true" outlineLevel="0" collapsed="false">
      <c r="A7" s="11"/>
      <c r="B7" s="16" t="s">
        <v>16</v>
      </c>
      <c r="C7" s="13" t="n">
        <v>2718239</v>
      </c>
      <c r="D7" s="50" t="n">
        <f aca="false">IF(C$12=0,"_",ROUND(C7/C$12*100,2))</f>
        <v>1.76</v>
      </c>
      <c r="E7" s="13" t="n">
        <v>2814250</v>
      </c>
      <c r="F7" s="50" t="n">
        <f aca="false">IF(E$12=0,"_",ROUND(E7/E$12*100,2))</f>
        <v>1.65</v>
      </c>
      <c r="G7" s="43" t="n">
        <f aca="false">C7-E7</f>
        <v>-96011</v>
      </c>
      <c r="H7" s="53" t="n">
        <f aca="false">IF(E7=0,"_",ROUND(G7/E7*100,2))</f>
        <v>-3.41</v>
      </c>
    </row>
    <row r="8" customFormat="false" ht="39" hidden="false" customHeight="true" outlineLevel="0" collapsed="false">
      <c r="A8" s="11"/>
      <c r="B8" s="16" t="s">
        <v>17</v>
      </c>
      <c r="C8" s="13" t="n">
        <v>104042523</v>
      </c>
      <c r="D8" s="50" t="n">
        <f aca="false">IF(C$12=0,"_",ROUND(C8/C$12*100,2))</f>
        <v>67.28</v>
      </c>
      <c r="E8" s="13" t="n">
        <v>120188227</v>
      </c>
      <c r="F8" s="50" t="n">
        <f aca="false">IF(E$12=0,"_",ROUND(E8/E$12*100,2))</f>
        <v>70.52</v>
      </c>
      <c r="G8" s="43" t="n">
        <f aca="false">C8-E8</f>
        <v>-16145704</v>
      </c>
      <c r="H8" s="53" t="n">
        <f aca="false">IF(E8=0,"_",ROUND(G8/E8*100,2))</f>
        <v>-13.43</v>
      </c>
    </row>
    <row r="9" customFormat="false" ht="39" hidden="false" customHeight="true" outlineLevel="0" collapsed="false">
      <c r="A9" s="11"/>
      <c r="B9" s="16" t="s">
        <v>13</v>
      </c>
      <c r="C9" s="18" t="n">
        <v>0</v>
      </c>
      <c r="D9" s="50" t="n">
        <f aca="false">IF(C$12=0,"_",ROUND(C9/C$12*100,2))</f>
        <v>0</v>
      </c>
      <c r="E9" s="18" t="n">
        <v>0</v>
      </c>
      <c r="F9" s="50" t="n">
        <f aca="false">IF(E$12=0,"_",ROUND(E9/E$12*100,2))</f>
        <v>0</v>
      </c>
      <c r="G9" s="43" t="n">
        <f aca="false">C9-E9</f>
        <v>0</v>
      </c>
      <c r="H9" s="54" t="str">
        <f aca="false">IF(E9=0,"_",ROUND(G9/E9*100,2))</f>
        <v>_</v>
      </c>
    </row>
    <row r="10" customFormat="false" ht="39" hidden="false" customHeight="true" outlineLevel="0" collapsed="false">
      <c r="A10" s="55" t="s">
        <v>46</v>
      </c>
      <c r="B10" s="56" t="s">
        <v>47</v>
      </c>
      <c r="C10" s="13" t="n">
        <v>124359819</v>
      </c>
      <c r="D10" s="52" t="n">
        <f aca="false">IF(C$12=0,"_",ROUND(C10/C$12*100,2))</f>
        <v>80.42</v>
      </c>
      <c r="E10" s="13" t="n">
        <v>146812318</v>
      </c>
      <c r="F10" s="52" t="n">
        <f aca="false">IF(E$12=0,"_",ROUND(E10/E$12*100,2))</f>
        <v>86.14</v>
      </c>
      <c r="G10" s="51" t="n">
        <f aca="false">C10-E10</f>
        <v>-22452499</v>
      </c>
      <c r="H10" s="53" t="n">
        <f aca="false">IF(E10=0,"_",ROUND(G10/E10*100,2))</f>
        <v>-15.29</v>
      </c>
    </row>
    <row r="11" customFormat="false" ht="39" hidden="false" customHeight="true" outlineLevel="0" collapsed="false">
      <c r="A11" s="55"/>
      <c r="B11" s="57" t="s">
        <v>48</v>
      </c>
      <c r="C11" s="18" t="n">
        <v>30283422</v>
      </c>
      <c r="D11" s="50" t="n">
        <f aca="false">IF(C$12=0,"_",ROUND(C11/C$12*100,2))</f>
        <v>19.58</v>
      </c>
      <c r="E11" s="18" t="n">
        <v>23628658</v>
      </c>
      <c r="F11" s="50" t="n">
        <f aca="false">IF(E$12=0,"_",ROUND(E11/E$12*100,2))</f>
        <v>13.86</v>
      </c>
      <c r="G11" s="18" t="n">
        <f aca="false">C11-E11</f>
        <v>6654764</v>
      </c>
      <c r="H11" s="53" t="n">
        <f aca="false">IF(E11=0,"_",ROUND(G11/E11*100,2))</f>
        <v>28.16</v>
      </c>
    </row>
    <row r="12" customFormat="false" ht="33" hidden="false" customHeight="true" outlineLevel="0" collapsed="false">
      <c r="A12" s="25" t="s">
        <v>18</v>
      </c>
      <c r="B12" s="25"/>
      <c r="C12" s="26" t="n">
        <f aca="false">SUM(C6:C9)</f>
        <v>154643241</v>
      </c>
      <c r="D12" s="58" t="n">
        <f aca="false">IF(C$12=0,"_",ROUND(C12/C$12*100,2))</f>
        <v>100</v>
      </c>
      <c r="E12" s="59" t="n">
        <f aca="false">SUM(E6:E9)</f>
        <v>170440976</v>
      </c>
      <c r="F12" s="58" t="n">
        <f aca="false">IF(E$12=0,"_",ROUND(E12/E$12*100,2))</f>
        <v>100</v>
      </c>
      <c r="G12" s="28" t="n">
        <f aca="false">C12-E12</f>
        <v>-15797735</v>
      </c>
      <c r="H12" s="58" t="n">
        <f aca="false">IF(E12=0,"_",ROUND(G12/E12*100,2))</f>
        <v>-9.27</v>
      </c>
    </row>
    <row r="13" customFormat="false" ht="24" hidden="false" customHeight="true" outlineLevel="0" collapsed="false">
      <c r="A13" s="29" t="s">
        <v>49</v>
      </c>
    </row>
    <row r="14" customFormat="false" ht="24" hidden="false" customHeight="true" outlineLevel="0" collapsed="false">
      <c r="A14" s="31" t="s">
        <v>50</v>
      </c>
    </row>
    <row r="15" customFormat="false" ht="24" hidden="false" customHeight="true" outlineLevel="0" collapsed="false">
      <c r="A15" s="31" t="s">
        <v>51</v>
      </c>
    </row>
  </sheetData>
  <mergeCells count="9">
    <mergeCell ref="A1:H1"/>
    <mergeCell ref="A2:H2"/>
    <mergeCell ref="A4:B5"/>
    <mergeCell ref="C4:D4"/>
    <mergeCell ref="E4:F4"/>
    <mergeCell ref="G4:H4"/>
    <mergeCell ref="A6:A9"/>
    <mergeCell ref="A10:A11"/>
    <mergeCell ref="A12:B12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F24" activeCellId="0" sqref="F24:F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3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H3" s="34" t="s">
        <v>2</v>
      </c>
    </row>
    <row r="4" customFormat="false" ht="16.5" hidden="false" customHeight="true" outlineLevel="0" collapsed="false">
      <c r="A4" s="35" t="s">
        <v>24</v>
      </c>
      <c r="B4" s="35"/>
      <c r="C4" s="36" t="s">
        <v>4</v>
      </c>
      <c r="D4" s="36"/>
      <c r="E4" s="37" t="s">
        <v>5</v>
      </c>
      <c r="F4" s="37"/>
      <c r="G4" s="38" t="s">
        <v>6</v>
      </c>
      <c r="H4" s="38"/>
    </row>
    <row r="5" customFormat="false" ht="16.5" hidden="false" customHeight="false" outlineLevel="0" collapsed="false">
      <c r="A5" s="35"/>
      <c r="B5" s="35"/>
      <c r="C5" s="39" t="s">
        <v>7</v>
      </c>
      <c r="D5" s="40" t="s">
        <v>8</v>
      </c>
      <c r="E5" s="41" t="s">
        <v>7</v>
      </c>
      <c r="F5" s="39" t="s">
        <v>8</v>
      </c>
      <c r="G5" s="40" t="s">
        <v>7</v>
      </c>
      <c r="H5" s="39" t="s">
        <v>8</v>
      </c>
    </row>
    <row r="6" customFormat="false" ht="16.5" hidden="false" customHeight="true" outlineLevel="0" collapsed="false">
      <c r="A6" s="21" t="s">
        <v>25</v>
      </c>
      <c r="B6" s="42" t="s">
        <v>26</v>
      </c>
      <c r="C6" s="43" t="n">
        <v>112629643</v>
      </c>
      <c r="D6" s="14" t="n">
        <f aca="false">IF(C$28=0,"_",ROUND(C6/C$28*100,2))</f>
        <v>72.83</v>
      </c>
      <c r="E6" s="43" t="n">
        <v>123358970</v>
      </c>
      <c r="F6" s="14" t="n">
        <f aca="false">IF(E$28=0,"_",ROUND(E6/E$28*100,2))</f>
        <v>72.38</v>
      </c>
      <c r="G6" s="44" t="n">
        <f aca="false">C6-E6</f>
        <v>-10729327</v>
      </c>
      <c r="H6" s="14" t="n">
        <f aca="false">IF(E6=0,"_",ROUND(G6/E6*100,2))</f>
        <v>-8.7</v>
      </c>
    </row>
    <row r="7" customFormat="false" ht="16.5" hidden="false" customHeight="true" outlineLevel="0" collapsed="false">
      <c r="A7" s="21"/>
      <c r="B7" s="45" t="s">
        <v>27</v>
      </c>
      <c r="C7" s="43"/>
      <c r="D7" s="14"/>
      <c r="E7" s="43"/>
      <c r="F7" s="14"/>
      <c r="G7" s="44"/>
      <c r="H7" s="14"/>
    </row>
    <row r="8" customFormat="false" ht="16.5" hidden="false" customHeight="true" outlineLevel="0" collapsed="false">
      <c r="A8" s="21"/>
      <c r="B8" s="42" t="s">
        <v>28</v>
      </c>
      <c r="C8" s="43" t="n">
        <v>16600326</v>
      </c>
      <c r="D8" s="17" t="n">
        <f aca="false">IF(C$28=0,"_",ROUND(C8/C$28*100,2))</f>
        <v>10.73</v>
      </c>
      <c r="E8" s="43" t="n">
        <v>18331579</v>
      </c>
      <c r="F8" s="17" t="n">
        <v>10.75</v>
      </c>
      <c r="G8" s="44" t="n">
        <f aca="false">C8-E8</f>
        <v>-1731253</v>
      </c>
      <c r="H8" s="17" t="n">
        <f aca="false">IF(E8=0,"_",ROUND(G8/E8*100,2))</f>
        <v>-9.44</v>
      </c>
    </row>
    <row r="9" customFormat="false" ht="16.5" hidden="false" customHeight="true" outlineLevel="0" collapsed="false">
      <c r="A9" s="21"/>
      <c r="B9" s="45" t="s">
        <v>29</v>
      </c>
      <c r="C9" s="43"/>
      <c r="D9" s="17"/>
      <c r="E9" s="43"/>
      <c r="F9" s="17"/>
      <c r="G9" s="44"/>
      <c r="H9" s="17"/>
    </row>
    <row r="10" customFormat="false" ht="16.5" hidden="false" customHeight="true" outlineLevel="0" collapsed="false">
      <c r="A10" s="21"/>
      <c r="B10" s="42" t="s">
        <v>30</v>
      </c>
      <c r="C10" s="43" t="n">
        <v>25090696</v>
      </c>
      <c r="D10" s="17" t="n">
        <v>16.23</v>
      </c>
      <c r="E10" s="43" t="n">
        <v>28433419</v>
      </c>
      <c r="F10" s="17" t="n">
        <f aca="false">IF(E$28=0,"_",ROUND(E10/E$28*100,2))</f>
        <v>16.68</v>
      </c>
      <c r="G10" s="44" t="n">
        <f aca="false">C10-E10</f>
        <v>-3342723</v>
      </c>
      <c r="H10" s="17" t="n">
        <f aca="false">IF(E10=0,"_",ROUND(G10/E10*100,2))</f>
        <v>-11.76</v>
      </c>
    </row>
    <row r="11" customFormat="false" ht="16.5" hidden="false" customHeight="true" outlineLevel="0" collapsed="false">
      <c r="A11" s="21"/>
      <c r="B11" s="45" t="s">
        <v>31</v>
      </c>
      <c r="C11" s="43"/>
      <c r="D11" s="17"/>
      <c r="E11" s="43"/>
      <c r="F11" s="17"/>
      <c r="G11" s="44"/>
      <c r="H11" s="17"/>
    </row>
    <row r="12" customFormat="false" ht="16.5" hidden="false" customHeight="true" outlineLevel="0" collapsed="false">
      <c r="A12" s="21"/>
      <c r="B12" s="42" t="s">
        <v>32</v>
      </c>
      <c r="C12" s="43" t="n">
        <v>322574</v>
      </c>
      <c r="D12" s="17" t="n">
        <f aca="false">IF(C$28=0,"_",ROUND(C12/C$28*100,2))</f>
        <v>0.21</v>
      </c>
      <c r="E12" s="43" t="n">
        <v>316898</v>
      </c>
      <c r="F12" s="17" t="n">
        <f aca="false">IF(E$28=0,"_",ROUND(E12/E$28*100,2))</f>
        <v>0.19</v>
      </c>
      <c r="G12" s="44" t="n">
        <f aca="false">C12-E12</f>
        <v>5676</v>
      </c>
      <c r="H12" s="17" t="n">
        <f aca="false">IF(E12=0,"_",ROUND(G12/E12*100,2))</f>
        <v>1.79</v>
      </c>
    </row>
    <row r="13" customFormat="false" ht="16.5" hidden="false" customHeight="true" outlineLevel="0" collapsed="false">
      <c r="A13" s="21"/>
      <c r="B13" s="45" t="s">
        <v>33</v>
      </c>
      <c r="C13" s="43"/>
      <c r="D13" s="17"/>
      <c r="E13" s="43"/>
      <c r="F13" s="17"/>
      <c r="G13" s="44"/>
      <c r="H13" s="17"/>
    </row>
    <row r="14" customFormat="false" ht="16.5" hidden="false" customHeight="true" outlineLevel="0" collapsed="false">
      <c r="A14" s="21"/>
      <c r="B14" s="42" t="s">
        <v>13</v>
      </c>
      <c r="C14" s="18" t="n">
        <v>2</v>
      </c>
      <c r="D14" s="19" t="n">
        <f aca="false">IF(C$28=0,"_",ROUND(C14/C$28*100,2))</f>
        <v>0</v>
      </c>
      <c r="E14" s="18" t="n">
        <v>110</v>
      </c>
      <c r="F14" s="19" t="n">
        <f aca="false">IF(E$28=0,"_",ROUND(E14/E$28*100,2))</f>
        <v>0</v>
      </c>
      <c r="G14" s="20" t="n">
        <f aca="false">C14-E14</f>
        <v>-108</v>
      </c>
      <c r="H14" s="19" t="n">
        <f aca="false">IF(E14=0,"_",ROUND(G14/E14*100,2))</f>
        <v>-98.18</v>
      </c>
    </row>
    <row r="15" customFormat="false" ht="16.5" hidden="false" customHeight="true" outlineLevel="0" collapsed="false">
      <c r="A15" s="21"/>
      <c r="B15" s="45" t="s">
        <v>34</v>
      </c>
      <c r="C15" s="18"/>
      <c r="D15" s="19"/>
      <c r="E15" s="18"/>
      <c r="F15" s="19"/>
      <c r="G15" s="20"/>
      <c r="H15" s="19"/>
    </row>
    <row r="16" customFormat="false" ht="16.5" hidden="false" customHeight="true" outlineLevel="0" collapsed="false">
      <c r="A16" s="21" t="s">
        <v>35</v>
      </c>
      <c r="B16" s="46" t="s">
        <v>36</v>
      </c>
      <c r="C16" s="43" t="n">
        <v>46506652</v>
      </c>
      <c r="D16" s="14" t="n">
        <f aca="false">IF(C$28=0,"_",ROUND(C16/C$28*100,2))</f>
        <v>30.07</v>
      </c>
      <c r="E16" s="43" t="n">
        <v>62689075</v>
      </c>
      <c r="F16" s="14" t="n">
        <v>36.78</v>
      </c>
      <c r="G16" s="44" t="n">
        <f aca="false">C16-E16</f>
        <v>-16182423</v>
      </c>
      <c r="H16" s="14" t="n">
        <f aca="false">IF(E16=0,"_",ROUND(G16/E16*100,2))</f>
        <v>-25.81</v>
      </c>
    </row>
    <row r="17" customFormat="false" ht="16.5" hidden="false" customHeight="true" outlineLevel="0" collapsed="false">
      <c r="A17" s="21"/>
      <c r="B17" s="45" t="s">
        <v>37</v>
      </c>
      <c r="C17" s="43"/>
      <c r="D17" s="14"/>
      <c r="E17" s="43"/>
      <c r="F17" s="14"/>
      <c r="G17" s="44"/>
      <c r="H17" s="14"/>
    </row>
    <row r="18" customFormat="false" ht="16.5" hidden="false" customHeight="true" outlineLevel="0" collapsed="false">
      <c r="A18" s="21"/>
      <c r="B18" s="42" t="s">
        <v>38</v>
      </c>
      <c r="C18" s="43" t="n">
        <v>34336921</v>
      </c>
      <c r="D18" s="17" t="n">
        <f aca="false">IF(C$28=0,"_",ROUND(C18/C$28*100,2))</f>
        <v>22.2</v>
      </c>
      <c r="E18" s="43" t="n">
        <v>38003983</v>
      </c>
      <c r="F18" s="17" t="n">
        <f aca="false">IF(E$28=0,"_",ROUND(E18/E$28*100,2))</f>
        <v>22.3</v>
      </c>
      <c r="G18" s="44" t="n">
        <f aca="false">C18-E18</f>
        <v>-3667062</v>
      </c>
      <c r="H18" s="17" t="n">
        <f aca="false">IF(E18=0,"_",ROUND(G18/E18*100,2))</f>
        <v>-9.65</v>
      </c>
    </row>
    <row r="19" customFormat="false" ht="16.5" hidden="false" customHeight="true" outlineLevel="0" collapsed="false">
      <c r="A19" s="21"/>
      <c r="B19" s="45" t="s">
        <v>39</v>
      </c>
      <c r="C19" s="43"/>
      <c r="D19" s="17"/>
      <c r="E19" s="43"/>
      <c r="F19" s="17"/>
      <c r="G19" s="44"/>
      <c r="H19" s="17"/>
    </row>
    <row r="20" customFormat="false" ht="16.5" hidden="false" customHeight="true" outlineLevel="0" collapsed="false">
      <c r="A20" s="21"/>
      <c r="B20" s="42" t="s">
        <v>40</v>
      </c>
      <c r="C20" s="43" t="n">
        <v>66088241</v>
      </c>
      <c r="D20" s="17" t="n">
        <f aca="false">IF(C$28=0,"_",ROUND(C20/C$28*100,2))</f>
        <v>42.74</v>
      </c>
      <c r="E20" s="43" t="n">
        <v>62023762</v>
      </c>
      <c r="F20" s="17" t="n">
        <f aca="false">IF(E$28=0,"_",ROUND(E20/E$28*100,2))</f>
        <v>36.39</v>
      </c>
      <c r="G20" s="44" t="n">
        <f aca="false">C20-E20</f>
        <v>4064479</v>
      </c>
      <c r="H20" s="17" t="n">
        <f aca="false">IF(E20=0,"_",ROUND(G20/E20*100,2))</f>
        <v>6.55</v>
      </c>
    </row>
    <row r="21" customFormat="false" ht="16.5" hidden="false" customHeight="true" outlineLevel="0" collapsed="false">
      <c r="A21" s="21"/>
      <c r="B21" s="45" t="s">
        <v>41</v>
      </c>
      <c r="C21" s="43"/>
      <c r="D21" s="17"/>
      <c r="E21" s="43"/>
      <c r="F21" s="17"/>
      <c r="G21" s="44"/>
      <c r="H21" s="17"/>
    </row>
    <row r="22" customFormat="false" ht="16.5" hidden="false" customHeight="true" outlineLevel="0" collapsed="false">
      <c r="A22" s="21"/>
      <c r="B22" s="42" t="s">
        <v>42</v>
      </c>
      <c r="C22" s="43" t="n">
        <v>7388851</v>
      </c>
      <c r="D22" s="17" t="n">
        <f aca="false">IF(C$28=0,"_",ROUND(C22/C$28*100,2))</f>
        <v>4.78</v>
      </c>
      <c r="E22" s="43" t="n">
        <v>7407148</v>
      </c>
      <c r="F22" s="17" t="n">
        <v>4.34</v>
      </c>
      <c r="G22" s="44" t="n">
        <f aca="false">C22-E22</f>
        <v>-18297</v>
      </c>
      <c r="H22" s="17" t="n">
        <f aca="false">IF(E22=0,"_",ROUND(G22/E22*100,2))</f>
        <v>-0.25</v>
      </c>
    </row>
    <row r="23" customFormat="false" ht="16.5" hidden="false" customHeight="true" outlineLevel="0" collapsed="false">
      <c r="A23" s="21"/>
      <c r="B23" s="45" t="s">
        <v>43</v>
      </c>
      <c r="C23" s="43"/>
      <c r="D23" s="17"/>
      <c r="E23" s="43"/>
      <c r="F23" s="17"/>
      <c r="G23" s="44"/>
      <c r="H23" s="17"/>
    </row>
    <row r="24" customFormat="false" ht="16.5" hidden="false" customHeight="true" outlineLevel="0" collapsed="false">
      <c r="A24" s="21"/>
      <c r="B24" s="42" t="s">
        <v>32</v>
      </c>
      <c r="C24" s="43" t="n">
        <v>322574</v>
      </c>
      <c r="D24" s="17" t="n">
        <f aca="false">IF(C$28=0,"_",ROUND(C24/C$28*100,2))</f>
        <v>0.21</v>
      </c>
      <c r="E24" s="43" t="n">
        <v>316898</v>
      </c>
      <c r="F24" s="17" t="n">
        <f aca="false">IF(E$28=0,"_",ROUND(E24/E$28*100,2))</f>
        <v>0.19</v>
      </c>
      <c r="G24" s="44" t="n">
        <f aca="false">C24-E24</f>
        <v>5676</v>
      </c>
      <c r="H24" s="17" t="n">
        <f aca="false">IF(E24=0,"_",ROUND(G24/E24*100,2))</f>
        <v>1.79</v>
      </c>
    </row>
    <row r="25" customFormat="false" ht="16.5" hidden="false" customHeight="true" outlineLevel="0" collapsed="false">
      <c r="A25" s="21"/>
      <c r="B25" s="45" t="s">
        <v>33</v>
      </c>
      <c r="C25" s="43"/>
      <c r="D25" s="17"/>
      <c r="E25" s="43"/>
      <c r="F25" s="17"/>
      <c r="G25" s="44"/>
      <c r="H25" s="17"/>
    </row>
    <row r="26" customFormat="false" ht="16.5" hidden="false" customHeight="true" outlineLevel="0" collapsed="false">
      <c r="A26" s="21"/>
      <c r="B26" s="42" t="s">
        <v>13</v>
      </c>
      <c r="C26" s="43" t="n">
        <v>2</v>
      </c>
      <c r="D26" s="19" t="n">
        <f aca="false">IF(C$28=0,"_",ROUND(C26/C$28*100,2))</f>
        <v>0</v>
      </c>
      <c r="E26" s="43" t="n">
        <v>110</v>
      </c>
      <c r="F26" s="19" t="n">
        <f aca="false">IF(E$28=0,"_",ROUND(E26/E$28*100,2))</f>
        <v>0</v>
      </c>
      <c r="G26" s="44" t="n">
        <f aca="false">C26-E26</f>
        <v>-108</v>
      </c>
      <c r="H26" s="19" t="n">
        <f aca="false">IF(E26=0,"_",ROUND(G26/E26*100,2))</f>
        <v>-98.18</v>
      </c>
    </row>
    <row r="27" customFormat="false" ht="16.5" hidden="false" customHeight="true" outlineLevel="0" collapsed="false">
      <c r="A27" s="21"/>
      <c r="B27" s="47" t="s">
        <v>34</v>
      </c>
      <c r="C27" s="43"/>
      <c r="D27" s="19"/>
      <c r="E27" s="43"/>
      <c r="F27" s="19"/>
      <c r="G27" s="44"/>
      <c r="H27" s="19"/>
    </row>
    <row r="28" customFormat="false" ht="21" hidden="false" customHeight="true" outlineLevel="0" collapsed="false">
      <c r="A28" s="39" t="s">
        <v>18</v>
      </c>
      <c r="B28" s="39"/>
      <c r="C28" s="28" t="n">
        <f aca="false">SUM(C16:C27)</f>
        <v>154643241</v>
      </c>
      <c r="D28" s="27" t="n">
        <f aca="false">IF(C$28=0,"_",ROUND(C28/C$28*100,2))</f>
        <v>100</v>
      </c>
      <c r="E28" s="28" t="n">
        <f aca="false">SUM(E16:E27)</f>
        <v>170440976</v>
      </c>
      <c r="F28" s="27" t="n">
        <f aca="false">IF(E$28=0,"_",ROUND(E28/E$28*100,2))</f>
        <v>100</v>
      </c>
      <c r="G28" s="28" t="n">
        <f aca="false">SUM(G16:G27)</f>
        <v>-15797735</v>
      </c>
      <c r="H28" s="27" t="n">
        <f aca="false">IF(E28=0,"_",ROUND(G28/E28*100,2))</f>
        <v>-9.27</v>
      </c>
    </row>
    <row r="29" customFormat="false" ht="18" hidden="false" customHeight="true" outlineLevel="0" collapsed="false">
      <c r="A29" s="29" t="s">
        <v>49</v>
      </c>
    </row>
    <row r="30" customFormat="false" ht="18" hidden="false" customHeight="true" outlineLevel="0" collapsed="false">
      <c r="A30" s="31" t="s">
        <v>50</v>
      </c>
    </row>
    <row r="31" customFormat="false" ht="18" hidden="false" customHeight="true" outlineLevel="0" collapsed="false">
      <c r="A31" s="31" t="s">
        <v>51</v>
      </c>
    </row>
  </sheetData>
  <mergeCells count="75">
    <mergeCell ref="A1:H1"/>
    <mergeCell ref="A2:H2"/>
    <mergeCell ref="A4:B5"/>
    <mergeCell ref="C4:D4"/>
    <mergeCell ref="E4:F4"/>
    <mergeCell ref="G4:H4"/>
    <mergeCell ref="A6:A15"/>
    <mergeCell ref="C6:C7"/>
    <mergeCell ref="D6:D7"/>
    <mergeCell ref="E6:E7"/>
    <mergeCell ref="F6:F7"/>
    <mergeCell ref="G6:G7"/>
    <mergeCell ref="H6:H7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A16:A27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A28:B2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7.12"/>
    <col collapsed="false" customWidth="true" hidden="false" outlineLevel="0" max="2" min="2" style="60" width="43.62"/>
    <col collapsed="false" customWidth="true" hidden="false" outlineLevel="0" max="4" min="3" style="60" width="24.62"/>
    <col collapsed="false" customWidth="false" hidden="false" outlineLevel="0" max="257" min="5" style="60" width="8.99"/>
  </cols>
  <sheetData>
    <row r="1" customFormat="false" ht="33" hidden="false" customHeight="true" outlineLevel="0" collapsed="false">
      <c r="A1" s="61" t="s">
        <v>53</v>
      </c>
      <c r="B1" s="61"/>
      <c r="C1" s="61"/>
      <c r="D1" s="61"/>
      <c r="E1" s="61"/>
      <c r="F1" s="61"/>
      <c r="G1" s="61"/>
      <c r="H1" s="6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45" hidden="false" customHeight="true" outlineLevel="0" collapsed="false">
      <c r="A2" s="62" t="s">
        <v>54</v>
      </c>
      <c r="B2" s="62"/>
      <c r="C2" s="62"/>
      <c r="D2" s="62"/>
    </row>
    <row r="3" customFormat="false" ht="18.6" hidden="false" customHeight="true" outlineLevel="0" collapsed="false">
      <c r="D3" s="63" t="s">
        <v>2</v>
      </c>
    </row>
    <row r="4" s="64" customFormat="true" ht="36" hidden="false" customHeight="true" outlineLevel="0" collapsed="false">
      <c r="A4" s="9" t="s">
        <v>55</v>
      </c>
      <c r="B4" s="9"/>
      <c r="C4" s="9" t="s">
        <v>56</v>
      </c>
      <c r="D4" s="9" t="s">
        <v>57</v>
      </c>
    </row>
    <row r="5" s="64" customFormat="true" ht="30" hidden="false" customHeight="true" outlineLevel="0" collapsed="false">
      <c r="A5" s="65" t="s">
        <v>58</v>
      </c>
      <c r="B5" s="66" t="s">
        <v>59</v>
      </c>
      <c r="C5" s="67" t="n">
        <v>42225317</v>
      </c>
      <c r="D5" s="67" t="n">
        <v>58414169</v>
      </c>
    </row>
    <row r="6" customFormat="false" ht="30" hidden="false" customHeight="true" outlineLevel="0" collapsed="false">
      <c r="A6" s="65" t="s">
        <v>60</v>
      </c>
      <c r="B6" s="66" t="s">
        <v>61</v>
      </c>
      <c r="C6" s="67" t="n">
        <v>17319808</v>
      </c>
      <c r="D6" s="67" t="n">
        <v>17111748</v>
      </c>
    </row>
    <row r="7" customFormat="false" ht="30" hidden="false" customHeight="true" outlineLevel="0" collapsed="false">
      <c r="A7" s="65" t="s">
        <v>62</v>
      </c>
      <c r="B7" s="66" t="s">
        <v>63</v>
      </c>
      <c r="C7" s="67" t="n">
        <v>9707872</v>
      </c>
      <c r="D7" s="67" t="n">
        <v>6092756</v>
      </c>
    </row>
    <row r="8" customFormat="false" ht="30" hidden="false" customHeight="true" outlineLevel="0" collapsed="false">
      <c r="A8" s="65" t="s">
        <v>64</v>
      </c>
      <c r="B8" s="66" t="s">
        <v>65</v>
      </c>
      <c r="C8" s="67" t="n">
        <v>9063450</v>
      </c>
      <c r="D8" s="67" t="n">
        <v>8273320</v>
      </c>
    </row>
    <row r="9" customFormat="false" ht="30" hidden="false" customHeight="true" outlineLevel="0" collapsed="false">
      <c r="A9" s="65" t="s">
        <v>66</v>
      </c>
      <c r="B9" s="66" t="s">
        <v>67</v>
      </c>
      <c r="C9" s="67" t="n">
        <v>5943478</v>
      </c>
      <c r="D9" s="67" t="n">
        <v>2692349</v>
      </c>
    </row>
    <row r="10" customFormat="false" ht="30" hidden="false" customHeight="true" outlineLevel="0" collapsed="false">
      <c r="A10" s="65" t="s">
        <v>68</v>
      </c>
      <c r="B10" s="66" t="s">
        <v>69</v>
      </c>
      <c r="C10" s="67" t="n">
        <v>5073782</v>
      </c>
      <c r="D10" s="67" t="n">
        <v>2805910</v>
      </c>
    </row>
    <row r="11" customFormat="false" ht="30" hidden="false" customHeight="true" outlineLevel="0" collapsed="false">
      <c r="A11" s="65" t="s">
        <v>70</v>
      </c>
      <c r="B11" s="66" t="s">
        <v>71</v>
      </c>
      <c r="C11" s="67" t="n">
        <v>4181629</v>
      </c>
      <c r="D11" s="67" t="n">
        <v>4434229</v>
      </c>
    </row>
    <row r="12" customFormat="false" ht="30" hidden="false" customHeight="true" outlineLevel="0" collapsed="false">
      <c r="A12" s="65" t="s">
        <v>72</v>
      </c>
      <c r="B12" s="66" t="s">
        <v>73</v>
      </c>
      <c r="C12" s="67" t="n">
        <v>3533167</v>
      </c>
      <c r="D12" s="67" t="n">
        <v>2037635</v>
      </c>
    </row>
    <row r="13" customFormat="false" ht="30" hidden="false" customHeight="true" outlineLevel="0" collapsed="false">
      <c r="A13" s="65" t="s">
        <v>74</v>
      </c>
      <c r="B13" s="66" t="s">
        <v>75</v>
      </c>
      <c r="C13" s="67" t="n">
        <v>3480570</v>
      </c>
      <c r="D13" s="67" t="n">
        <v>2237191</v>
      </c>
    </row>
    <row r="14" customFormat="false" ht="30" hidden="false" customHeight="true" outlineLevel="0" collapsed="false">
      <c r="A14" s="65" t="s">
        <v>76</v>
      </c>
      <c r="B14" s="66" t="s">
        <v>77</v>
      </c>
      <c r="C14" s="67" t="n">
        <v>3277665</v>
      </c>
      <c r="D14" s="67" t="n">
        <v>4665254</v>
      </c>
    </row>
    <row r="15" customFormat="false" ht="30" hidden="false" customHeight="true" outlineLevel="0" collapsed="false">
      <c r="A15" s="9" t="s">
        <v>78</v>
      </c>
      <c r="B15" s="9"/>
      <c r="C15" s="67" t="n">
        <f aca="false">SUM(C5:C14)</f>
        <v>103806738</v>
      </c>
      <c r="D15" s="67" t="n">
        <f aca="false">SUM(D5:D14)</f>
        <v>108764561</v>
      </c>
    </row>
    <row r="16" customFormat="false" ht="15.75" hidden="false" customHeight="true" outlineLevel="0" collapsed="false">
      <c r="A16" s="68" t="s">
        <v>79</v>
      </c>
      <c r="B16" s="68"/>
      <c r="C16" s="68"/>
    </row>
    <row r="17" customFormat="false" ht="15.75" hidden="false" customHeight="true" outlineLevel="0" collapsed="false">
      <c r="A17" s="69" t="s">
        <v>80</v>
      </c>
      <c r="B17" s="68"/>
      <c r="C17" s="68"/>
    </row>
    <row r="18" customFormat="false" ht="19.9" hidden="false" customHeight="true" outlineLevel="0" collapsed="false">
      <c r="A18" s="70" t="s">
        <v>81</v>
      </c>
      <c r="B18" s="70"/>
      <c r="C18" s="70"/>
    </row>
    <row r="19" customFormat="false" ht="16.5" hidden="false" customHeight="true" outlineLevel="0" collapsed="false">
      <c r="A19" s="70" t="s">
        <v>82</v>
      </c>
      <c r="B19" s="71"/>
      <c r="C19" s="71"/>
    </row>
    <row r="20" customFormat="false" ht="16.5" hidden="false" customHeight="true" outlineLevel="0" collapsed="false">
      <c r="A20" s="72" t="s">
        <v>83</v>
      </c>
      <c r="B20" s="72"/>
      <c r="C20" s="72"/>
    </row>
    <row r="21" customFormat="false" ht="16.5" hidden="false" customHeight="true" outlineLevel="0" collapsed="false">
      <c r="B21" s="73" t="s">
        <v>84</v>
      </c>
      <c r="C21" s="73"/>
    </row>
    <row r="22" customFormat="false" ht="15.75" hidden="false" customHeight="false" outlineLevel="0" collapsed="false">
      <c r="B22" s="74"/>
      <c r="C22" s="74"/>
    </row>
    <row r="23" customFormat="false" ht="19.9" hidden="false" customHeight="true" outlineLevel="0" collapsed="false">
      <c r="B23" s="74"/>
      <c r="C23" s="74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15" hidden="false" customHeight="true" outlineLevel="0" collapsed="false"/>
    <row r="46" customFormat="false" ht="93.6" hidden="false" customHeight="true" outlineLevel="0" collapsed="false"/>
  </sheetData>
  <mergeCells count="8">
    <mergeCell ref="A1:D1"/>
    <mergeCell ref="E1:H1"/>
    <mergeCell ref="A2:D2"/>
    <mergeCell ref="A4:B4"/>
    <mergeCell ref="A15:B15"/>
    <mergeCell ref="B21:C21"/>
    <mergeCell ref="B22:C22"/>
    <mergeCell ref="B23:C2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49:27Z</dcterms:created>
  <dc:creator>ExamUser</dc:creator>
  <dc:description/>
  <dc:language>en-US</dc:language>
  <cp:lastModifiedBy>ExamUser</cp:lastModifiedBy>
  <cp:lastPrinted>2009-03-17T02:32:53Z</cp:lastPrinted>
  <dcterms:modified xsi:type="dcterms:W3CDTF">2009-03-17T02:36:13Z</dcterms:modified>
  <cp:revision>0</cp:revision>
  <dc:subject/>
  <dc:title/>
</cp:coreProperties>
</file>