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53" activeCellId="0" sqref="R5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7</v>
      </c>
      <c r="C40" s="30"/>
      <c r="D40" s="39" t="n">
        <v>0.36</v>
      </c>
      <c r="E40" s="52" t="n">
        <v>0.6</v>
      </c>
      <c r="F40" s="48" t="s">
        <v>51</v>
      </c>
      <c r="G40" s="49" t="n">
        <v>9291380</v>
      </c>
      <c r="H40" s="44" t="n">
        <f aca="false">(G40-G39)/G39*100</f>
        <v>-14.9401657697193</v>
      </c>
      <c r="I40" s="44" t="n">
        <f aca="false">(G40-G24)/G24*100</f>
        <v>-23.6468098967963</v>
      </c>
      <c r="J40" s="50" t="n">
        <v>1628144</v>
      </c>
      <c r="K40" s="44" t="n">
        <f aca="false">(J40-J39)/J39*100</f>
        <v>-5.33908923094812</v>
      </c>
      <c r="L40" s="51" t="n">
        <f aca="false">(J40-J24)/J24*100</f>
        <v>-15.9374315890344</v>
      </c>
      <c r="M40" s="49" t="n">
        <v>33770</v>
      </c>
      <c r="N40" s="44" t="n">
        <f aca="false">(M40-M39)/M39*100</f>
        <v>-18.0916345290936</v>
      </c>
      <c r="O40" s="44" t="n">
        <f aca="false">(M40-M24)/M24*100</f>
        <v>-32.5126401406903</v>
      </c>
      <c r="P40" s="50" t="n">
        <v>9800</v>
      </c>
      <c r="Q40" s="44" t="n">
        <f aca="false">(P40-P39)/P39*100</f>
        <v>-16.5175909361956</v>
      </c>
      <c r="R40" s="46" t="n">
        <f aca="false">(P40-P24)/P24*100</f>
        <v>-9.3012494215640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9</v>
      </c>
      <c r="C41" s="30"/>
      <c r="D41" s="39" t="n">
        <v>0.35</v>
      </c>
      <c r="E41" s="52" t="n">
        <v>0.57</v>
      </c>
      <c r="F41" s="48" t="s">
        <v>52</v>
      </c>
      <c r="G41" s="49" t="n">
        <v>12970616</v>
      </c>
      <c r="H41" s="44" t="n">
        <f aca="false">(G41-G40)/G40*100</f>
        <v>39.5983804343381</v>
      </c>
      <c r="I41" s="44" t="n">
        <f aca="false">(G41-G25)/G25*100</f>
        <v>47.0949781301589</v>
      </c>
      <c r="J41" s="50" t="n">
        <v>1926259</v>
      </c>
      <c r="K41" s="44" t="n">
        <f aca="false">(J41-J40)/J40*100</f>
        <v>18.3101126190312</v>
      </c>
      <c r="L41" s="51" t="n">
        <f aca="false">(J41-J25)/J25*100</f>
        <v>13.6880008593327</v>
      </c>
      <c r="M41" s="49" t="n">
        <v>45600</v>
      </c>
      <c r="N41" s="44" t="n">
        <f aca="false">(M41-M40)/M40*100</f>
        <v>35.0310926858158</v>
      </c>
      <c r="O41" s="44" t="n">
        <f aca="false">(M41-M25)/M25*100</f>
        <v>18.395430351811</v>
      </c>
      <c r="P41" s="50" t="n">
        <v>11006</v>
      </c>
      <c r="Q41" s="44" t="n">
        <f aca="false">(P41-P40)/P40*100</f>
        <v>12.3061224489796</v>
      </c>
      <c r="R41" s="46" t="n">
        <f aca="false">(P41-P25)/P25*100</f>
        <v>21.438817168707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" hidden="false" customHeight="true" outlineLevel="0" collapsed="false">
      <c r="B42" s="47"/>
      <c r="C42" s="30"/>
      <c r="D42" s="39"/>
      <c r="E42" s="52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41</v>
      </c>
      <c r="C43" s="30"/>
      <c r="D43" s="39" t="n">
        <v>0.37</v>
      </c>
      <c r="E43" s="40" t="n">
        <v>0.67</v>
      </c>
      <c r="F43" s="48" t="s">
        <v>38</v>
      </c>
      <c r="G43" s="49" t="n">
        <v>11461316</v>
      </c>
      <c r="H43" s="44" t="n">
        <f aca="false">(G43-G41)/G41*100</f>
        <v>-11.6363016220664</v>
      </c>
      <c r="I43" s="44" t="n">
        <f aca="false">(G43-G27)/G27*100</f>
        <v>-21.6807058040507</v>
      </c>
      <c r="J43" s="50" t="n">
        <v>1818175</v>
      </c>
      <c r="K43" s="44" t="n">
        <f aca="false">(J43-J41)/J41*100</f>
        <v>-5.61108345243293</v>
      </c>
      <c r="L43" s="51" t="n">
        <f aca="false">(J43-J27)/J27*100</f>
        <v>-17.8874353222563</v>
      </c>
      <c r="M43" s="49" t="n">
        <v>42213</v>
      </c>
      <c r="N43" s="44" t="n">
        <f aca="false">(M43-M41)/M41*100</f>
        <v>-7.42763157894737</v>
      </c>
      <c r="O43" s="44" t="n">
        <f aca="false">(M43-M27)/M27*100</f>
        <v>-31.3977865535566</v>
      </c>
      <c r="P43" s="50" t="n">
        <v>12201</v>
      </c>
      <c r="Q43" s="44" t="n">
        <f aca="false">(P43-P41)/P41*100</f>
        <v>10.8577139741959</v>
      </c>
      <c r="R43" s="46" t="n">
        <f aca="false">(P43-P27)/P27*100</f>
        <v>-9.3940294073964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2</v>
      </c>
      <c r="C44" s="30"/>
      <c r="D44" s="39" t="n">
        <v>0.37</v>
      </c>
      <c r="E44" s="52" t="n">
        <v>0.52</v>
      </c>
      <c r="F44" s="48" t="s">
        <v>51</v>
      </c>
      <c r="G44" s="49" t="n">
        <v>8893779</v>
      </c>
      <c r="H44" s="44" t="n">
        <f aca="false">(G44-G43)/G43*100</f>
        <v>-22.4017643349158</v>
      </c>
      <c r="I44" s="44" t="n">
        <f aca="false">(G44-G28)/G28*100</f>
        <v>-27.3638829126353</v>
      </c>
      <c r="J44" s="50" t="n">
        <v>1530257</v>
      </c>
      <c r="K44" s="44" t="n">
        <f aca="false">(J44-J43)/J43*100</f>
        <v>-15.8355493833102</v>
      </c>
      <c r="L44" s="51" t="n">
        <f aca="false">(J44-J28)/J28*100</f>
        <v>-22.2770818879129</v>
      </c>
      <c r="M44" s="49" t="n">
        <v>32781</v>
      </c>
      <c r="N44" s="44" t="n">
        <f aca="false">(M44-M43)/M43*100</f>
        <v>-22.3438277307938</v>
      </c>
      <c r="O44" s="44" t="n">
        <f aca="false">(M44-M28)/M28*100</f>
        <v>-35.3890728476821</v>
      </c>
      <c r="P44" s="50" t="n">
        <v>8032</v>
      </c>
      <c r="Q44" s="44" t="n">
        <f aca="false">(P44-P43)/P43*100</f>
        <v>-34.1693303827555</v>
      </c>
      <c r="R44" s="46" t="n">
        <f aca="false">(P44-P28)/P28*100</f>
        <v>-42.7879478595342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7" t="s">
        <v>43</v>
      </c>
      <c r="C45" s="30"/>
      <c r="D45" s="39" t="n">
        <v>0.37</v>
      </c>
      <c r="E45" s="52" t="n">
        <v>0.69</v>
      </c>
      <c r="F45" s="48" t="s">
        <v>52</v>
      </c>
      <c r="G45" s="49" t="n">
        <v>11753045</v>
      </c>
      <c r="H45" s="44" t="n">
        <f aca="false">(G45-G44)/G44*100</f>
        <v>32.1490560986505</v>
      </c>
      <c r="I45" s="44" t="n">
        <f aca="false">(G45-G29)/G29*100</f>
        <v>29.4572564132756</v>
      </c>
      <c r="J45" s="50" t="n">
        <v>1734382</v>
      </c>
      <c r="K45" s="44" t="n">
        <f aca="false">(J45-J44)/J44*100</f>
        <v>13.3392626205925</v>
      </c>
      <c r="L45" s="51" t="n">
        <f aca="false">(J45-J29)/J29*100</f>
        <v>13.1733029864255</v>
      </c>
      <c r="M45" s="49" t="n">
        <v>43401</v>
      </c>
      <c r="N45" s="44" t="n">
        <f aca="false">(M45-M44)/M44*100</f>
        <v>32.3968152283335</v>
      </c>
      <c r="O45" s="44" t="n">
        <f aca="false">(M45-M29)/M29*100</f>
        <v>8.42931021560447</v>
      </c>
      <c r="P45" s="50" t="n">
        <v>11914</v>
      </c>
      <c r="Q45" s="44" t="n">
        <f aca="false">(P45-P44)/P44*100</f>
        <v>48.3316733067729</v>
      </c>
      <c r="R45" s="46" t="n">
        <f aca="false">(P45-P29)/P29*100</f>
        <v>32.1868412293354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" hidden="false" customHeight="true" outlineLevel="0" collapsed="false">
      <c r="B46" s="47"/>
      <c r="C46" s="30"/>
      <c r="D46" s="39"/>
      <c r="E46" s="52"/>
      <c r="F46" s="48"/>
      <c r="G46" s="49"/>
      <c r="H46" s="44"/>
      <c r="I46" s="44"/>
      <c r="J46" s="50"/>
      <c r="K46" s="44"/>
      <c r="L46" s="51"/>
      <c r="M46" s="49"/>
      <c r="N46" s="44"/>
      <c r="O46" s="44"/>
      <c r="P46" s="50"/>
      <c r="Q46" s="44"/>
      <c r="R46" s="4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25" hidden="false" customHeight="true" outlineLevel="0" collapsed="false">
      <c r="B47" s="47" t="s">
        <v>45</v>
      </c>
      <c r="C47" s="30"/>
      <c r="D47" s="39" t="n">
        <v>0.39</v>
      </c>
      <c r="E47" s="40" t="n">
        <v>0.65</v>
      </c>
      <c r="F47" s="48" t="s">
        <v>38</v>
      </c>
      <c r="G47" s="49" t="n">
        <v>13248601</v>
      </c>
      <c r="H47" s="44" t="n">
        <f aca="false">(G47-G45)/G45*100</f>
        <v>12.7248385418417</v>
      </c>
      <c r="I47" s="44" t="n">
        <f aca="false">(G47-G31)/G31*100</f>
        <v>-8.61194056927736</v>
      </c>
      <c r="J47" s="50" t="n">
        <v>1866371</v>
      </c>
      <c r="K47" s="44" t="n">
        <f aca="false">(J47-J45)/J45*100</f>
        <v>7.61014586175364</v>
      </c>
      <c r="L47" s="51" t="n">
        <f aca="false">(J47-J31)/J31*100</f>
        <v>-9.35757689961575</v>
      </c>
      <c r="M47" s="49" t="n">
        <v>51199</v>
      </c>
      <c r="N47" s="44" t="n">
        <f aca="false">(M47-M45)/M45*100</f>
        <v>17.9673279417525</v>
      </c>
      <c r="O47" s="44" t="n">
        <f aca="false">(M47-M31)/M31*100</f>
        <v>-18.8245180111618</v>
      </c>
      <c r="P47" s="50" t="n">
        <v>12055</v>
      </c>
      <c r="Q47" s="44" t="n">
        <f aca="false">(P47-P45)/P45*100</f>
        <v>1.18348161826423</v>
      </c>
      <c r="R47" s="46" t="n">
        <f aca="false">(P47-P31)/P31*100</f>
        <v>-20.549660581295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25" hidden="false" customHeight="true" outlineLevel="0" collapsed="false">
      <c r="B48" s="47" t="s">
        <v>46</v>
      </c>
      <c r="C48" s="30"/>
      <c r="D48" s="39" t="n">
        <v>0.43</v>
      </c>
      <c r="E48" s="52" t="n">
        <v>0.77</v>
      </c>
      <c r="F48" s="48" t="s">
        <v>40</v>
      </c>
      <c r="G48" s="49" t="n">
        <v>8349213</v>
      </c>
      <c r="H48" s="44" t="n">
        <f aca="false">(G48-G47)/G47*100</f>
        <v>-36.9804177814699</v>
      </c>
      <c r="I48" s="44" t="n">
        <f aca="false">(G48-G32)/G32*100</f>
        <v>-30.1590866657699</v>
      </c>
      <c r="J48" s="50" t="n">
        <v>1322137</v>
      </c>
      <c r="K48" s="44" t="n">
        <f aca="false">(J48-J47)/J47*100</f>
        <v>-29.1600115946937</v>
      </c>
      <c r="L48" s="51" t="n">
        <f aca="false">(J48-J32)/J32*100</f>
        <v>-27.6851358580019</v>
      </c>
      <c r="M48" s="49" t="n">
        <v>35818</v>
      </c>
      <c r="N48" s="44" t="n">
        <f aca="false">(M48-M47)/M47*100</f>
        <v>-30.0416023750464</v>
      </c>
      <c r="O48" s="44" t="n">
        <f aca="false">(M48-M32)/M32*100</f>
        <v>-26.3186044598042</v>
      </c>
      <c r="P48" s="50" t="n">
        <v>10168</v>
      </c>
      <c r="Q48" s="44" t="n">
        <f aca="false">(P48-P47)/P47*100</f>
        <v>-15.6532559104106</v>
      </c>
      <c r="R48" s="46" t="n">
        <f aca="false">(P48-P32)/P32*100</f>
        <v>-3.73035409960235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25" hidden="false" customHeight="true" outlineLevel="0" collapsed="false">
      <c r="B49" s="47" t="s">
        <v>47</v>
      </c>
      <c r="C49" s="30"/>
      <c r="D49" s="39" t="n">
        <v>0.46</v>
      </c>
      <c r="E49" s="52" t="n">
        <v>0.9</v>
      </c>
      <c r="F49" s="48" t="s">
        <v>53</v>
      </c>
      <c r="G49" s="49" t="n">
        <v>13547705</v>
      </c>
      <c r="H49" s="44" t="n">
        <f aca="false">(G49-G48)/G48*100</f>
        <v>62.2632576267967</v>
      </c>
      <c r="I49" s="44" t="n">
        <f aca="false">(G49-G33)/G33*100</f>
        <v>15.1487378750363</v>
      </c>
      <c r="J49" s="50" t="n">
        <v>1870782</v>
      </c>
      <c r="K49" s="44" t="n">
        <f aca="false">(J49-J48)/J48*100</f>
        <v>41.4968342917565</v>
      </c>
      <c r="L49" s="51" t="n">
        <f aca="false">(J49-J33)/J33*100</f>
        <v>0.818769673672349</v>
      </c>
      <c r="M49" s="49" t="n">
        <v>62622</v>
      </c>
      <c r="N49" s="44" t="n">
        <f aca="false">(M49-M48)/M48*100</f>
        <v>74.8338824054945</v>
      </c>
      <c r="O49" s="44" t="n">
        <f aca="false">(M49-M33)/M33*100</f>
        <v>22.277546716654</v>
      </c>
      <c r="P49" s="50" t="n">
        <v>16816</v>
      </c>
      <c r="Q49" s="44" t="n">
        <f aca="false">(P49-P48)/P48*100</f>
        <v>65.381589299764</v>
      </c>
      <c r="R49" s="46" t="n">
        <f aca="false">(P49-P33)/P33*100</f>
        <v>29.1749884774927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8.25" hidden="false" customHeight="true" outlineLevel="0" collapsed="false">
      <c r="B50" s="47"/>
      <c r="C50" s="30"/>
      <c r="D50" s="39"/>
      <c r="E50" s="52"/>
      <c r="F50" s="48"/>
      <c r="G50" s="49"/>
      <c r="H50" s="44"/>
      <c r="I50" s="44"/>
      <c r="J50" s="50"/>
      <c r="K50" s="44"/>
      <c r="L50" s="51"/>
      <c r="M50" s="49"/>
      <c r="N50" s="44"/>
      <c r="O50" s="44"/>
      <c r="P50" s="50"/>
      <c r="Q50" s="44"/>
      <c r="R50" s="46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3" t="s">
        <v>54</v>
      </c>
      <c r="C51" s="53"/>
      <c r="D51" s="39" t="n">
        <f aca="false">M51/G51*100</f>
        <v>0.379958550840423</v>
      </c>
      <c r="E51" s="54" t="n">
        <f aca="false">P51/J51*100</f>
        <v>0.664599802402749</v>
      </c>
      <c r="F51" s="15" t="n">
        <f aca="false">22+16+21+21+21+21+22+21+21+22+20+23</f>
        <v>251</v>
      </c>
      <c r="G51" s="49" t="n">
        <f aca="false">G35+G36+G37+G39+G40+G41+G43+G44+G45+G47+G48+G49</f>
        <v>134656530</v>
      </c>
      <c r="H51" s="44"/>
      <c r="I51" s="44" t="n">
        <f aca="false">(G51-G52)/G52*100</f>
        <v>-6.87887939750341</v>
      </c>
      <c r="J51" s="50" t="n">
        <f aca="false">J35+J36+J37+J39+J40+J41+J43+J44+J45+J47+J48+J49</f>
        <v>20581258</v>
      </c>
      <c r="K51" s="44"/>
      <c r="L51" s="44" t="n">
        <f aca="false">(J51-J52)/J52*100</f>
        <v>-8.63693935230834</v>
      </c>
      <c r="M51" s="49" t="n">
        <f aca="false">M35+M36+M37+M39+M40+M41+M43+M44+M45+M47+M48+M49</f>
        <v>511639</v>
      </c>
      <c r="N51" s="44"/>
      <c r="O51" s="44" t="n">
        <f aca="false">(M51-M52)/M52*100</f>
        <v>-18.1676124549764</v>
      </c>
      <c r="P51" s="50" t="n">
        <f aca="false">P35+P36+P37+P39+P40+P41+P43+P44+P45+P47+P48+P49</f>
        <v>136783</v>
      </c>
      <c r="Q51" s="44"/>
      <c r="R51" s="46" t="n">
        <f aca="false">(P51-P52)/P52*100</f>
        <v>-4.56045604560456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4.45" hidden="false" customHeight="true" outlineLevel="0" collapsed="false">
      <c r="B52" s="55" t="s">
        <v>55</v>
      </c>
      <c r="C52" s="55"/>
      <c r="D52" s="56" t="n">
        <f aca="false">M52/G52*100</f>
        <v>0.432373624896303</v>
      </c>
      <c r="E52" s="57" t="n">
        <f aca="false">P52/J52*100</f>
        <v>0.63621293163744</v>
      </c>
      <c r="F52" s="58" t="n">
        <f aca="false">22+14+23+20+22+20+22+23+18+22+22+21</f>
        <v>249</v>
      </c>
      <c r="G52" s="59" t="n">
        <f aca="false">SUM(G19:G33)</f>
        <v>144603640</v>
      </c>
      <c r="H52" s="60"/>
      <c r="I52" s="60" t="n">
        <f aca="false">(G52-G16)/G16*100</f>
        <v>-3.08090084638203</v>
      </c>
      <c r="J52" s="61" t="n">
        <f aca="false">SUM(J19:J33)</f>
        <v>22526892</v>
      </c>
      <c r="K52" s="60"/>
      <c r="L52" s="60" t="n">
        <f aca="false">(J52-J16)/J16*100</f>
        <v>-5.66369782489018</v>
      </c>
      <c r="M52" s="59" t="n">
        <f aca="false">SUM(M19:M33)</f>
        <v>625228</v>
      </c>
      <c r="N52" s="60"/>
      <c r="O52" s="60" t="n">
        <f aca="false">(M52-M16)/M16*100</f>
        <v>-14.02361631938</v>
      </c>
      <c r="P52" s="61" t="n">
        <f aca="false">SUM(P19:P33)</f>
        <v>143319</v>
      </c>
      <c r="Q52" s="60"/>
      <c r="R52" s="62" t="n">
        <f aca="false">(P52-P16)/P16*100</f>
        <v>-5.90432795840118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7.5" hidden="false" customHeight="true" outlineLevel="0" collapsed="false">
      <c r="B53" s="63"/>
      <c r="C53" s="63"/>
      <c r="D53" s="52"/>
      <c r="E53" s="52"/>
      <c r="F53" s="64"/>
      <c r="G53" s="65"/>
      <c r="H53" s="66"/>
      <c r="I53" s="66"/>
      <c r="J53" s="65"/>
      <c r="K53" s="66"/>
      <c r="L53" s="66"/>
      <c r="M53" s="65"/>
      <c r="N53" s="66"/>
      <c r="O53" s="66"/>
      <c r="P53" s="65"/>
      <c r="Q53" s="66"/>
      <c r="R53" s="66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2" hidden="false" customHeight="true" outlineLevel="0" collapsed="false">
      <c r="B54" s="67" t="s">
        <v>56</v>
      </c>
      <c r="C54" s="68" t="s">
        <v>57</v>
      </c>
      <c r="D54" s="69"/>
      <c r="E54" s="70"/>
      <c r="F54" s="70"/>
      <c r="G54" s="70"/>
      <c r="H54" s="70"/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2" hidden="false" customHeight="true" outlineLevel="0" collapsed="false">
      <c r="B55" s="67" t="s">
        <v>58</v>
      </c>
      <c r="C55" s="68" t="s">
        <v>59</v>
      </c>
      <c r="D55" s="69"/>
      <c r="E55" s="70"/>
      <c r="F55" s="70"/>
      <c r="G55" s="70"/>
      <c r="H55" s="70"/>
      <c r="I55" s="70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G57" s="74"/>
      <c r="H57" s="72"/>
      <c r="I57" s="72"/>
      <c r="J57" s="75"/>
      <c r="K57" s="75"/>
      <c r="L57" s="75"/>
      <c r="M57" s="75"/>
      <c r="N57" s="75"/>
      <c r="O57" s="75"/>
      <c r="P57" s="75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2"/>
      <c r="C60" s="72"/>
      <c r="D60" s="73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2"/>
      <c r="C61" s="72"/>
      <c r="D61" s="73"/>
      <c r="E61" s="76"/>
      <c r="F61" s="63"/>
      <c r="G61" s="76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2"/>
      <c r="C62" s="72"/>
      <c r="D62" s="73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2"/>
      <c r="C63" s="72"/>
      <c r="D63" s="73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2"/>
      <c r="C64" s="72"/>
      <c r="D64" s="73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69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69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69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69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69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4.1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4.1" hidden="false" customHeight="tru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4.1" hidden="false" customHeight="tru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4.1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4.1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2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2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2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2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1:C51"/>
    <mergeCell ref="B52:C52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01-20T08:29:12Z</cp:lastPrinted>
  <dcterms:modified xsi:type="dcterms:W3CDTF">2009-01-20T08:32:39Z</dcterms:modified>
  <cp:revision>0</cp:revision>
  <dc:subject/>
  <dc:title/>
</cp:coreProperties>
</file>