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51" activeCellId="0" sqref="P5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2</v>
      </c>
      <c r="C44" s="30"/>
      <c r="D44" s="39" t="n">
        <v>0.37</v>
      </c>
      <c r="E44" s="52" t="n">
        <v>0.52</v>
      </c>
      <c r="F44" s="48" t="s">
        <v>51</v>
      </c>
      <c r="G44" s="49" t="n">
        <v>8893779</v>
      </c>
      <c r="H44" s="44" t="n">
        <f aca="false">(G44-G43)/G43*100</f>
        <v>-22.4017643349158</v>
      </c>
      <c r="I44" s="44" t="n">
        <f aca="false">(G44-G28)/G28*100</f>
        <v>-27.3638829126353</v>
      </c>
      <c r="J44" s="50" t="n">
        <v>1530257</v>
      </c>
      <c r="K44" s="44" t="n">
        <f aca="false">(J44-J43)/J43*100</f>
        <v>-15.8355493833102</v>
      </c>
      <c r="L44" s="51" t="n">
        <f aca="false">(J44-J28)/J28*100</f>
        <v>-22.2770818879129</v>
      </c>
      <c r="M44" s="49" t="n">
        <v>32781</v>
      </c>
      <c r="N44" s="44" t="n">
        <f aca="false">(M44-M43)/M43*100</f>
        <v>-22.3438277307938</v>
      </c>
      <c r="O44" s="44" t="n">
        <f aca="false">(M44-M28)/M28*100</f>
        <v>-35.3890728476821</v>
      </c>
      <c r="P44" s="50" t="n">
        <v>8032</v>
      </c>
      <c r="Q44" s="44" t="n">
        <f aca="false">(P44-P43)/P43*100</f>
        <v>-34.1693303827555</v>
      </c>
      <c r="R44" s="46" t="n">
        <f aca="false">(P44-P28)/P28*100</f>
        <v>-42.787947859534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7" t="s">
        <v>43</v>
      </c>
      <c r="C45" s="30"/>
      <c r="D45" s="39" t="n">
        <v>0.37</v>
      </c>
      <c r="E45" s="52" t="n">
        <v>0.69</v>
      </c>
      <c r="F45" s="48" t="s">
        <v>52</v>
      </c>
      <c r="G45" s="49" t="n">
        <v>11753045</v>
      </c>
      <c r="H45" s="44" t="n">
        <f aca="false">(G45-G44)/G44*100</f>
        <v>32.1490560986505</v>
      </c>
      <c r="I45" s="44" t="n">
        <f aca="false">(G45-G29)/G29*100</f>
        <v>29.4572564132756</v>
      </c>
      <c r="J45" s="50" t="n">
        <v>1734382</v>
      </c>
      <c r="K45" s="44" t="n">
        <f aca="false">(J45-J44)/J44*100</f>
        <v>13.3392626205925</v>
      </c>
      <c r="L45" s="51" t="n">
        <f aca="false">(J45-J29)/J29*100</f>
        <v>13.1733029864255</v>
      </c>
      <c r="M45" s="49" t="n">
        <v>43401</v>
      </c>
      <c r="N45" s="44" t="n">
        <f aca="false">(M45-M44)/M44*100</f>
        <v>32.3968152283335</v>
      </c>
      <c r="O45" s="44" t="n">
        <f aca="false">(M45-M29)/M29*100</f>
        <v>8.42931021560447</v>
      </c>
      <c r="P45" s="50" t="n">
        <v>11914</v>
      </c>
      <c r="Q45" s="44" t="n">
        <f aca="false">(P45-P44)/P44*100</f>
        <v>48.3316733067729</v>
      </c>
      <c r="R45" s="46" t="n">
        <f aca="false">(P45-P29)/P29*100</f>
        <v>32.1868412293354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7"/>
      <c r="C46" s="30"/>
      <c r="D46" s="39"/>
      <c r="E46" s="52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25" hidden="false" customHeight="true" outlineLevel="0" collapsed="false">
      <c r="B47" s="47" t="s">
        <v>45</v>
      </c>
      <c r="C47" s="30"/>
      <c r="D47" s="39" t="n">
        <v>0.39</v>
      </c>
      <c r="E47" s="40" t="n">
        <v>0.65</v>
      </c>
      <c r="F47" s="48" t="s">
        <v>38</v>
      </c>
      <c r="G47" s="49" t="n">
        <v>13248601</v>
      </c>
      <c r="H47" s="44" t="n">
        <f aca="false">(G47-G45)/G45*100</f>
        <v>12.7248385418417</v>
      </c>
      <c r="I47" s="44" t="n">
        <f aca="false">(G47-G31)/G31*100</f>
        <v>-8.61194056927736</v>
      </c>
      <c r="J47" s="50" t="n">
        <v>1866371</v>
      </c>
      <c r="K47" s="44" t="n">
        <f aca="false">(J47-J45)/J45*100</f>
        <v>7.61014586175364</v>
      </c>
      <c r="L47" s="51" t="n">
        <f aca="false">(J47-J31)/J31*100</f>
        <v>-9.35757689961575</v>
      </c>
      <c r="M47" s="49" t="n">
        <v>51199</v>
      </c>
      <c r="N47" s="44" t="n">
        <f aca="false">(M47-M45)/M45*100</f>
        <v>17.9673279417525</v>
      </c>
      <c r="O47" s="44" t="n">
        <f aca="false">(M47-M31)/M31*100</f>
        <v>-18.8245180111618</v>
      </c>
      <c r="P47" s="50" t="n">
        <v>12055</v>
      </c>
      <c r="Q47" s="44" t="n">
        <f aca="false">(P47-P45)/P45*100</f>
        <v>1.18348161826423</v>
      </c>
      <c r="R47" s="46" t="n">
        <f aca="false">(P47-P31)/P31*100</f>
        <v>-20.549660581295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25" hidden="false" customHeight="true" outlineLevel="0" collapsed="false">
      <c r="B48" s="47" t="s">
        <v>46</v>
      </c>
      <c r="C48" s="30"/>
      <c r="D48" s="39" t="n">
        <v>0.43</v>
      </c>
      <c r="E48" s="52" t="n">
        <v>0.77</v>
      </c>
      <c r="F48" s="48" t="s">
        <v>40</v>
      </c>
      <c r="G48" s="49" t="n">
        <v>8349213</v>
      </c>
      <c r="H48" s="44" t="n">
        <f aca="false">(G48-G47)/G47*100</f>
        <v>-36.9804177814699</v>
      </c>
      <c r="I48" s="44" t="n">
        <f aca="false">(G48-G32)/G32*100</f>
        <v>-30.1590866657699</v>
      </c>
      <c r="J48" s="50" t="n">
        <v>1322137</v>
      </c>
      <c r="K48" s="44" t="n">
        <f aca="false">(J48-J47)/J47*100</f>
        <v>-29.1600115946937</v>
      </c>
      <c r="L48" s="51" t="n">
        <f aca="false">(J48-J32)/J32*100</f>
        <v>-27.6851358580019</v>
      </c>
      <c r="M48" s="49" t="n">
        <v>35818</v>
      </c>
      <c r="N48" s="44" t="n">
        <f aca="false">(M48-M47)/M47*100</f>
        <v>-30.0416023750464</v>
      </c>
      <c r="O48" s="44" t="n">
        <f aca="false">(M48-M32)/M32*100</f>
        <v>-26.3186044598042</v>
      </c>
      <c r="P48" s="50" t="n">
        <v>10168</v>
      </c>
      <c r="Q48" s="44" t="n">
        <f aca="false">(P48-P47)/P47*100</f>
        <v>-15.6532559104106</v>
      </c>
      <c r="R48" s="46" t="n">
        <f aca="false">(P48-P32)/P32*100</f>
        <v>-3.73035409960235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8.25" hidden="false" customHeight="true" outlineLevel="0" collapsed="false">
      <c r="B49" s="47"/>
      <c r="C49" s="30"/>
      <c r="D49" s="39"/>
      <c r="E49" s="52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3" t="s">
        <v>53</v>
      </c>
      <c r="C50" s="53"/>
      <c r="D50" s="39" t="n">
        <f aca="false">M50/G50*100</f>
        <v>0.370754980076803</v>
      </c>
      <c r="E50" s="54" t="n">
        <f aca="false">P50/J50*100</f>
        <v>0.641175563892656</v>
      </c>
      <c r="F50" s="15" t="n">
        <f aca="false">22+16+21+21+21+21+22+21+21+22+20</f>
        <v>228</v>
      </c>
      <c r="G50" s="49" t="n">
        <f aca="false">G35+G36+G37+G39+G40+G41+G43+G44+G45+G47+G48</f>
        <v>121108825</v>
      </c>
      <c r="H50" s="44"/>
      <c r="I50" s="44" t="n">
        <f aca="false">(G50-G51)/G51*100</f>
        <v>-8.82985098779234</v>
      </c>
      <c r="J50" s="50" t="n">
        <f aca="false">J35+J36+J37+J39+J40+J41+J43+J44+J45+J47+J48</f>
        <v>18710476</v>
      </c>
      <c r="K50" s="44"/>
      <c r="L50" s="44" t="n">
        <f aca="false">(J50-J51)/J51*100</f>
        <v>-9.48574456095003</v>
      </c>
      <c r="M50" s="49" t="n">
        <f aca="false">M35+M36+M37+M39+M40+M41+M43+M44+M45+M47+M48</f>
        <v>449017</v>
      </c>
      <c r="N50" s="44"/>
      <c r="O50" s="44" t="n">
        <f aca="false">(M50-M51)/M51*100</f>
        <v>-21.7760859907842</v>
      </c>
      <c r="P50" s="50" t="n">
        <f aca="false">P35+P36+P37+P39+P40+P41+P43+P44+P45+P47+P48</f>
        <v>119967</v>
      </c>
      <c r="Q50" s="44"/>
      <c r="R50" s="46" t="n">
        <f aca="false">(P50-P51)/P51*100</f>
        <v>-7.93086776003254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5" t="s">
        <v>54</v>
      </c>
      <c r="C51" s="55"/>
      <c r="D51" s="56" t="n">
        <f aca="false">M51/G51*100</f>
        <v>0.432115769311133</v>
      </c>
      <c r="E51" s="57" t="n">
        <f aca="false">P51/J51*100</f>
        <v>0.630347298377853</v>
      </c>
      <c r="F51" s="58" t="n">
        <f aca="false">22+14+23+20+22+20+22+23+18+22+22</f>
        <v>228</v>
      </c>
      <c r="G51" s="59" t="n">
        <f aca="false">SUM(G19:G32)</f>
        <v>132838244</v>
      </c>
      <c r="H51" s="60"/>
      <c r="I51" s="60" t="n">
        <f aca="false">(G51-139605906)/139605906*100</f>
        <v>-4.84769032622445</v>
      </c>
      <c r="J51" s="61" t="n">
        <f aca="false">SUM(J19:J32)</f>
        <v>20671303</v>
      </c>
      <c r="K51" s="60"/>
      <c r="L51" s="60" t="n">
        <f aca="false">(J51-22078948)/22078948*100</f>
        <v>-6.37550756494377</v>
      </c>
      <c r="M51" s="59" t="n">
        <f aca="false">SUM(M19:M32)</f>
        <v>574015</v>
      </c>
      <c r="N51" s="60"/>
      <c r="O51" s="60" t="n">
        <f aca="false">(M51-682122)/682122*100</f>
        <v>-15.8486311832781</v>
      </c>
      <c r="P51" s="61" t="n">
        <f aca="false">SUM(P19:P32)</f>
        <v>130301</v>
      </c>
      <c r="Q51" s="60"/>
      <c r="R51" s="62" t="n">
        <f aca="false">(P51-142068)/142068*100</f>
        <v>-8.28265337725596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3"/>
      <c r="C52" s="63"/>
      <c r="D52" s="52"/>
      <c r="E52" s="52"/>
      <c r="F52" s="64"/>
      <c r="G52" s="65"/>
      <c r="H52" s="66"/>
      <c r="I52" s="66"/>
      <c r="J52" s="65"/>
      <c r="K52" s="66"/>
      <c r="L52" s="66"/>
      <c r="M52" s="65"/>
      <c r="N52" s="66"/>
      <c r="O52" s="66"/>
      <c r="P52" s="65"/>
      <c r="Q52" s="66"/>
      <c r="R52" s="66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7" t="s">
        <v>55</v>
      </c>
      <c r="C53" s="68" t="s">
        <v>56</v>
      </c>
      <c r="D53" s="69"/>
      <c r="E53" s="70"/>
      <c r="F53" s="70"/>
      <c r="G53" s="70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7" t="s">
        <v>57</v>
      </c>
      <c r="C54" s="68" t="s">
        <v>58</v>
      </c>
      <c r="D54" s="69"/>
      <c r="E54" s="70"/>
      <c r="F54" s="70"/>
      <c r="G54" s="70"/>
      <c r="H54" s="70"/>
      <c r="I54" s="70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G56" s="74"/>
      <c r="H56" s="72"/>
      <c r="I56" s="72"/>
      <c r="J56" s="75"/>
      <c r="K56" s="75"/>
      <c r="L56" s="75"/>
      <c r="M56" s="75"/>
      <c r="N56" s="75"/>
      <c r="O56" s="75"/>
      <c r="P56" s="75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6"/>
      <c r="F60" s="63"/>
      <c r="G60" s="76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2"/>
      <c r="C61" s="72"/>
      <c r="D61" s="73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2"/>
      <c r="C63" s="72"/>
      <c r="D63" s="73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6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6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69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4.1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4.1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4.1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2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08-12-29T02:05:55Z</cp:lastPrinted>
  <dcterms:modified xsi:type="dcterms:W3CDTF">2008-12-29T02:05:57Z</dcterms:modified>
  <cp:revision>0</cp:revision>
  <dc:subject/>
  <dc:title/>
</cp:coreProperties>
</file>