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台幣與美元長短期名目利率結構比較" sheetId="1" state="visible" r:id="rId2"/>
    <sheet name="資料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美國</t>
  </si>
  <si>
    <t xml:space="preserve">台灣</t>
  </si>
  <si>
    <t xml:space="preserve">隔拆</t>
  </si>
  <si>
    <t xml:space="preserve">一個月定存</t>
  </si>
  <si>
    <t xml:space="preserve">三個月定存</t>
  </si>
  <si>
    <t xml:space="preserve">六個月定存</t>
  </si>
  <si>
    <t xml:space="preserve">一年定存</t>
  </si>
  <si>
    <t xml:space="preserve">二年債</t>
  </si>
  <si>
    <t xml:space="preserve">五年債</t>
  </si>
  <si>
    <t xml:space="preserve">十年債</t>
  </si>
  <si>
    <t xml:space="preserve">三十年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\月d\日"/>
    <numFmt numFmtId="167" formatCode="0.000_);[RED]\(0.0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2"/>
    </font>
    <font>
      <sz val="14"/>
      <color rgb="FF0000FF"/>
      <name val="Times New Roman"/>
      <family val="2"/>
    </font>
    <font>
      <sz val="12"/>
      <color rgb="FF000000"/>
      <name val="標楷體"/>
      <family val="2"/>
    </font>
    <font>
      <sz val="13.5"/>
      <color rgb="FF000000"/>
      <name val="Times New Roman"/>
      <family val="2"/>
    </font>
    <font>
      <sz val="18"/>
      <color rgb="FFFF0000"/>
      <name val="DejaVu Sans"/>
      <family val="2"/>
    </font>
    <font>
      <sz val="18"/>
      <color rgb="FF0000FF"/>
      <name val="DejaVu Sans"/>
      <family val="2"/>
    </font>
    <font>
      <sz val="12"/>
      <name val="Times New Roman"/>
      <family val="1"/>
    </font>
    <font>
      <sz val="18"/>
      <name val="DejaVu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2319360176503"/>
          <c:w val="0.989084399423656"/>
          <c:h val="0.907680639823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來源!$C$7:$C$15</c:f>
              <c:strCache>
                <c:ptCount val="9"/>
                <c:pt idx="0">
                  <c:v>隔拆</c:v>
                </c:pt>
                <c:pt idx="1">
                  <c:v>一個月定存</c:v>
                </c:pt>
                <c:pt idx="2">
                  <c:v>三個月定存</c:v>
                </c:pt>
                <c:pt idx="3">
                  <c:v>六個月定存</c:v>
                </c:pt>
                <c:pt idx="4">
                  <c:v>一年定存</c:v>
                </c:pt>
                <c:pt idx="5">
                  <c:v>二年債</c:v>
                </c:pt>
                <c:pt idx="6">
                  <c:v>五年債</c:v>
                </c:pt>
                <c:pt idx="7">
                  <c:v>十年債</c:v>
                </c:pt>
                <c:pt idx="8">
                  <c:v>三十年債</c:v>
                </c:pt>
              </c:strCache>
            </c:strRef>
          </c:cat>
          <c:val>
            <c:numRef>
              <c:f>資料來源!$D$7:$D$15</c:f>
              <c:numCache>
                <c:formatCode>General</c:formatCode>
                <c:ptCount val="9"/>
                <c:pt idx="0">
                  <c:v>0.18</c:v>
                </c:pt>
                <c:pt idx="1">
                  <c:v>0.9</c:v>
                </c:pt>
                <c:pt idx="2">
                  <c:v>1.81</c:v>
                </c:pt>
                <c:pt idx="3">
                  <c:v>2.15</c:v>
                </c:pt>
                <c:pt idx="4">
                  <c:v>2.37</c:v>
                </c:pt>
                <c:pt idx="5">
                  <c:v>0.65</c:v>
                </c:pt>
                <c:pt idx="6">
                  <c:v>1.29</c:v>
                </c:pt>
                <c:pt idx="7">
                  <c:v>2.26</c:v>
                </c:pt>
                <c:pt idx="8">
                  <c:v>2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來源!$C$7:$C$15</c:f>
              <c:strCache>
                <c:ptCount val="9"/>
                <c:pt idx="0">
                  <c:v>隔拆</c:v>
                </c:pt>
                <c:pt idx="1">
                  <c:v>一個月定存</c:v>
                </c:pt>
                <c:pt idx="2">
                  <c:v>三個月定存</c:v>
                </c:pt>
                <c:pt idx="3">
                  <c:v>六個月定存</c:v>
                </c:pt>
                <c:pt idx="4">
                  <c:v>一年定存</c:v>
                </c:pt>
                <c:pt idx="5">
                  <c:v>二年債</c:v>
                </c:pt>
                <c:pt idx="6">
                  <c:v>五年債</c:v>
                </c:pt>
                <c:pt idx="7">
                  <c:v>十年債</c:v>
                </c:pt>
                <c:pt idx="8">
                  <c:v>三十年債</c:v>
                </c:pt>
              </c:strCache>
            </c:strRef>
          </c:cat>
          <c:val>
            <c:numRef>
              <c:f>資料來源!$E$7:$E$15</c:f>
              <c:numCache>
                <c:formatCode>General</c:formatCode>
                <c:ptCount val="9"/>
                <c:pt idx="0">
                  <c:v>0.749</c:v>
                </c:pt>
                <c:pt idx="1">
                  <c:v>0.91</c:v>
                </c:pt>
                <c:pt idx="2">
                  <c:v>1.005</c:v>
                </c:pt>
                <c:pt idx="3">
                  <c:v>1.179</c:v>
                </c:pt>
                <c:pt idx="4">
                  <c:v>1.421</c:v>
                </c:pt>
                <c:pt idx="5">
                  <c:v>1.4327</c:v>
                </c:pt>
                <c:pt idx="6">
                  <c:v>1.2062</c:v>
                </c:pt>
                <c:pt idx="7">
                  <c:v>1.4811</c:v>
                </c:pt>
                <c:pt idx="8">
                  <c:v>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55"/>
        <c:axId val="13664915"/>
      </c:lineChart>
      <c:catAx>
        <c:axId val="968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664915"/>
        <c:crossesAt val="0"/>
        <c:auto val="1"/>
        <c:lblAlgn val="ctr"/>
        <c:lblOffset val="100"/>
        <c:noMultiLvlLbl val="0"/>
      </c:catAx>
      <c:valAx>
        <c:axId val="13664915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960</xdr:colOff>
      <xdr:row>10</xdr:row>
      <xdr:rowOff>27720</xdr:rowOff>
    </xdr:from>
    <xdr:to>
      <xdr:col>8</xdr:col>
      <xdr:colOff>322200</xdr:colOff>
      <xdr:row>12</xdr:row>
      <xdr:rowOff>19800</xdr:rowOff>
    </xdr:to>
    <xdr:sp>
      <xdr:nvSpPr>
        <xdr:cNvPr id="1" name="Text 1"/>
        <xdr:cNvSpPr/>
      </xdr:nvSpPr>
      <xdr:spPr>
        <a:xfrm>
          <a:off x="6152400" y="1653480"/>
          <a:ext cx="672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標楷體"/>
            </a:rPr>
            <a:t>美元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24</xdr:row>
      <xdr:rowOff>32400</xdr:rowOff>
    </xdr:from>
    <xdr:to>
      <xdr:col>10</xdr:col>
      <xdr:colOff>149760</xdr:colOff>
      <xdr:row>26</xdr:row>
      <xdr:rowOff>86040</xdr:rowOff>
    </xdr:to>
    <xdr:sp>
      <xdr:nvSpPr>
        <xdr:cNvPr id="2" name="Text 2"/>
        <xdr:cNvSpPr/>
      </xdr:nvSpPr>
      <xdr:spPr>
        <a:xfrm>
          <a:off x="7174800" y="3933720"/>
          <a:ext cx="11030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標楷體"/>
            </a:rPr>
            <a:t>新台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560</xdr:colOff>
      <xdr:row>2</xdr:row>
      <xdr:rowOff>92160</xdr:rowOff>
    </xdr:from>
    <xdr:to>
      <xdr:col>1</xdr:col>
      <xdr:colOff>454320</xdr:colOff>
      <xdr:row>3</xdr:row>
      <xdr:rowOff>138240</xdr:rowOff>
    </xdr:to>
    <xdr:sp>
      <xdr:nvSpPr>
        <xdr:cNvPr id="3" name="Text 3"/>
        <xdr:cNvSpPr/>
      </xdr:nvSpPr>
      <xdr:spPr>
        <a:xfrm>
          <a:off x="799560" y="417240"/>
          <a:ext cx="467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</xdr:row>
      <xdr:rowOff>16920</xdr:rowOff>
    </xdr:from>
    <xdr:to>
      <xdr:col>10</xdr:col>
      <xdr:colOff>149760</xdr:colOff>
      <xdr:row>3</xdr:row>
      <xdr:rowOff>53280</xdr:rowOff>
    </xdr:to>
    <xdr:sp>
      <xdr:nvSpPr>
        <xdr:cNvPr id="4" name="Text 4"/>
        <xdr:cNvSpPr/>
      </xdr:nvSpPr>
      <xdr:spPr>
        <a:xfrm>
          <a:off x="1174680" y="179640"/>
          <a:ext cx="7103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圖二、新台幣與美元長短期名目利率結構比較</a:t>
          </a:r>
          <a:r>
            <a:rPr b="0" lang="en-US" sz="1800" spc="-1" strike="noStrike">
              <a:latin typeface="標楷體"/>
            </a:rPr>
            <a:t>(97/12/16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4" style="0" width="9.5"/>
  </cols>
  <sheetData>
    <row r="5" customFormat="false" ht="16.5" hidden="false" customHeight="false" outlineLevel="0" collapsed="false">
      <c r="D5" s="1" t="s">
        <v>0</v>
      </c>
      <c r="E5" s="1" t="s">
        <v>1</v>
      </c>
    </row>
    <row r="6" customFormat="false" ht="16.5" hidden="false" customHeight="false" outlineLevel="0" collapsed="false">
      <c r="D6" s="2" t="n">
        <v>39798</v>
      </c>
      <c r="E6" s="2" t="n">
        <v>39798</v>
      </c>
    </row>
    <row r="7" customFormat="false" ht="16.5" hidden="false" customHeight="false" outlineLevel="0" collapsed="false">
      <c r="C7" s="1" t="s">
        <v>2</v>
      </c>
      <c r="D7" s="3" t="n">
        <v>0.18</v>
      </c>
      <c r="E7" s="4" t="n">
        <v>0.749</v>
      </c>
    </row>
    <row r="8" customFormat="false" ht="16.5" hidden="false" customHeight="false" outlineLevel="0" collapsed="false">
      <c r="C8" s="1" t="s">
        <v>3</v>
      </c>
      <c r="D8" s="5" t="n">
        <v>0.9</v>
      </c>
      <c r="E8" s="4" t="n">
        <v>0.91</v>
      </c>
    </row>
    <row r="9" customFormat="false" ht="16.5" hidden="false" customHeight="false" outlineLevel="0" collapsed="false">
      <c r="C9" s="1" t="s">
        <v>4</v>
      </c>
      <c r="D9" s="5" t="n">
        <v>1.81</v>
      </c>
      <c r="E9" s="4" t="n">
        <v>1.005</v>
      </c>
    </row>
    <row r="10" customFormat="false" ht="16.5" hidden="false" customHeight="false" outlineLevel="0" collapsed="false">
      <c r="C10" s="1" t="s">
        <v>5</v>
      </c>
      <c r="D10" s="5" t="n">
        <v>2.15</v>
      </c>
      <c r="E10" s="4" t="n">
        <v>1.179</v>
      </c>
    </row>
    <row r="11" customFormat="false" ht="16.5" hidden="false" customHeight="false" outlineLevel="0" collapsed="false">
      <c r="C11" s="1" t="s">
        <v>6</v>
      </c>
      <c r="D11" s="5" t="n">
        <v>2.37</v>
      </c>
      <c r="E11" s="4" t="n">
        <v>1.421</v>
      </c>
    </row>
    <row r="12" customFormat="false" ht="16.5" hidden="false" customHeight="false" outlineLevel="0" collapsed="false">
      <c r="C12" s="1" t="s">
        <v>7</v>
      </c>
      <c r="D12" s="6" t="n">
        <v>0.65</v>
      </c>
      <c r="E12" s="4" t="n">
        <v>1.4327</v>
      </c>
    </row>
    <row r="13" customFormat="false" ht="16.5" hidden="false" customHeight="false" outlineLevel="0" collapsed="false">
      <c r="C13" s="1" t="s">
        <v>8</v>
      </c>
      <c r="D13" s="3" t="n">
        <v>1.29</v>
      </c>
      <c r="E13" s="4" t="n">
        <v>1.2062</v>
      </c>
    </row>
    <row r="14" customFormat="false" ht="16.5" hidden="false" customHeight="false" outlineLevel="0" collapsed="false">
      <c r="C14" s="1" t="s">
        <v>9</v>
      </c>
      <c r="D14" s="3" t="n">
        <v>2.26</v>
      </c>
      <c r="E14" s="4" t="n">
        <v>1.4811</v>
      </c>
    </row>
    <row r="15" customFormat="false" ht="16.5" hidden="false" customHeight="false" outlineLevel="0" collapsed="false">
      <c r="C15" s="1" t="s">
        <v>10</v>
      </c>
      <c r="D15" s="3" t="n">
        <v>2.74</v>
      </c>
      <c r="E15" s="4" t="n">
        <v>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1:21:56Z</dcterms:created>
  <dc:creator>Administrator</dc:creator>
  <dc:description/>
  <dc:language>en-US</dc:language>
  <cp:lastModifiedBy>梁建菁</cp:lastModifiedBy>
  <cp:lastPrinted>2008-12-18T02:20:49Z</cp:lastPrinted>
  <dcterms:modified xsi:type="dcterms:W3CDTF">2008-12-18T02:51:22Z</dcterms:modified>
  <cp:revision>0</cp:revision>
  <dc:subject/>
  <dc:title/>
</cp:coreProperties>
</file>