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9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51" activeCellId="0" sqref="B5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7" t="s">
        <v>41</v>
      </c>
      <c r="C43" s="30"/>
      <c r="D43" s="39" t="n">
        <v>0.37</v>
      </c>
      <c r="E43" s="40" t="n">
        <v>0.67</v>
      </c>
      <c r="F43" s="48" t="s">
        <v>38</v>
      </c>
      <c r="G43" s="49" t="n">
        <v>11461316</v>
      </c>
      <c r="H43" s="44" t="n">
        <f aca="false">(G43-G41)/G41*100</f>
        <v>-11.6363016220664</v>
      </c>
      <c r="I43" s="44" t="n">
        <f aca="false">(G43-G27)/G27*100</f>
        <v>-21.6807058040507</v>
      </c>
      <c r="J43" s="50" t="n">
        <v>1818175</v>
      </c>
      <c r="K43" s="44" t="n">
        <f aca="false">(J43-J41)/J41*100</f>
        <v>-5.61108345243293</v>
      </c>
      <c r="L43" s="51" t="n">
        <f aca="false">(J43-J27)/J27*100</f>
        <v>-17.8874353222563</v>
      </c>
      <c r="M43" s="49" t="n">
        <v>42213</v>
      </c>
      <c r="N43" s="44" t="n">
        <f aca="false">(M43-M41)/M41*100</f>
        <v>-7.42763157894737</v>
      </c>
      <c r="O43" s="44" t="n">
        <f aca="false">(M43-M27)/M27*100</f>
        <v>-31.3977865535566</v>
      </c>
      <c r="P43" s="50" t="n">
        <v>12201</v>
      </c>
      <c r="Q43" s="44" t="n">
        <f aca="false">(P43-P41)/P41*100</f>
        <v>10.8577139741959</v>
      </c>
      <c r="R43" s="46" t="n">
        <f aca="false">(P43-P27)/P27*100</f>
        <v>-9.3940294073964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25" hidden="false" customHeight="true" outlineLevel="0" collapsed="false">
      <c r="B44" s="47" t="s">
        <v>42</v>
      </c>
      <c r="C44" s="30"/>
      <c r="D44" s="39" t="n">
        <v>0.37</v>
      </c>
      <c r="E44" s="52" t="n">
        <v>0.52</v>
      </c>
      <c r="F44" s="48" t="s">
        <v>51</v>
      </c>
      <c r="G44" s="49" t="n">
        <v>8893779</v>
      </c>
      <c r="H44" s="44" t="n">
        <f aca="false">(G44-G43)/G43*100</f>
        <v>-22.4017643349158</v>
      </c>
      <c r="I44" s="44" t="n">
        <f aca="false">(G44-G28)/G28*100</f>
        <v>-27.3638829126353</v>
      </c>
      <c r="J44" s="50" t="n">
        <v>1530257</v>
      </c>
      <c r="K44" s="44" t="n">
        <f aca="false">(J44-J43)/J43*100</f>
        <v>-15.8355493833102</v>
      </c>
      <c r="L44" s="51" t="n">
        <f aca="false">(J44-J28)/J28*100</f>
        <v>-22.2770818879129</v>
      </c>
      <c r="M44" s="49" t="n">
        <v>32781</v>
      </c>
      <c r="N44" s="44" t="n">
        <f aca="false">(M44-M43)/M43*100</f>
        <v>-22.3438277307938</v>
      </c>
      <c r="O44" s="44" t="n">
        <f aca="false">(M44-M28)/M28*100</f>
        <v>-35.3890728476821</v>
      </c>
      <c r="P44" s="50" t="n">
        <v>8032</v>
      </c>
      <c r="Q44" s="44" t="n">
        <f aca="false">(P44-P43)/P43*100</f>
        <v>-34.1693303827555</v>
      </c>
      <c r="R44" s="46" t="n">
        <f aca="false">(P44-P28)/P28*100</f>
        <v>-42.787947859534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7" t="s">
        <v>43</v>
      </c>
      <c r="C45" s="30"/>
      <c r="D45" s="39" t="n">
        <v>0.37</v>
      </c>
      <c r="E45" s="52" t="n">
        <v>0.69</v>
      </c>
      <c r="F45" s="48" t="s">
        <v>52</v>
      </c>
      <c r="G45" s="49" t="n">
        <v>11753045</v>
      </c>
      <c r="H45" s="44" t="n">
        <f aca="false">(G45-G44)/G44*100</f>
        <v>32.1490560986505</v>
      </c>
      <c r="I45" s="44" t="n">
        <f aca="false">(G45-G29)/G29*100</f>
        <v>29.4572564132756</v>
      </c>
      <c r="J45" s="50" t="n">
        <v>1734382</v>
      </c>
      <c r="K45" s="44" t="n">
        <f aca="false">(J45-J44)/J44*100</f>
        <v>13.3392626205925</v>
      </c>
      <c r="L45" s="51" t="n">
        <f aca="false">(J45-J29)/J29*100</f>
        <v>13.1733029864255</v>
      </c>
      <c r="M45" s="49" t="n">
        <v>43401</v>
      </c>
      <c r="N45" s="44" t="n">
        <f aca="false">(M45-M44)/M44*100</f>
        <v>32.3968152283335</v>
      </c>
      <c r="O45" s="44" t="n">
        <f aca="false">(M45-M29)/M29*100</f>
        <v>8.42931021560447</v>
      </c>
      <c r="P45" s="50" t="n">
        <v>11914</v>
      </c>
      <c r="Q45" s="44" t="n">
        <f aca="false">(P45-P44)/P44*100</f>
        <v>48.3316733067729</v>
      </c>
      <c r="R45" s="46" t="n">
        <f aca="false">(P45-P29)/P29*100</f>
        <v>32.1868412293354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" hidden="false" customHeight="true" outlineLevel="0" collapsed="false">
      <c r="B46" s="47"/>
      <c r="C46" s="30"/>
      <c r="D46" s="39"/>
      <c r="E46" s="52"/>
      <c r="F46" s="48"/>
      <c r="G46" s="49"/>
      <c r="H46" s="44"/>
      <c r="I46" s="44"/>
      <c r="J46" s="50"/>
      <c r="K46" s="44"/>
      <c r="L46" s="51"/>
      <c r="M46" s="49"/>
      <c r="N46" s="44"/>
      <c r="O46" s="44"/>
      <c r="P46" s="50"/>
      <c r="Q46" s="44"/>
      <c r="R46" s="46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53" t="s">
        <v>53</v>
      </c>
      <c r="C47" s="53"/>
      <c r="D47" s="39" t="n">
        <f aca="false">M47/G47*100</f>
        <v>0.363778838504615</v>
      </c>
      <c r="E47" s="54" t="n">
        <f aca="false">P47/J47*100</f>
        <v>0.629713964105582</v>
      </c>
      <c r="F47" s="15" t="n">
        <f aca="false">22+16+21+21+21+21+22+21+21</f>
        <v>186</v>
      </c>
      <c r="G47" s="49" t="n">
        <f aca="false">G35+G36+G37+G39+G40+G41+G43+G44+G45</f>
        <v>99511011</v>
      </c>
      <c r="H47" s="44"/>
      <c r="I47" s="44" t="n">
        <f aca="false">(G47-G48)/G48*100</f>
        <v>-6.46278706648877</v>
      </c>
      <c r="J47" s="50" t="n">
        <f aca="false">J35+J36+J37+J39+J40+J41+J43+J44+J45</f>
        <v>15521968</v>
      </c>
      <c r="K47" s="44"/>
      <c r="L47" s="44" t="n">
        <f aca="false">(J47-J48)/J48*100</f>
        <v>-7.51897542110024</v>
      </c>
      <c r="M47" s="49" t="n">
        <f aca="false">M35+M36+M37+M39+M40+M41+M43+M44+M45</f>
        <v>362000</v>
      </c>
      <c r="N47" s="44"/>
      <c r="O47" s="44" t="n">
        <f aca="false">(M47-M48)/M48*100</f>
        <v>-21.7011188953369</v>
      </c>
      <c r="P47" s="50" t="n">
        <f aca="false">P35+P36+P37+P39+P40+P41+P43+P44+P45</f>
        <v>97744</v>
      </c>
      <c r="Q47" s="44"/>
      <c r="R47" s="46" t="n">
        <f aca="false">(P47-P48)/P48*100</f>
        <v>-6.5241091750664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5" t="s">
        <v>54</v>
      </c>
      <c r="C48" s="55"/>
      <c r="D48" s="56" t="n">
        <f aca="false">M48/G48*100</f>
        <v>0.434576563519822</v>
      </c>
      <c r="E48" s="57" t="n">
        <f aca="false">P48/J48*100</f>
        <v>0.623011902621963</v>
      </c>
      <c r="F48" s="58" t="n">
        <f aca="false">22+14+23+20+22+20+22+23+18</f>
        <v>184</v>
      </c>
      <c r="G48" s="59" t="n">
        <f aca="false">SUM(G19:G29)</f>
        <v>106386547</v>
      </c>
      <c r="H48" s="60"/>
      <c r="I48" s="60" t="n">
        <f aca="false">(G48-111991628)/111991628*100</f>
        <v>-5.00491072421949</v>
      </c>
      <c r="J48" s="61" t="n">
        <f aca="false">SUM(J19:J29)</f>
        <v>16783949</v>
      </c>
      <c r="K48" s="60"/>
      <c r="L48" s="60" t="n">
        <f aca="false">(J48-17986330)/17986330*100</f>
        <v>-6.68497130876616</v>
      </c>
      <c r="M48" s="59" t="n">
        <f aca="false">SUM(M19:M29)</f>
        <v>462331</v>
      </c>
      <c r="N48" s="60"/>
      <c r="O48" s="60" t="n">
        <f aca="false">(M48-547697)/547697*100</f>
        <v>-15.58635522926</v>
      </c>
      <c r="P48" s="61" t="n">
        <f aca="false">SUM(P19:P29)</f>
        <v>104566</v>
      </c>
      <c r="Q48" s="60"/>
      <c r="R48" s="62" t="n">
        <f aca="false">(P48-113982)/113982*100</f>
        <v>-8.2609534838834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7.5" hidden="false" customHeight="true" outlineLevel="0" collapsed="false">
      <c r="B49" s="63"/>
      <c r="C49" s="63"/>
      <c r="D49" s="52"/>
      <c r="E49" s="52"/>
      <c r="F49" s="64"/>
      <c r="G49" s="65"/>
      <c r="H49" s="66"/>
      <c r="I49" s="66"/>
      <c r="J49" s="65"/>
      <c r="K49" s="66"/>
      <c r="L49" s="66"/>
      <c r="M49" s="65"/>
      <c r="N49" s="66"/>
      <c r="O49" s="66"/>
      <c r="P49" s="65"/>
      <c r="Q49" s="66"/>
      <c r="R49" s="6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2" hidden="false" customHeight="true" outlineLevel="0" collapsed="false">
      <c r="B50" s="67" t="s">
        <v>55</v>
      </c>
      <c r="C50" s="68" t="s">
        <v>56</v>
      </c>
      <c r="D50" s="69"/>
      <c r="E50" s="70"/>
      <c r="F50" s="70"/>
      <c r="G50" s="70"/>
      <c r="H50" s="70"/>
      <c r="I50" s="71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2" hidden="false" customHeight="true" outlineLevel="0" collapsed="false">
      <c r="B51" s="67" t="s">
        <v>57</v>
      </c>
      <c r="C51" s="68" t="s">
        <v>58</v>
      </c>
      <c r="D51" s="69"/>
      <c r="E51" s="70"/>
      <c r="F51" s="70"/>
      <c r="G51" s="70"/>
      <c r="H51" s="70"/>
      <c r="I51" s="70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2"/>
      <c r="G53" s="74"/>
      <c r="H53" s="72"/>
      <c r="I53" s="72"/>
      <c r="J53" s="75"/>
      <c r="K53" s="75"/>
      <c r="L53" s="75"/>
      <c r="M53" s="75"/>
      <c r="N53" s="75"/>
      <c r="O53" s="75"/>
      <c r="P53" s="75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2"/>
      <c r="C57" s="72"/>
      <c r="D57" s="73"/>
      <c r="E57" s="76"/>
      <c r="F57" s="63"/>
      <c r="G57" s="76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2"/>
      <c r="C58" s="72"/>
      <c r="D58" s="73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2"/>
      <c r="C59" s="72"/>
      <c r="D59" s="73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2"/>
      <c r="C60" s="72"/>
      <c r="D60" s="73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69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69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69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69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4.1" hidden="false" customHeight="tru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4.1" hidden="false" customHeight="tru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4.1" hidden="false" customHeight="tru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7:C47"/>
    <mergeCell ref="B48:C48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陳南吉</cp:lastModifiedBy>
  <cp:lastPrinted>2008-10-29T01:50:52Z</cp:lastPrinted>
  <dcterms:modified xsi:type="dcterms:W3CDTF">2008-10-29T01:50:56Z</dcterms:modified>
  <cp:revision>0</cp:revision>
  <dc:subject/>
  <dc:title/>
</cp:coreProperties>
</file>