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十七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9">
  <si>
    <t xml:space="preserve"> 台  灣  地  區  票  據  交  換  及  存  款  不  足  退  票  概  況</t>
  </si>
  <si>
    <t xml:space="preserve">　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6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9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49" activeCellId="0" sqref="B49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6" min="6" style="0" width="8.49"/>
    <col collapsed="false" customWidth="true" hidden="false" outlineLevel="0" max="7" min="7" style="0" width="11.49"/>
    <col collapsed="false" customWidth="true" hidden="false" outlineLevel="0" max="9" min="9" style="0" width="12.62"/>
    <col collapsed="false" customWidth="true" hidden="false" outlineLevel="0" max="10" min="10" style="0" width="11.24"/>
    <col collapsed="false" customWidth="true" hidden="false" outlineLevel="0" max="11" min="11" style="0" width="9.62"/>
    <col collapsed="false" customWidth="true" hidden="false" outlineLevel="0" max="12" min="12" style="0" width="12.99"/>
    <col collapsed="false" customWidth="true" hidden="false" outlineLevel="0" max="14" min="13" style="0" width="9.74"/>
    <col collapsed="false" customWidth="true" hidden="false" outlineLevel="0" max="15" min="15" style="0" width="13.99"/>
    <col collapsed="false" customWidth="true" hidden="false" outlineLevel="0" max="16" min="16" style="0" width="9.74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5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7.5" hidden="false" customHeight="true" outlineLevel="0" collapsed="false">
      <c r="B18" s="29"/>
      <c r="C18" s="42"/>
      <c r="D18" s="39"/>
      <c r="E18" s="40"/>
      <c r="F18" s="15"/>
      <c r="G18" s="43"/>
      <c r="H18" s="44"/>
      <c r="I18" s="44"/>
      <c r="J18" s="45"/>
      <c r="K18" s="44"/>
      <c r="L18" s="46"/>
      <c r="M18" s="43"/>
      <c r="N18" s="44"/>
      <c r="O18" s="44"/>
      <c r="P18" s="45"/>
      <c r="Q18" s="44"/>
      <c r="R18" s="46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47" t="s">
        <v>28</v>
      </c>
      <c r="C19" s="30"/>
      <c r="D19" s="39" t="n">
        <v>0.45</v>
      </c>
      <c r="E19" s="40" t="n">
        <v>0.72</v>
      </c>
      <c r="F19" s="48" t="s">
        <v>29</v>
      </c>
      <c r="G19" s="49" t="n">
        <v>15401769</v>
      </c>
      <c r="H19" s="44" t="n">
        <v>60.5279156729063</v>
      </c>
      <c r="I19" s="44" t="n">
        <v>17.2312504443239</v>
      </c>
      <c r="J19" s="50" t="n">
        <v>2242314</v>
      </c>
      <c r="K19" s="44" t="n">
        <v>24.5454616145985</v>
      </c>
      <c r="L19" s="51" t="n">
        <v>6.61576579767808</v>
      </c>
      <c r="M19" s="49" t="n">
        <v>69178</v>
      </c>
      <c r="N19" s="44" t="n">
        <v>53.4322531993701</v>
      </c>
      <c r="O19" s="44" t="n">
        <v>28.285581826611</v>
      </c>
      <c r="P19" s="50" t="n">
        <v>16054</v>
      </c>
      <c r="Q19" s="44" t="n">
        <v>56.7161265130808</v>
      </c>
      <c r="R19" s="46" t="n">
        <v>41.8824569155988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47" t="s">
        <v>30</v>
      </c>
      <c r="C20" s="30" t="s">
        <v>31</v>
      </c>
      <c r="D20" s="39" t="n">
        <v>0.42</v>
      </c>
      <c r="E20" s="40" t="n">
        <v>0.58</v>
      </c>
      <c r="F20" s="48" t="s">
        <v>32</v>
      </c>
      <c r="G20" s="49" t="n">
        <v>8248355</v>
      </c>
      <c r="H20" s="44" t="n">
        <v>-46.445405070028</v>
      </c>
      <c r="I20" s="44" t="n">
        <v>-25.1226961786259</v>
      </c>
      <c r="J20" s="50" t="n">
        <v>1319021</v>
      </c>
      <c r="K20" s="44" t="n">
        <v>-41.1759013233651</v>
      </c>
      <c r="L20" s="51" t="n">
        <v>-21.9497575096274</v>
      </c>
      <c r="M20" s="49" t="n">
        <v>34615</v>
      </c>
      <c r="N20" s="44" t="n">
        <v>-49.9624157969297</v>
      </c>
      <c r="O20" s="44" t="n">
        <v>-34.2470177038219</v>
      </c>
      <c r="P20" s="50" t="n">
        <v>7624</v>
      </c>
      <c r="Q20" s="44" t="n">
        <v>-52.5102778123832</v>
      </c>
      <c r="R20" s="46" t="n">
        <v>-25.778816199376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47" t="s">
        <v>33</v>
      </c>
      <c r="C21" s="30"/>
      <c r="D21" s="39" t="n">
        <v>0.46</v>
      </c>
      <c r="E21" s="40" t="n">
        <v>0.6</v>
      </c>
      <c r="F21" s="48" t="s">
        <v>34</v>
      </c>
      <c r="G21" s="49" t="n">
        <v>12522430</v>
      </c>
      <c r="H21" s="44" t="n">
        <v>51.817301752895</v>
      </c>
      <c r="I21" s="44" t="n">
        <v>-21.2032049977174</v>
      </c>
      <c r="J21" s="50" t="n">
        <v>1976117</v>
      </c>
      <c r="K21" s="44" t="n">
        <v>49.8169475694473</v>
      </c>
      <c r="L21" s="51" t="n">
        <v>-15.954047959497</v>
      </c>
      <c r="M21" s="49" t="n">
        <v>57483</v>
      </c>
      <c r="N21" s="44" t="n">
        <v>66.0638451538351</v>
      </c>
      <c r="O21" s="44" t="n">
        <v>-23.6258553112336</v>
      </c>
      <c r="P21" s="50" t="n">
        <v>11941</v>
      </c>
      <c r="Q21" s="44" t="n">
        <v>56.6238195173138</v>
      </c>
      <c r="R21" s="46" t="n">
        <v>-21.0094595488523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7.5" hidden="false" customHeight="true" outlineLevel="0" collapsed="false">
      <c r="B22" s="47"/>
      <c r="C22" s="30"/>
      <c r="D22" s="39"/>
      <c r="E22" s="52"/>
      <c r="F22" s="48"/>
      <c r="G22" s="49"/>
      <c r="H22" s="44"/>
      <c r="I22" s="44"/>
      <c r="J22" s="50"/>
      <c r="K22" s="44"/>
      <c r="L22" s="51"/>
      <c r="M22" s="49"/>
      <c r="N22" s="44"/>
      <c r="O22" s="44"/>
      <c r="P22" s="50"/>
      <c r="Q22" s="44"/>
      <c r="R22" s="46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false" customHeight="true" outlineLevel="0" collapsed="false">
      <c r="B23" s="47" t="s">
        <v>35</v>
      </c>
      <c r="C23" s="30"/>
      <c r="D23" s="39" t="n">
        <v>0.45</v>
      </c>
      <c r="E23" s="40" t="n">
        <v>0.66</v>
      </c>
      <c r="F23" s="48" t="s">
        <v>36</v>
      </c>
      <c r="G23" s="49" t="n">
        <v>13270104</v>
      </c>
      <c r="H23" s="44" t="n">
        <v>5.97067821501098</v>
      </c>
      <c r="I23" s="44" t="n">
        <v>48.522769638065</v>
      </c>
      <c r="J23" s="50" t="n">
        <v>1899725</v>
      </c>
      <c r="K23" s="44" t="n">
        <v>-3.86576300897164</v>
      </c>
      <c r="L23" s="51" t="n">
        <v>13.0233665015692</v>
      </c>
      <c r="M23" s="49" t="n">
        <v>60205</v>
      </c>
      <c r="N23" s="44" t="n">
        <v>4.73531304907538</v>
      </c>
      <c r="O23" s="44" t="n">
        <v>30.3589987874589</v>
      </c>
      <c r="P23" s="50" t="n">
        <v>12561</v>
      </c>
      <c r="Q23" s="44" t="n">
        <v>5.19219495854619</v>
      </c>
      <c r="R23" s="46" t="n">
        <v>22.0225374004274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false" customHeight="true" outlineLevel="0" collapsed="false">
      <c r="B24" s="47" t="s">
        <v>37</v>
      </c>
      <c r="C24" s="30"/>
      <c r="D24" s="39" t="n">
        <v>0.41</v>
      </c>
      <c r="E24" s="40" t="n">
        <v>0.56</v>
      </c>
      <c r="F24" s="48" t="s">
        <v>38</v>
      </c>
      <c r="G24" s="49" t="n">
        <v>12168948</v>
      </c>
      <c r="H24" s="44" t="n">
        <v>-8.29802087459149</v>
      </c>
      <c r="I24" s="44" t="n">
        <v>-5.83668053419438</v>
      </c>
      <c r="J24" s="50" t="n">
        <v>1936824</v>
      </c>
      <c r="K24" s="44" t="n">
        <v>1.95286159838924</v>
      </c>
      <c r="L24" s="51" t="n">
        <v>-6.75480109574268</v>
      </c>
      <c r="M24" s="49" t="n">
        <v>50039</v>
      </c>
      <c r="N24" s="44" t="n">
        <v>-16.8856407275143</v>
      </c>
      <c r="O24" s="44" t="n">
        <v>-22.2187679728911</v>
      </c>
      <c r="P24" s="50" t="n">
        <v>10805</v>
      </c>
      <c r="Q24" s="44" t="n">
        <v>-13.9797786800414</v>
      </c>
      <c r="R24" s="46" t="n">
        <v>-14.354787571338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false" customHeight="true" outlineLevel="0" collapsed="false">
      <c r="B25" s="47" t="s">
        <v>39</v>
      </c>
      <c r="C25" s="30"/>
      <c r="D25" s="39" t="n">
        <v>0.44</v>
      </c>
      <c r="E25" s="40" t="n">
        <v>0.53</v>
      </c>
      <c r="F25" s="48" t="s">
        <v>40</v>
      </c>
      <c r="G25" s="49" t="n">
        <v>8817851</v>
      </c>
      <c r="H25" s="44" t="n">
        <v>-27.5380994314381</v>
      </c>
      <c r="I25" s="44" t="n">
        <v>-40.0698118970434</v>
      </c>
      <c r="J25" s="50" t="n">
        <v>1694338</v>
      </c>
      <c r="K25" s="44" t="n">
        <v>-12.5197746413716</v>
      </c>
      <c r="L25" s="51" t="n">
        <v>-23.9846528083728</v>
      </c>
      <c r="M25" s="49" t="n">
        <v>38515</v>
      </c>
      <c r="N25" s="44" t="n">
        <v>-23.0300365714743</v>
      </c>
      <c r="O25" s="44" t="n">
        <v>-49.2375416814941</v>
      </c>
      <c r="P25" s="50" t="n">
        <v>9063</v>
      </c>
      <c r="Q25" s="44" t="n">
        <v>-16.1221656640444</v>
      </c>
      <c r="R25" s="46" t="n">
        <v>-47.594541459465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7"/>
      <c r="C26" s="30"/>
      <c r="D26" s="39"/>
      <c r="E26" s="52"/>
      <c r="F26" s="48"/>
      <c r="G26" s="49"/>
      <c r="H26" s="44"/>
      <c r="I26" s="44"/>
      <c r="J26" s="50"/>
      <c r="K26" s="44"/>
      <c r="L26" s="51"/>
      <c r="M26" s="49"/>
      <c r="N26" s="44"/>
      <c r="O26" s="44"/>
      <c r="P26" s="50"/>
      <c r="Q26" s="44"/>
      <c r="R26" s="46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45" hidden="false" customHeight="true" outlineLevel="0" collapsed="false">
      <c r="B27" s="47" t="s">
        <v>41</v>
      </c>
      <c r="C27" s="30"/>
      <c r="D27" s="39" t="n">
        <v>0.42</v>
      </c>
      <c r="E27" s="40" t="n">
        <v>0.61</v>
      </c>
      <c r="F27" s="48" t="s">
        <v>29</v>
      </c>
      <c r="G27" s="49" t="n">
        <v>14634090</v>
      </c>
      <c r="H27" s="44" t="n">
        <v>65.9598239979333</v>
      </c>
      <c r="I27" s="44" t="n">
        <v>18.0526228793676</v>
      </c>
      <c r="J27" s="50" t="n">
        <v>2214247</v>
      </c>
      <c r="K27" s="44" t="n">
        <v>30.6850817251339</v>
      </c>
      <c r="L27" s="51" t="n">
        <v>9.58152346856613</v>
      </c>
      <c r="M27" s="49" t="n">
        <v>61533</v>
      </c>
      <c r="N27" s="44" t="n">
        <v>59.7637284174997</v>
      </c>
      <c r="O27" s="44" t="n">
        <v>-6.55864666221223</v>
      </c>
      <c r="P27" s="50" t="n">
        <v>13466</v>
      </c>
      <c r="Q27" s="44" t="n">
        <v>48.5821471918791</v>
      </c>
      <c r="R27" s="46" t="n">
        <v>-0.0296956198960653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false" customHeight="true" outlineLevel="0" collapsed="false">
      <c r="B28" s="47" t="s">
        <v>42</v>
      </c>
      <c r="C28" s="30"/>
      <c r="D28" s="39" t="n">
        <v>0.41</v>
      </c>
      <c r="E28" s="40" t="n">
        <v>0.71</v>
      </c>
      <c r="F28" s="48" t="s">
        <v>34</v>
      </c>
      <c r="G28" s="49" t="n">
        <v>12244293</v>
      </c>
      <c r="H28" s="44" t="n">
        <v>-16.3303423718181</v>
      </c>
      <c r="I28" s="44" t="n">
        <v>-5.89617377649508</v>
      </c>
      <c r="J28" s="50" t="n">
        <v>1968862</v>
      </c>
      <c r="K28" s="44" t="n">
        <v>-11.0820969837602</v>
      </c>
      <c r="L28" s="51" t="n">
        <v>-4.30790421565621</v>
      </c>
      <c r="M28" s="49" t="n">
        <v>50736</v>
      </c>
      <c r="N28" s="44" t="n">
        <v>-17.5466822680513</v>
      </c>
      <c r="O28" s="44" t="n">
        <v>-21.8002466091245</v>
      </c>
      <c r="P28" s="50" t="n">
        <v>14039</v>
      </c>
      <c r="Q28" s="44" t="n">
        <v>4.25516114659142</v>
      </c>
      <c r="R28" s="46" t="n">
        <v>5.05874429394597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4.45" hidden="false" customHeight="true" outlineLevel="0" collapsed="false">
      <c r="B29" s="47" t="s">
        <v>43</v>
      </c>
      <c r="C29" s="30"/>
      <c r="D29" s="39" t="n">
        <v>0.44</v>
      </c>
      <c r="E29" s="40" t="n">
        <v>0.59</v>
      </c>
      <c r="F29" s="48" t="s">
        <v>44</v>
      </c>
      <c r="G29" s="49" t="n">
        <v>9078707</v>
      </c>
      <c r="H29" s="44" t="n">
        <v>-25.8535629619448</v>
      </c>
      <c r="I29" s="44" t="n">
        <v>-8.90860275093059</v>
      </c>
      <c r="J29" s="50" t="n">
        <v>1532501</v>
      </c>
      <c r="K29" s="44" t="n">
        <v>-22.1631074194128</v>
      </c>
      <c r="L29" s="51" t="n">
        <v>-13.7554968524294</v>
      </c>
      <c r="M29" s="49" t="n">
        <v>40027</v>
      </c>
      <c r="N29" s="44" t="n">
        <v>-21.1073005361085</v>
      </c>
      <c r="O29" s="44" t="n">
        <v>-17.878172380542</v>
      </c>
      <c r="P29" s="50" t="n">
        <v>9013</v>
      </c>
      <c r="Q29" s="44" t="n">
        <v>-35.8002706745495</v>
      </c>
      <c r="R29" s="46" t="n">
        <v>-11.9910165022947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9" hidden="false" customHeight="true" outlineLevel="0" collapsed="false">
      <c r="B30" s="47"/>
      <c r="C30" s="30"/>
      <c r="D30" s="39"/>
      <c r="E30" s="52"/>
      <c r="F30" s="48"/>
      <c r="G30" s="49"/>
      <c r="H30" s="44"/>
      <c r="I30" s="44"/>
      <c r="J30" s="50"/>
      <c r="K30" s="44"/>
      <c r="L30" s="51"/>
      <c r="M30" s="49"/>
      <c r="N30" s="44"/>
      <c r="O30" s="44"/>
      <c r="P30" s="50"/>
      <c r="Q30" s="44"/>
      <c r="R30" s="46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45" hidden="false" customHeight="true" outlineLevel="0" collapsed="false">
      <c r="B31" s="47" t="s">
        <v>45</v>
      </c>
      <c r="C31" s="30"/>
      <c r="D31" s="39" t="n">
        <v>0.44</v>
      </c>
      <c r="E31" s="40" t="n">
        <v>0.74</v>
      </c>
      <c r="F31" s="48" t="s">
        <v>29</v>
      </c>
      <c r="G31" s="49" t="n">
        <v>14497081</v>
      </c>
      <c r="H31" s="44" t="n">
        <v>59.6822212678524</v>
      </c>
      <c r="I31" s="44" t="n">
        <v>-3.36435739856464</v>
      </c>
      <c r="J31" s="50" t="n">
        <v>2059048</v>
      </c>
      <c r="K31" s="44" t="n">
        <v>34.3586725228891</v>
      </c>
      <c r="L31" s="51" t="n">
        <v>-1.72429510661401</v>
      </c>
      <c r="M31" s="49" t="n">
        <v>63072</v>
      </c>
      <c r="N31" s="44" t="n">
        <v>57.5736377944887</v>
      </c>
      <c r="O31" s="44" t="n">
        <v>-17.8118606742159</v>
      </c>
      <c r="P31" s="50" t="n">
        <v>15173</v>
      </c>
      <c r="Q31" s="44" t="n">
        <v>68.3457228447798</v>
      </c>
      <c r="R31" s="46" t="n">
        <v>-6.27586632898882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45" hidden="false" customHeight="true" outlineLevel="0" collapsed="false">
      <c r="B32" s="47" t="s">
        <v>46</v>
      </c>
      <c r="C32" s="30"/>
      <c r="D32" s="39" t="n">
        <v>0.41</v>
      </c>
      <c r="E32" s="40" t="n">
        <v>0.58</v>
      </c>
      <c r="F32" s="48" t="s">
        <v>38</v>
      </c>
      <c r="G32" s="49" t="n">
        <v>11954616</v>
      </c>
      <c r="H32" s="44" t="n">
        <v>-17.5377719142219</v>
      </c>
      <c r="I32" s="44" t="n">
        <v>-5.2159991018422</v>
      </c>
      <c r="J32" s="50" t="n">
        <v>1828306</v>
      </c>
      <c r="K32" s="44" t="n">
        <v>-11.2062467703521</v>
      </c>
      <c r="L32" s="51" t="n">
        <v>-8.46767592366841</v>
      </c>
      <c r="M32" s="49" t="n">
        <v>48612</v>
      </c>
      <c r="N32" s="44" t="n">
        <v>-22.9261796042618</v>
      </c>
      <c r="O32" s="44" t="n">
        <v>-15.7270646973164</v>
      </c>
      <c r="P32" s="50" t="n">
        <v>10562</v>
      </c>
      <c r="Q32" s="44" t="n">
        <v>-30.3895076781124</v>
      </c>
      <c r="R32" s="46" t="n">
        <v>-11.2213162982264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4.45" hidden="false" customHeight="true" outlineLevel="0" collapsed="false">
      <c r="B33" s="47" t="s">
        <v>47</v>
      </c>
      <c r="C33" s="30"/>
      <c r="D33" s="39" t="n">
        <v>0.44</v>
      </c>
      <c r="E33" s="40" t="n">
        <v>0.7</v>
      </c>
      <c r="F33" s="48" t="s">
        <v>48</v>
      </c>
      <c r="G33" s="49" t="n">
        <v>11765396</v>
      </c>
      <c r="H33" s="44" t="n">
        <v>-1.58281955689752</v>
      </c>
      <c r="I33" s="44" t="n">
        <v>22.6271149077972</v>
      </c>
      <c r="J33" s="50" t="n">
        <v>1855589</v>
      </c>
      <c r="K33" s="44" t="n">
        <v>1.4922556727375</v>
      </c>
      <c r="L33" s="51" t="n">
        <v>3.06548885302028</v>
      </c>
      <c r="M33" s="49" t="n">
        <v>51213</v>
      </c>
      <c r="N33" s="44" t="n">
        <v>5.35053073315231</v>
      </c>
      <c r="O33" s="44" t="n">
        <v>13.5870650076519</v>
      </c>
      <c r="P33" s="50" t="n">
        <v>13018</v>
      </c>
      <c r="Q33" s="44" t="n">
        <v>23.253171747775</v>
      </c>
      <c r="R33" s="46" t="n">
        <v>27.0792659117532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9" hidden="false" customHeight="true" outlineLevel="0" collapsed="false">
      <c r="B34" s="47"/>
      <c r="C34" s="30"/>
      <c r="D34" s="39"/>
      <c r="E34" s="52"/>
      <c r="F34" s="48"/>
      <c r="G34" s="49"/>
      <c r="H34" s="44"/>
      <c r="I34" s="44"/>
      <c r="J34" s="50"/>
      <c r="K34" s="44"/>
      <c r="L34" s="51"/>
      <c r="M34" s="49"/>
      <c r="N34" s="44"/>
      <c r="O34" s="44"/>
      <c r="P34" s="50"/>
      <c r="Q34" s="44"/>
      <c r="R34" s="46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45" hidden="false" customHeight="true" outlineLevel="0" collapsed="false">
      <c r="B35" s="47" t="s">
        <v>49</v>
      </c>
      <c r="C35" s="30"/>
      <c r="D35" s="39" t="n">
        <v>0.36</v>
      </c>
      <c r="E35" s="40" t="n">
        <v>0.59</v>
      </c>
      <c r="F35" s="48" t="s">
        <v>38</v>
      </c>
      <c r="G35" s="49" t="n">
        <v>12490810</v>
      </c>
      <c r="H35" s="44" t="n">
        <f aca="false">(G35-G33)/G33*100</f>
        <v>6.16565732254146</v>
      </c>
      <c r="I35" s="44" t="n">
        <f aca="false">(G35-G19)/G19*100</f>
        <v>-18.9001601049853</v>
      </c>
      <c r="J35" s="50" t="n">
        <v>1950834</v>
      </c>
      <c r="K35" s="44" t="n">
        <f aca="false">(J35-J33)/J33*100</f>
        <v>5.13287155722523</v>
      </c>
      <c r="L35" s="51" t="n">
        <f aca="false">(J35-J19)/J19*100</f>
        <v>-12.9990714948932</v>
      </c>
      <c r="M35" s="49" t="n">
        <v>44721</v>
      </c>
      <c r="N35" s="44" t="n">
        <f aca="false">(M35-M33)/M33*100</f>
        <v>-12.6764688653272</v>
      </c>
      <c r="O35" s="44" t="n">
        <f aca="false">(M35-M19)/M19*100</f>
        <v>-35.3537251727428</v>
      </c>
      <c r="P35" s="50" t="n">
        <v>11471</v>
      </c>
      <c r="Q35" s="44" t="n">
        <f aca="false">(P35-P33)/P33*100</f>
        <v>-11.883545859579</v>
      </c>
      <c r="R35" s="46" t="n">
        <f aca="false">(P35-P19)/P19*100</f>
        <v>-28.5474025165068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45" hidden="false" customHeight="true" outlineLevel="0" collapsed="false">
      <c r="B36" s="47" t="s">
        <v>30</v>
      </c>
      <c r="C36" s="30" t="s">
        <v>31</v>
      </c>
      <c r="D36" s="39" t="n">
        <v>0.35</v>
      </c>
      <c r="E36" s="52" t="n">
        <v>0.55</v>
      </c>
      <c r="F36" s="48" t="s">
        <v>50</v>
      </c>
      <c r="G36" s="49" t="n">
        <v>10084535</v>
      </c>
      <c r="H36" s="44" t="n">
        <f aca="false">(G36-G35)/G35*100</f>
        <v>-19.2643631597951</v>
      </c>
      <c r="I36" s="44" t="n">
        <f aca="false">(G36-G20)/G20*100</f>
        <v>22.2611660143144</v>
      </c>
      <c r="J36" s="50" t="n">
        <v>1461617</v>
      </c>
      <c r="K36" s="44" t="n">
        <f aca="false">(J36-J35)/J35*100</f>
        <v>-25.0773259026652</v>
      </c>
      <c r="L36" s="51" t="n">
        <f aca="false">(J36-J20)/J20*100</f>
        <v>10.8107452421152</v>
      </c>
      <c r="M36" s="49" t="n">
        <v>35683</v>
      </c>
      <c r="N36" s="44" t="n">
        <f aca="false">(M36-M35)/M35*100</f>
        <v>-20.2097448625925</v>
      </c>
      <c r="O36" s="44" t="n">
        <f aca="false">(M36-M20)/M20*100</f>
        <v>3.08536761519572</v>
      </c>
      <c r="P36" s="50" t="n">
        <v>8037</v>
      </c>
      <c r="Q36" s="44" t="n">
        <f aca="false">(P36-P35)/P35*100</f>
        <v>-29.9363612588266</v>
      </c>
      <c r="R36" s="46" t="n">
        <f aca="false">(P36-P20)/P20*100</f>
        <v>5.41710388247639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4.45" hidden="false" customHeight="true" outlineLevel="0" collapsed="false">
      <c r="B37" s="47" t="s">
        <v>33</v>
      </c>
      <c r="C37" s="30"/>
      <c r="D37" s="39" t="n">
        <v>0.37</v>
      </c>
      <c r="E37" s="52" t="n">
        <v>0.77</v>
      </c>
      <c r="F37" s="48" t="s">
        <v>48</v>
      </c>
      <c r="G37" s="49" t="n">
        <v>11642184</v>
      </c>
      <c r="H37" s="44" t="n">
        <f aca="false">(G37-G36)/G36*100</f>
        <v>15.4459179327555</v>
      </c>
      <c r="I37" s="44" t="n">
        <f aca="false">(G37-G21)/G21*100</f>
        <v>-7.02935452623812</v>
      </c>
      <c r="J37" s="50" t="n">
        <v>1752325</v>
      </c>
      <c r="K37" s="44" t="n">
        <f aca="false">(J37-J36)/J36*100</f>
        <v>19.8894785706515</v>
      </c>
      <c r="L37" s="51" t="n">
        <f aca="false">(J37-J21)/J21*100</f>
        <v>-11.3248355234027</v>
      </c>
      <c r="M37" s="49" t="n">
        <v>42602</v>
      </c>
      <c r="N37" s="44" t="n">
        <f aca="false">(M37-M36)/M36*100</f>
        <v>19.3901858027632</v>
      </c>
      <c r="O37" s="44" t="n">
        <f aca="false">(M37-M21)/M21*100</f>
        <v>-25.8876537411061</v>
      </c>
      <c r="P37" s="50" t="n">
        <v>13544</v>
      </c>
      <c r="Q37" s="44" t="n">
        <f aca="false">(P37-P36)/P36*100</f>
        <v>68.5205922607938</v>
      </c>
      <c r="R37" s="46" t="n">
        <f aca="false">(P37-P21)/P21*100</f>
        <v>13.4243363202412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7"/>
      <c r="C38" s="30"/>
      <c r="D38" s="39"/>
      <c r="E38" s="52"/>
      <c r="F38" s="48"/>
      <c r="G38" s="49"/>
      <c r="H38" s="44"/>
      <c r="I38" s="44"/>
      <c r="J38" s="50"/>
      <c r="K38" s="44"/>
      <c r="L38" s="51"/>
      <c r="M38" s="49"/>
      <c r="N38" s="44"/>
      <c r="O38" s="44"/>
      <c r="P38" s="50"/>
      <c r="Q38" s="44"/>
      <c r="R38" s="46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25" hidden="false" customHeight="true" outlineLevel="0" collapsed="false">
      <c r="B39" s="47" t="s">
        <v>35</v>
      </c>
      <c r="C39" s="30"/>
      <c r="D39" s="39" t="n">
        <v>0.38</v>
      </c>
      <c r="E39" s="40" t="n">
        <v>0.68</v>
      </c>
      <c r="F39" s="48" t="s">
        <v>48</v>
      </c>
      <c r="G39" s="49" t="n">
        <v>10923346</v>
      </c>
      <c r="H39" s="44" t="n">
        <f aca="false">(G39-G37)/G37*100</f>
        <v>-6.17442569194921</v>
      </c>
      <c r="I39" s="44" t="n">
        <f aca="false">(G39-G23)/G23*100</f>
        <v>-17.6845486666872</v>
      </c>
      <c r="J39" s="50" t="n">
        <v>1719975</v>
      </c>
      <c r="K39" s="44" t="n">
        <f aca="false">(J39-J37)/J37*100</f>
        <v>-1.84611872797569</v>
      </c>
      <c r="L39" s="51" t="n">
        <f aca="false">(J39-J23)/J23*100</f>
        <v>-9.461895800708</v>
      </c>
      <c r="M39" s="49" t="n">
        <v>41229</v>
      </c>
      <c r="N39" s="44" t="n">
        <f aca="false">(M39-M37)/M37*100</f>
        <v>-3.22285338716492</v>
      </c>
      <c r="O39" s="44" t="n">
        <f aca="false">(M39-M23)/M23*100</f>
        <v>-31.518976829167</v>
      </c>
      <c r="P39" s="50" t="n">
        <v>11739</v>
      </c>
      <c r="Q39" s="44" t="n">
        <f aca="false">(P39-P37)/P37*100</f>
        <v>-13.3269344359126</v>
      </c>
      <c r="R39" s="46" t="n">
        <f aca="false">(P39-P23)/P23*100</f>
        <v>-6.54406496298065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25" hidden="false" customHeight="true" outlineLevel="0" collapsed="false">
      <c r="B40" s="47" t="s">
        <v>37</v>
      </c>
      <c r="C40" s="30"/>
      <c r="D40" s="39" t="n">
        <v>0.36</v>
      </c>
      <c r="E40" s="52" t="n">
        <v>0.6</v>
      </c>
      <c r="F40" s="48" t="s">
        <v>51</v>
      </c>
      <c r="G40" s="49" t="n">
        <v>9291380</v>
      </c>
      <c r="H40" s="44" t="n">
        <f aca="false">(G40-G39)/G39*100</f>
        <v>-14.9401657697193</v>
      </c>
      <c r="I40" s="44" t="n">
        <f aca="false">(G40-G24)/G24*100</f>
        <v>-23.6468098967963</v>
      </c>
      <c r="J40" s="50" t="n">
        <v>1628144</v>
      </c>
      <c r="K40" s="44" t="n">
        <f aca="false">(J40-J39)/J39*100</f>
        <v>-5.33908923094812</v>
      </c>
      <c r="L40" s="51" t="n">
        <f aca="false">(J40-J24)/J24*100</f>
        <v>-15.9374315890344</v>
      </c>
      <c r="M40" s="49" t="n">
        <v>33770</v>
      </c>
      <c r="N40" s="44" t="n">
        <f aca="false">(M40-M39)/M39*100</f>
        <v>-18.0916345290936</v>
      </c>
      <c r="O40" s="44" t="n">
        <f aca="false">(M40-M24)/M24*100</f>
        <v>-32.5126401406903</v>
      </c>
      <c r="P40" s="50" t="n">
        <v>9800</v>
      </c>
      <c r="Q40" s="44" t="n">
        <f aca="false">(P40-P39)/P39*100</f>
        <v>-16.5175909361956</v>
      </c>
      <c r="R40" s="46" t="n">
        <f aca="false">(P40-P24)/P24*100</f>
        <v>-9.30124942156409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45" hidden="false" customHeight="true" outlineLevel="0" collapsed="false">
      <c r="B41" s="47" t="s">
        <v>39</v>
      </c>
      <c r="C41" s="30"/>
      <c r="D41" s="39" t="n">
        <v>0.35</v>
      </c>
      <c r="E41" s="52" t="n">
        <v>0.57</v>
      </c>
      <c r="F41" s="48" t="s">
        <v>52</v>
      </c>
      <c r="G41" s="49" t="n">
        <v>12970616</v>
      </c>
      <c r="H41" s="44" t="n">
        <f aca="false">(G41-G40)/G40*100</f>
        <v>39.5983804343381</v>
      </c>
      <c r="I41" s="44" t="n">
        <f aca="false">(G41-G25)/G25*100</f>
        <v>47.0949781301589</v>
      </c>
      <c r="J41" s="50" t="n">
        <v>1926259</v>
      </c>
      <c r="K41" s="44" t="n">
        <f aca="false">(J41-J40)/J40*100</f>
        <v>18.3101126190312</v>
      </c>
      <c r="L41" s="51" t="n">
        <f aca="false">(J41-J25)/J25*100</f>
        <v>13.6880008593327</v>
      </c>
      <c r="M41" s="49" t="n">
        <v>45600</v>
      </c>
      <c r="N41" s="44" t="n">
        <f aca="false">(M41-M40)/M40*100</f>
        <v>35.0310926858158</v>
      </c>
      <c r="O41" s="44" t="n">
        <f aca="false">(M41-M25)/M25*100</f>
        <v>18.395430351811</v>
      </c>
      <c r="P41" s="50" t="n">
        <v>11006</v>
      </c>
      <c r="Q41" s="44" t="n">
        <f aca="false">(P41-P40)/P40*100</f>
        <v>12.3061224489796</v>
      </c>
      <c r="R41" s="46" t="n">
        <f aca="false">(P41-P25)/P25*100</f>
        <v>21.4388171687079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" hidden="false" customHeight="true" outlineLevel="0" collapsed="false">
      <c r="B42" s="47"/>
      <c r="C42" s="30"/>
      <c r="D42" s="39"/>
      <c r="E42" s="52"/>
      <c r="F42" s="48"/>
      <c r="G42" s="49"/>
      <c r="H42" s="44"/>
      <c r="I42" s="44"/>
      <c r="J42" s="50"/>
      <c r="K42" s="44"/>
      <c r="L42" s="51"/>
      <c r="M42" s="49"/>
      <c r="N42" s="44"/>
      <c r="O42" s="44"/>
      <c r="P42" s="50"/>
      <c r="Q42" s="44"/>
      <c r="R42" s="46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45" hidden="false" customHeight="true" outlineLevel="0" collapsed="false">
      <c r="B43" s="53" t="s">
        <v>53</v>
      </c>
      <c r="C43" s="53"/>
      <c r="D43" s="39" t="n">
        <f aca="false">M43/G43*100</f>
        <v>0.36141635569203</v>
      </c>
      <c r="E43" s="54" t="n">
        <f aca="false">P43/J43*100</f>
        <v>0.628374674806024</v>
      </c>
      <c r="F43" s="15" t="n">
        <f aca="false">22+16+21+21+21+21</f>
        <v>122</v>
      </c>
      <c r="G43" s="49" t="n">
        <f aca="false">G35+G36+G37+G39+G40+G41</f>
        <v>67402871</v>
      </c>
      <c r="H43" s="44"/>
      <c r="I43" s="44" t="n">
        <f aca="false">(G43-G44)/G44*100</f>
        <v>-4.29732973803845</v>
      </c>
      <c r="J43" s="50" t="n">
        <f aca="false">J35+J36+J37+J39+J40+J41</f>
        <v>10439154</v>
      </c>
      <c r="K43" s="44"/>
      <c r="L43" s="44" t="n">
        <f aca="false">(J43-J44)/J44*100</f>
        <v>-5.68454760917605</v>
      </c>
      <c r="M43" s="49" t="n">
        <f aca="false">M35+M36+M37+M39+M40+M41</f>
        <v>243605</v>
      </c>
      <c r="N43" s="44"/>
      <c r="O43" s="44" t="n">
        <f aca="false">(M43-M44)/M44*100</f>
        <v>-21.4266131243247</v>
      </c>
      <c r="P43" s="50" t="n">
        <f aca="false">P35+P36+P37+P39+P40+P41</f>
        <v>65597</v>
      </c>
      <c r="Q43" s="44"/>
      <c r="R43" s="46" t="n">
        <f aca="false">(P43-P44)/P44*100</f>
        <v>-3.60186926875147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55" t="s">
        <v>54</v>
      </c>
      <c r="C44" s="55"/>
      <c r="D44" s="56" t="n">
        <f aca="false">M44/G44*100</f>
        <v>0.440206432373886</v>
      </c>
      <c r="E44" s="57" t="n">
        <f aca="false">P44/J44*100</f>
        <v>0.614798661298683</v>
      </c>
      <c r="F44" s="58" t="n">
        <f aca="false">22+14+23+20+22+20</f>
        <v>121</v>
      </c>
      <c r="G44" s="59" t="n">
        <f aca="false">SUM(G19:G25)</f>
        <v>70429457</v>
      </c>
      <c r="H44" s="60"/>
      <c r="I44" s="60" t="n">
        <f aca="false">(G44-76617322)/76617322*100</f>
        <v>-8.07632639522431</v>
      </c>
      <c r="J44" s="61" t="n">
        <f aca="false">SUM(J19:J25)</f>
        <v>11068339</v>
      </c>
      <c r="K44" s="60"/>
      <c r="L44" s="60" t="n">
        <f aca="false">(J44-12131268)/12131268*100</f>
        <v>-8.76189529404511</v>
      </c>
      <c r="M44" s="59" t="n">
        <f aca="false">SUM(M19:M25)</f>
        <v>310035</v>
      </c>
      <c r="N44" s="60"/>
      <c r="O44" s="60" t="n">
        <f aca="false">(M44-368224)/368224*100</f>
        <v>-15.802609281307</v>
      </c>
      <c r="P44" s="61" t="n">
        <f aca="false">SUM(P19:P25)</f>
        <v>68048</v>
      </c>
      <c r="Q44" s="60"/>
      <c r="R44" s="62" t="n">
        <f aca="false">(P44-76908)/76908*100</f>
        <v>-11.5202579705622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7.5" hidden="false" customHeight="true" outlineLevel="0" collapsed="false">
      <c r="B45" s="63"/>
      <c r="C45" s="63"/>
      <c r="D45" s="52"/>
      <c r="E45" s="52"/>
      <c r="F45" s="64"/>
      <c r="G45" s="65"/>
      <c r="H45" s="66"/>
      <c r="I45" s="66"/>
      <c r="J45" s="65"/>
      <c r="K45" s="66"/>
      <c r="L45" s="66"/>
      <c r="M45" s="65"/>
      <c r="N45" s="66"/>
      <c r="O45" s="66"/>
      <c r="P45" s="65"/>
      <c r="Q45" s="66"/>
      <c r="R45" s="66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12" hidden="false" customHeight="true" outlineLevel="0" collapsed="false">
      <c r="B46" s="67" t="s">
        <v>55</v>
      </c>
      <c r="C46" s="68" t="s">
        <v>56</v>
      </c>
      <c r="D46" s="69"/>
      <c r="E46" s="70"/>
      <c r="F46" s="70"/>
      <c r="G46" s="70"/>
      <c r="H46" s="70"/>
      <c r="I46" s="71"/>
      <c r="J46" s="72"/>
      <c r="K46" s="72"/>
      <c r="L46" s="72"/>
      <c r="M46" s="72"/>
      <c r="N46" s="72"/>
      <c r="O46" s="72"/>
      <c r="P46" s="72"/>
      <c r="Q46" s="72"/>
      <c r="R46" s="72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</row>
    <row r="47" customFormat="false" ht="12" hidden="false" customHeight="true" outlineLevel="0" collapsed="false">
      <c r="B47" s="67" t="s">
        <v>57</v>
      </c>
      <c r="C47" s="68" t="s">
        <v>58</v>
      </c>
      <c r="D47" s="69"/>
      <c r="E47" s="70"/>
      <c r="F47" s="70"/>
      <c r="G47" s="70"/>
      <c r="H47" s="70"/>
      <c r="I47" s="70"/>
      <c r="J47" s="72"/>
      <c r="K47" s="72"/>
      <c r="L47" s="72"/>
      <c r="M47" s="72"/>
      <c r="N47" s="72"/>
      <c r="O47" s="72"/>
      <c r="P47" s="72"/>
      <c r="Q47" s="72"/>
      <c r="R47" s="72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customFormat="false" ht="14.1" hidden="false" customHeight="true" outlineLevel="0" collapsed="false">
      <c r="B48" s="72"/>
      <c r="C48" s="72"/>
      <c r="D48" s="73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</row>
    <row r="49" customFormat="false" ht="14.1" hidden="false" customHeight="true" outlineLevel="0" collapsed="false">
      <c r="B49" s="72"/>
      <c r="C49" s="72"/>
      <c r="D49" s="73"/>
      <c r="E49" s="72"/>
      <c r="G49" s="74"/>
      <c r="H49" s="72"/>
      <c r="I49" s="72"/>
      <c r="J49" s="75"/>
      <c r="K49" s="75"/>
      <c r="L49" s="75"/>
      <c r="M49" s="75"/>
      <c r="N49" s="75"/>
      <c r="O49" s="75"/>
      <c r="P49" s="75"/>
      <c r="Q49" s="72"/>
      <c r="R49" s="72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</row>
    <row r="50" customFormat="false" ht="14.1" hidden="false" customHeight="true" outlineLevel="0" collapsed="false">
      <c r="B50" s="72"/>
      <c r="C50" s="72"/>
      <c r="D50" s="73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</row>
    <row r="51" customFormat="false" ht="14.1" hidden="false" customHeight="true" outlineLevel="0" collapsed="false">
      <c r="B51" s="72"/>
      <c r="C51" s="72"/>
      <c r="D51" s="73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</row>
    <row r="52" customFormat="false" ht="14.1" hidden="false" customHeight="true" outlineLevel="0" collapsed="false">
      <c r="B52" s="72"/>
      <c r="C52" s="72"/>
      <c r="D52" s="73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</row>
    <row r="53" customFormat="false" ht="14.1" hidden="false" customHeight="true" outlineLevel="0" collapsed="false">
      <c r="B53" s="72"/>
      <c r="C53" s="72"/>
      <c r="D53" s="73"/>
      <c r="E53" s="76"/>
      <c r="F53" s="63"/>
      <c r="G53" s="76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</row>
    <row r="54" customFormat="false" ht="14.1" hidden="false" customHeight="true" outlineLevel="0" collapsed="false">
      <c r="B54" s="72"/>
      <c r="C54" s="72"/>
      <c r="D54" s="73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</row>
    <row r="55" customFormat="false" ht="14.1" hidden="false" customHeight="true" outlineLevel="0" collapsed="false">
      <c r="B55" s="72"/>
      <c r="C55" s="72"/>
      <c r="D55" s="73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</row>
    <row r="56" customFormat="false" ht="14.1" hidden="false" customHeight="true" outlineLevel="0" collapsed="false">
      <c r="B56" s="72"/>
      <c r="C56" s="72"/>
      <c r="D56" s="73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4.1" hidden="false" customHeight="true" outlineLevel="0" collapsed="false">
      <c r="B57" s="77"/>
      <c r="C57" s="77"/>
      <c r="D57" s="69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</row>
    <row r="58" customFormat="false" ht="14.1" hidden="false" customHeight="true" outlineLevel="0" collapsed="false">
      <c r="B58" s="77"/>
      <c r="C58" s="77"/>
      <c r="D58" s="69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</row>
    <row r="59" customFormat="false" ht="14.1" hidden="false" customHeight="true" outlineLevel="0" collapsed="false">
      <c r="B59" s="77"/>
      <c r="C59" s="77"/>
      <c r="D59" s="69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</row>
    <row r="60" customFormat="false" ht="14.1" hidden="false" customHeight="true" outlineLevel="0" collapsed="false">
      <c r="B60" s="77"/>
      <c r="C60" s="77"/>
      <c r="D60" s="69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4.1" hidden="false" customHeight="true" outlineLevel="0" collapsed="false">
      <c r="B61" s="77"/>
      <c r="C61" s="77"/>
      <c r="D61" s="69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14.1" hidden="false" customHeight="true" outlineLevel="0" collapsed="false">
      <c r="B62" s="77"/>
      <c r="C62" s="77"/>
      <c r="D62" s="69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</row>
    <row r="63" customFormat="false" ht="14.1" hidden="false" customHeight="true" outlineLevel="0" collapsed="false">
      <c r="B63" s="77"/>
      <c r="C63" s="77"/>
      <c r="D63" s="69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</row>
    <row r="64" customFormat="false" ht="14.1" hidden="false" customHeight="true" outlineLevel="0" collapsed="false">
      <c r="B64" s="77"/>
      <c r="C64" s="77"/>
      <c r="D64" s="69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</row>
    <row r="65" customFormat="false" ht="14.1" hidden="false" customHeight="true" outlineLevel="0" collapsed="false">
      <c r="B65" s="77"/>
      <c r="C65" s="77"/>
      <c r="D65" s="69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</row>
    <row r="66" customFormat="false" ht="14.1" hidden="false" customHeight="tru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</row>
    <row r="67" customFormat="false" ht="14.1" hidden="false" customHeight="tru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</row>
    <row r="68" customFormat="false" ht="14.1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</row>
    <row r="69" customFormat="false" ht="14.1" hidden="false" customHeight="tru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</row>
    <row r="70" customFormat="false" ht="14.1" hidden="false" customHeight="tru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</row>
    <row r="71" customFormat="false" ht="14.1" hidden="false" customHeight="tru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4.1" hidden="false" customHeight="tru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</row>
    <row r="73" customFormat="false" ht="14.1" hidden="false" customHeight="tru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</row>
    <row r="74" customFormat="false" ht="14.1" hidden="false" customHeight="tru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43:C43"/>
    <mergeCell ref="B44:C44"/>
  </mergeCells>
  <printOptions headings="false" gridLines="false" gridLinesSet="true" horizontalCentered="false" verticalCentered="false"/>
  <pageMargins left="0.196527777777778" right="0.315277777777778" top="0.4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/>
  <dc:description/>
  <dc:language>en-US</dc:language>
  <cp:lastModifiedBy> </cp:lastModifiedBy>
  <cp:lastPrinted>2008-07-29T01:11:17Z</cp:lastPrinted>
  <dcterms:modified xsi:type="dcterms:W3CDTF">2008-07-29T01:11:34Z</dcterms:modified>
  <cp:revision>0</cp:revision>
  <dc:subject/>
  <dc:title/>
</cp:coreProperties>
</file>