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七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44" activeCellId="0" sqref="R4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28</v>
      </c>
      <c r="C19" s="30"/>
      <c r="D19" s="39" t="n">
        <v>0.45</v>
      </c>
      <c r="E19" s="40" t="n">
        <v>0.72</v>
      </c>
      <c r="F19" s="48" t="s">
        <v>2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31</v>
      </c>
      <c r="D20" s="39" t="n">
        <v>0.42</v>
      </c>
      <c r="E20" s="40" t="n">
        <v>0.58</v>
      </c>
      <c r="F20" s="48" t="s">
        <v>32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3</v>
      </c>
      <c r="C21" s="30"/>
      <c r="D21" s="39" t="n">
        <v>0.46</v>
      </c>
      <c r="E21" s="40" t="n">
        <v>0.6</v>
      </c>
      <c r="F21" s="48" t="s">
        <v>34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2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5</v>
      </c>
      <c r="C23" s="30"/>
      <c r="D23" s="39" t="n">
        <v>0.45</v>
      </c>
      <c r="E23" s="40" t="n">
        <v>0.66</v>
      </c>
      <c r="F23" s="48" t="s">
        <v>36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7</v>
      </c>
      <c r="C24" s="30"/>
      <c r="D24" s="39" t="n">
        <v>0.41</v>
      </c>
      <c r="E24" s="40" t="n">
        <v>0.56</v>
      </c>
      <c r="F24" s="48" t="s">
        <v>38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9</v>
      </c>
      <c r="C25" s="30"/>
      <c r="D25" s="39" t="n">
        <v>0.44</v>
      </c>
      <c r="E25" s="40" t="n">
        <v>0.53</v>
      </c>
      <c r="F25" s="48" t="s">
        <v>40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2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1</v>
      </c>
      <c r="C27" s="30"/>
      <c r="D27" s="39" t="n">
        <v>0.42</v>
      </c>
      <c r="E27" s="40" t="n">
        <v>0.61</v>
      </c>
      <c r="F27" s="48" t="s">
        <v>2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2</v>
      </c>
      <c r="C28" s="30"/>
      <c r="D28" s="39" t="n">
        <v>0.41</v>
      </c>
      <c r="E28" s="40" t="n">
        <v>0.71</v>
      </c>
      <c r="F28" s="48" t="s">
        <v>34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43</v>
      </c>
      <c r="C29" s="30"/>
      <c r="D29" s="39" t="n">
        <v>0.44</v>
      </c>
      <c r="E29" s="40" t="n">
        <v>0.59</v>
      </c>
      <c r="F29" s="48" t="s">
        <v>44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2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5</v>
      </c>
      <c r="C31" s="30"/>
      <c r="D31" s="39" t="n">
        <v>0.44</v>
      </c>
      <c r="E31" s="40" t="n">
        <v>0.74</v>
      </c>
      <c r="F31" s="48" t="s">
        <v>2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6</v>
      </c>
      <c r="C32" s="30"/>
      <c r="D32" s="39" t="n">
        <v>0.41</v>
      </c>
      <c r="E32" s="40" t="n">
        <v>0.58</v>
      </c>
      <c r="F32" s="48" t="s">
        <v>38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47</v>
      </c>
      <c r="C33" s="30"/>
      <c r="D33" s="39" t="n">
        <v>0.44</v>
      </c>
      <c r="E33" s="40" t="n">
        <v>0.7</v>
      </c>
      <c r="F33" s="48" t="s">
        <v>48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2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49</v>
      </c>
      <c r="C35" s="30"/>
      <c r="D35" s="39" t="n">
        <v>0.36</v>
      </c>
      <c r="E35" s="40" t="n">
        <v>0.59</v>
      </c>
      <c r="F35" s="48" t="s">
        <v>38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31</v>
      </c>
      <c r="D36" s="39" t="n">
        <v>0.35</v>
      </c>
      <c r="E36" s="52" t="n">
        <v>0.55</v>
      </c>
      <c r="F36" s="48" t="s">
        <v>50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3</v>
      </c>
      <c r="C37" s="30"/>
      <c r="D37" s="39" t="n">
        <v>0.37</v>
      </c>
      <c r="E37" s="52" t="n">
        <v>0.77</v>
      </c>
      <c r="F37" s="48" t="s">
        <v>48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25" hidden="false" customHeight="true" outlineLevel="0" collapsed="false">
      <c r="B39" s="47" t="s">
        <v>35</v>
      </c>
      <c r="C39" s="30"/>
      <c r="D39" s="39" t="n">
        <v>0.38</v>
      </c>
      <c r="E39" s="40" t="n">
        <v>0.68</v>
      </c>
      <c r="F39" s="48" t="s">
        <v>48</v>
      </c>
      <c r="G39" s="49" t="n">
        <v>10923346</v>
      </c>
      <c r="H39" s="44" t="n">
        <f aca="false">(G39-G37)/G37*100</f>
        <v>-6.17442569194921</v>
      </c>
      <c r="I39" s="44" t="n">
        <f aca="false">(G39-G23)/G23*100</f>
        <v>-17.6845486666872</v>
      </c>
      <c r="J39" s="50" t="n">
        <v>1719975</v>
      </c>
      <c r="K39" s="44" t="n">
        <f aca="false">(J39-J37)/J37*100</f>
        <v>-1.84611872797569</v>
      </c>
      <c r="L39" s="51" t="n">
        <f aca="false">(J39-J23)/J23*100</f>
        <v>-9.461895800708</v>
      </c>
      <c r="M39" s="49" t="n">
        <v>41229</v>
      </c>
      <c r="N39" s="44" t="n">
        <f aca="false">(M39-M37)/M37*100</f>
        <v>-3.22285338716492</v>
      </c>
      <c r="O39" s="44" t="n">
        <f aca="false">(M39-M23)/M23*100</f>
        <v>-31.518976829167</v>
      </c>
      <c r="P39" s="50" t="n">
        <v>11739</v>
      </c>
      <c r="Q39" s="44" t="n">
        <f aca="false">(P39-P37)/P37*100</f>
        <v>-13.3269344359126</v>
      </c>
      <c r="R39" s="46" t="n">
        <f aca="false">(P39-P23)/P23*100</f>
        <v>-6.54406496298065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7</v>
      </c>
      <c r="C40" s="30"/>
      <c r="D40" s="39" t="n">
        <v>0.36</v>
      </c>
      <c r="E40" s="52" t="n">
        <v>0.6</v>
      </c>
      <c r="F40" s="48" t="s">
        <v>51</v>
      </c>
      <c r="G40" s="49" t="n">
        <v>9291380</v>
      </c>
      <c r="H40" s="44" t="n">
        <f aca="false">(G40-G39)/G39*100</f>
        <v>-14.9401657697193</v>
      </c>
      <c r="I40" s="44" t="n">
        <f aca="false">(G40-G24)/G24*100</f>
        <v>-23.6468098967963</v>
      </c>
      <c r="J40" s="50" t="n">
        <v>1628144</v>
      </c>
      <c r="K40" s="44" t="n">
        <f aca="false">(J40-J39)/J39*100</f>
        <v>-5.33908923094812</v>
      </c>
      <c r="L40" s="51" t="n">
        <f aca="false">(J40-J24)/J24*100</f>
        <v>-15.9374315890344</v>
      </c>
      <c r="M40" s="49" t="n">
        <v>33770</v>
      </c>
      <c r="N40" s="44" t="n">
        <f aca="false">(M40-M39)/M39*100</f>
        <v>-18.0916345290936</v>
      </c>
      <c r="O40" s="44" t="n">
        <f aca="false">(M40-M24)/M24*100</f>
        <v>-32.5126401406903</v>
      </c>
      <c r="P40" s="50" t="n">
        <v>9800</v>
      </c>
      <c r="Q40" s="44" t="n">
        <f aca="false">(P40-P39)/P39*100</f>
        <v>-16.5175909361956</v>
      </c>
      <c r="R40" s="46" t="n">
        <f aca="false">(P40-P24)/P24*100</f>
        <v>-9.30124942156409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" hidden="false" customHeight="true" outlineLevel="0" collapsed="false">
      <c r="B41" s="47"/>
      <c r="C41" s="30"/>
      <c r="D41" s="39"/>
      <c r="E41" s="52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53" t="s">
        <v>52</v>
      </c>
      <c r="C42" s="53"/>
      <c r="D42" s="39" t="n">
        <f aca="false">M42/G42*100</f>
        <v>0.363764095387928</v>
      </c>
      <c r="E42" s="54" t="n">
        <f aca="false">P42/J42*100</f>
        <v>0.641274208127787</v>
      </c>
      <c r="F42" s="15" t="n">
        <f aca="false">22+16+21+21+21</f>
        <v>101</v>
      </c>
      <c r="G42" s="49" t="n">
        <f aca="false">G35+G36+G37+G39+G40</f>
        <v>54432255</v>
      </c>
      <c r="H42" s="44"/>
      <c r="I42" s="44" t="n">
        <f aca="false">(G42-G43)/G43*100</f>
        <v>-11.6525951295605</v>
      </c>
      <c r="J42" s="50" t="n">
        <f aca="false">J35+J36+J37+J39+J40</f>
        <v>8512895</v>
      </c>
      <c r="K42" s="44"/>
      <c r="L42" s="44" t="n">
        <f aca="false">(J42-J43)/J43*100</f>
        <v>-9.18610953849909</v>
      </c>
      <c r="M42" s="49" t="n">
        <f aca="false">M35+M36+M37+M39+M40</f>
        <v>198005</v>
      </c>
      <c r="N42" s="44"/>
      <c r="O42" s="44" t="n">
        <f aca="false">(M42-M43)/M43*100</f>
        <v>-27.0753535651149</v>
      </c>
      <c r="P42" s="50" t="n">
        <f aca="false">P35+P36+P37+P39+P40</f>
        <v>54591</v>
      </c>
      <c r="Q42" s="44"/>
      <c r="R42" s="46" t="n">
        <f aca="false">(P42-P43)/P43*100</f>
        <v>-7.44935153005001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55" t="s">
        <v>53</v>
      </c>
      <c r="C43" s="55"/>
      <c r="D43" s="56" t="n">
        <f aca="false">M43/G43*100</f>
        <v>0.440696189610769</v>
      </c>
      <c r="E43" s="57" t="n">
        <f aca="false">P43/J43*100</f>
        <v>0.629240385188779</v>
      </c>
      <c r="F43" s="58" t="n">
        <f aca="false">22+14+23+20+22</f>
        <v>101</v>
      </c>
      <c r="G43" s="59" t="n">
        <f aca="false">SUM(G19:G24)</f>
        <v>61611606</v>
      </c>
      <c r="H43" s="60"/>
      <c r="I43" s="60" t="n">
        <f aca="false">(G43-61903784)/61903784*100</f>
        <v>-0.471987302100951</v>
      </c>
      <c r="J43" s="61" t="n">
        <f aca="false">SUM(J19:J24)</f>
        <v>9374001</v>
      </c>
      <c r="K43" s="60"/>
      <c r="L43" s="60" t="n">
        <f aca="false">(J43-9902326)/9902326*100</f>
        <v>-5.33536262086302</v>
      </c>
      <c r="M43" s="59" t="n">
        <f aca="false">SUM(M19:M24)</f>
        <v>271520</v>
      </c>
      <c r="N43" s="60"/>
      <c r="O43" s="60" t="n">
        <f aca="false">(M43-292351)/292351*100</f>
        <v>-7.12533906160745</v>
      </c>
      <c r="P43" s="61" t="n">
        <f aca="false">SUM(P19:P24)</f>
        <v>58985</v>
      </c>
      <c r="Q43" s="60"/>
      <c r="R43" s="62" t="n">
        <f aca="false">(P43-59614)/59614*100</f>
        <v>-1.05512128023619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63"/>
      <c r="C44" s="63"/>
      <c r="D44" s="52"/>
      <c r="E44" s="52"/>
      <c r="F44" s="64"/>
      <c r="G44" s="65"/>
      <c r="H44" s="66"/>
      <c r="I44" s="66"/>
      <c r="J44" s="65"/>
      <c r="K44" s="66"/>
      <c r="L44" s="66"/>
      <c r="M44" s="65"/>
      <c r="N44" s="66"/>
      <c r="O44" s="66"/>
      <c r="P44" s="65"/>
      <c r="Q44" s="66"/>
      <c r="R44" s="66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2" hidden="false" customHeight="true" outlineLevel="0" collapsed="false">
      <c r="B45" s="67" t="s">
        <v>54</v>
      </c>
      <c r="C45" s="68" t="s">
        <v>55</v>
      </c>
      <c r="D45" s="69"/>
      <c r="E45" s="70"/>
      <c r="F45" s="70"/>
      <c r="G45" s="70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" hidden="false" customHeight="true" outlineLevel="0" collapsed="false">
      <c r="B46" s="67" t="s">
        <v>56</v>
      </c>
      <c r="C46" s="68" t="s">
        <v>57</v>
      </c>
      <c r="D46" s="69"/>
      <c r="E46" s="70"/>
      <c r="F46" s="70"/>
      <c r="G46" s="70"/>
      <c r="H46" s="70"/>
      <c r="I46" s="70"/>
      <c r="J46" s="72"/>
      <c r="K46" s="72"/>
      <c r="L46" s="72"/>
      <c r="M46" s="72"/>
      <c r="N46" s="72"/>
      <c r="O46" s="72"/>
      <c r="P46" s="72"/>
      <c r="Q46" s="72"/>
      <c r="R46" s="7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2"/>
      <c r="C47" s="72"/>
      <c r="D47" s="73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2"/>
      <c r="C48" s="72"/>
      <c r="D48" s="73"/>
      <c r="E48" s="72"/>
      <c r="G48" s="74"/>
      <c r="H48" s="72"/>
      <c r="I48" s="72"/>
      <c r="J48" s="75"/>
      <c r="K48" s="75"/>
      <c r="L48" s="75"/>
      <c r="M48" s="75"/>
      <c r="N48" s="75"/>
      <c r="O48" s="75"/>
      <c r="P48" s="75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2"/>
      <c r="C49" s="72"/>
      <c r="D49" s="73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6"/>
      <c r="F52" s="63"/>
      <c r="G52" s="76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7"/>
      <c r="C56" s="77"/>
      <c r="D56" s="69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4.1" hidden="false" customHeight="true" outlineLevel="0" collapsed="false">
      <c r="B57" s="77"/>
      <c r="C57" s="77"/>
      <c r="D57" s="69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4.1" hidden="false" customHeight="true" outlineLevel="0" collapsed="false">
      <c r="B58" s="77"/>
      <c r="C58" s="77"/>
      <c r="D58" s="6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2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2:C42"/>
    <mergeCell ref="B43:C43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8-06-25T07:04:09Z</cp:lastPrinted>
  <dcterms:modified xsi:type="dcterms:W3CDTF">2008-06-25T07:04:35Z</dcterms:modified>
  <cp:revision>0</cp:revision>
  <dc:subject/>
  <dc:title/>
</cp:coreProperties>
</file>