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  <sheet name="附表五" sheetId="5" state="visible" r:id="rId6"/>
  </sheets>
  <definedNames>
    <definedName function="false" hidden="false" localSheetId="0" name="_xlnm.Print_Area" vbProcedure="false">附表一!$A$1:$H$17</definedName>
    <definedName function="false" hidden="false" localSheetId="2" name="_xlnm.Print_Area" vbProcedure="false">附表三!$A$1:$H$15</definedName>
    <definedName function="false" hidden="false" localSheetId="1" name="_xlnm.Print_Area" vbProcedure="false">附表二!$A$1:$H$30</definedName>
    <definedName function="false" hidden="false" localSheetId="4" name="_xlnm.Print_Area" vbProcedure="false">附表五!$A$1:$D$20</definedName>
    <definedName function="false" hidden="false" localSheetId="3" name="_xlnm.Print_Area" vbProcedure="false">附表四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本國銀行跨國債權直接風險分析表─期限別及部門別</t>
  </si>
  <si>
    <r>
      <rPr>
        <sz val="14"/>
        <rFont val="Noto Sans"/>
        <family val="2"/>
      </rPr>
      <t xml:space="preserve">基準日 </t>
    </r>
    <r>
      <rPr>
        <sz val="14"/>
        <rFont val="華康楷書體W5"/>
        <family val="4"/>
        <charset val="136"/>
      </rPr>
      <t xml:space="preserve">: 97.3.31</t>
    </r>
  </si>
  <si>
    <t xml:space="preserve">單位：千美元</t>
  </si>
  <si>
    <t xml:space="preserve">期限別及部門別</t>
  </si>
  <si>
    <t xml:space="preserve">97.3.31</t>
  </si>
  <si>
    <t xml:space="preserve">96.12.31</t>
  </si>
  <si>
    <t xml:space="preserve">比較增減</t>
  </si>
  <si>
    <t xml:space="preserve">金額</t>
  </si>
  <si>
    <t xml:space="preserve">％</t>
  </si>
  <si>
    <t xml:space="preserve">期限別</t>
  </si>
  <si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（含）以內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以上至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以上</t>
    </r>
  </si>
  <si>
    <t xml:space="preserve">其他</t>
  </si>
  <si>
    <t xml:space="preserve">部門別</t>
  </si>
  <si>
    <t xml:space="preserve">銀行</t>
  </si>
  <si>
    <t xml:space="preserve">公共部門</t>
  </si>
  <si>
    <t xml:space="preserve">非銀行之私人部門</t>
  </si>
  <si>
    <t xml:space="preserve">合      計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直接風險」係指本國銀行（含</t>
    </r>
    <r>
      <rPr>
        <sz val="12"/>
        <rFont val="華康楷書體W5"/>
        <family val="4"/>
        <charset val="136"/>
      </rPr>
      <t xml:space="preserve">OBU</t>
    </r>
    <r>
      <rPr>
        <sz val="12"/>
        <rFont val="Noto Sans"/>
        <family val="2"/>
      </rPr>
      <t xml:space="preserve">及海外分支機構）對非本國居住民未經風險移轉之債權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「期限別」資料係依跨國債權之剩餘期限區分。</t>
    </r>
  </si>
  <si>
    <t xml:space="preserve">本國銀行跨國債權直接風險分析表─國家類別及地區別</t>
  </si>
  <si>
    <r>
      <rPr>
        <sz val="12"/>
        <rFont val="Noto Sans"/>
        <family val="2"/>
      </rPr>
      <t xml:space="preserve">基準日 </t>
    </r>
    <r>
      <rPr>
        <sz val="12"/>
        <rFont val="華康楷書體W5"/>
        <family val="4"/>
        <charset val="136"/>
      </rPr>
      <t xml:space="preserve">: 97.3.31</t>
    </r>
  </si>
  <si>
    <t xml:space="preserve">國家類別及地區別</t>
  </si>
  <si>
    <t xml:space="preserve">國家類別</t>
  </si>
  <si>
    <t xml:space="preserve">工業國家</t>
  </si>
  <si>
    <t xml:space="preserve">(Industrial Countries)</t>
  </si>
  <si>
    <t xml:space="preserve">境外中心</t>
  </si>
  <si>
    <t xml:space="preserve">(Offshore Centres)</t>
  </si>
  <si>
    <t xml:space="preserve">開發中國家</t>
  </si>
  <si>
    <t xml:space="preserve">(Developing Countries)</t>
  </si>
  <si>
    <t xml:space="preserve">國際組織</t>
  </si>
  <si>
    <t xml:space="preserve">(International Institutions)</t>
  </si>
  <si>
    <t xml:space="preserve">(Unallocated)</t>
  </si>
  <si>
    <t xml:space="preserve">地區別</t>
  </si>
  <si>
    <t xml:space="preserve">歐洲地區</t>
  </si>
  <si>
    <t xml:space="preserve">(Europe)</t>
  </si>
  <si>
    <t xml:space="preserve">亞洲及太平洋地區</t>
  </si>
  <si>
    <t xml:space="preserve">(Asia and Pacific)</t>
  </si>
  <si>
    <t xml:space="preserve">美洲及加勒比海地區</t>
  </si>
  <si>
    <t xml:space="preserve">(America and Caribbean area)</t>
  </si>
  <si>
    <t xml:space="preserve">非洲及中東地區</t>
  </si>
  <si>
    <t xml:space="preserve">(Africa and Middle East)</t>
  </si>
  <si>
    <t xml:space="preserve">本國銀行跨國債權最終風險分析表─部門別及性質別</t>
  </si>
  <si>
    <t xml:space="preserve">部門別及性質別</t>
  </si>
  <si>
    <t xml:space="preserve">性質別</t>
  </si>
  <si>
    <t xml:space="preserve">跨國債權</t>
  </si>
  <si>
    <t xml:space="preserve">當地債權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最終風險」係指將跨國債權依最終借款人國別重新歸類後之國家別債權金額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「最終借款人」係指當債務人無法依約償付債務時，負有依法且不可撤銷之代償義務者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t xml:space="preserve">本國銀行跨國債權最終風險分析表─國家類別及地區別</t>
  </si>
  <si>
    <t xml:space="preserve">本國銀行跨國債權餘額前十大國家統計表</t>
  </si>
  <si>
    <r>
      <rPr>
        <sz val="14"/>
        <rFont val="Noto Sans"/>
        <family val="2"/>
      </rPr>
      <t xml:space="preserve">基準日 </t>
    </r>
    <r>
      <rPr>
        <sz val="14"/>
        <rFont val="標楷體"/>
        <family val="0"/>
        <charset val="136"/>
      </rPr>
      <t xml:space="preserve">: 97.3.31</t>
    </r>
  </si>
  <si>
    <t xml:space="preserve">債 務 國 名 稱</t>
  </si>
  <si>
    <t xml:space="preserve">跨國債權餘額</t>
  </si>
  <si>
    <t xml:space="preserve">最終風險餘額</t>
  </si>
  <si>
    <t xml:space="preserve">1.</t>
  </si>
  <si>
    <r>
      <rPr>
        <sz val="14"/>
        <rFont val="Noto Sans"/>
        <family val="2"/>
      </rPr>
      <t xml:space="preserve">美國</t>
    </r>
    <r>
      <rPr>
        <sz val="14"/>
        <rFont val="標楷體"/>
        <family val="0"/>
        <charset val="136"/>
      </rPr>
      <t xml:space="preserve">(UNITED STATES)</t>
    </r>
  </si>
  <si>
    <t xml:space="preserve">2.</t>
  </si>
  <si>
    <r>
      <rPr>
        <sz val="14"/>
        <rFont val="Noto Sans"/>
        <family val="2"/>
      </rPr>
      <t xml:space="preserve">盧森堡</t>
    </r>
    <r>
      <rPr>
        <sz val="14"/>
        <rFont val="標楷體"/>
        <family val="0"/>
        <charset val="136"/>
      </rPr>
      <t xml:space="preserve">(LUXEMBOURG)</t>
    </r>
  </si>
  <si>
    <t xml:space="preserve">3.</t>
  </si>
  <si>
    <r>
      <rPr>
        <sz val="14"/>
        <rFont val="Noto Sans"/>
        <family val="2"/>
      </rPr>
      <t xml:space="preserve">英國</t>
    </r>
    <r>
      <rPr>
        <sz val="14"/>
        <rFont val="標楷體"/>
        <family val="0"/>
        <charset val="136"/>
      </rPr>
      <t xml:space="preserve">(UNITED KINGDOM)</t>
    </r>
  </si>
  <si>
    <t xml:space="preserve">4.</t>
  </si>
  <si>
    <r>
      <rPr>
        <sz val="14"/>
        <rFont val="Noto Sans"/>
        <family val="2"/>
      </rPr>
      <t xml:space="preserve">香港</t>
    </r>
    <r>
      <rPr>
        <sz val="14"/>
        <rFont val="標楷體"/>
        <family val="0"/>
        <charset val="136"/>
      </rPr>
      <t xml:space="preserve">(HONG KONG SAR)</t>
    </r>
  </si>
  <si>
    <t xml:space="preserve">5.</t>
  </si>
  <si>
    <r>
      <rPr>
        <sz val="14"/>
        <rFont val="Noto Sans"/>
        <family val="2"/>
      </rPr>
      <t xml:space="preserve">南韓</t>
    </r>
    <r>
      <rPr>
        <sz val="14"/>
        <rFont val="標楷體"/>
        <family val="0"/>
        <charset val="136"/>
      </rPr>
      <t xml:space="preserve">(KOREA, REPUBLIC OF)</t>
    </r>
  </si>
  <si>
    <t xml:space="preserve">6.</t>
  </si>
  <si>
    <r>
      <rPr>
        <sz val="14"/>
        <rFont val="Noto Sans"/>
        <family val="2"/>
      </rPr>
      <t xml:space="preserve">新加坡</t>
    </r>
    <r>
      <rPr>
        <sz val="14"/>
        <rFont val="標楷體"/>
        <family val="0"/>
        <charset val="136"/>
      </rPr>
      <t xml:space="preserve">(SINGAPORE)</t>
    </r>
  </si>
  <si>
    <t xml:space="preserve">7.</t>
  </si>
  <si>
    <r>
      <rPr>
        <sz val="14"/>
        <rFont val="Noto Sans"/>
        <family val="2"/>
      </rPr>
      <t xml:space="preserve">英屬西印度群島</t>
    </r>
    <r>
      <rPr>
        <sz val="14"/>
        <rFont val="標楷體"/>
        <family val="0"/>
        <charset val="136"/>
      </rPr>
      <t xml:space="preserve">(West Indies UK)</t>
    </r>
  </si>
  <si>
    <t xml:space="preserve">8.</t>
  </si>
  <si>
    <r>
      <rPr>
        <sz val="14"/>
        <rFont val="Noto Sans"/>
        <family val="2"/>
      </rPr>
      <t xml:space="preserve">印度</t>
    </r>
    <r>
      <rPr>
        <sz val="14"/>
        <rFont val="標楷體"/>
        <family val="0"/>
        <charset val="136"/>
      </rPr>
      <t xml:space="preserve">(INDIA)</t>
    </r>
  </si>
  <si>
    <t xml:space="preserve">9.</t>
  </si>
  <si>
    <r>
      <rPr>
        <sz val="14"/>
        <rFont val="Noto Sans"/>
        <family val="2"/>
      </rPr>
      <t xml:space="preserve">愛爾蘭</t>
    </r>
    <r>
      <rPr>
        <sz val="14"/>
        <rFont val="標楷體"/>
        <family val="0"/>
        <charset val="136"/>
      </rPr>
      <t xml:space="preserve">(IRELAND)</t>
    </r>
  </si>
  <si>
    <t xml:space="preserve">10.</t>
  </si>
  <si>
    <r>
      <rPr>
        <sz val="14"/>
        <rFont val="Noto Sans"/>
        <family val="2"/>
      </rPr>
      <t xml:space="preserve">法國</t>
    </r>
    <r>
      <rPr>
        <sz val="14"/>
        <rFont val="標楷體"/>
        <family val="0"/>
        <charset val="136"/>
      </rPr>
      <t xml:space="preserve">(FRANCE)</t>
    </r>
  </si>
  <si>
    <t xml:space="preserve">合     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跨國債權」係指本國銀行（含</t>
    </r>
    <r>
      <rPr>
        <sz val="12"/>
        <rFont val="標楷體"/>
        <family val="4"/>
        <charset val="136"/>
      </rPr>
      <t xml:space="preserve">OBU</t>
    </r>
    <r>
      <rPr>
        <sz val="12"/>
        <rFont val="Noto Sans"/>
        <family val="2"/>
      </rPr>
      <t xml:space="preserve">及國外分支機構）對非本國居住民未經風險移轉之債權。
　　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最終風險餘額」係指將跨國債權依最終借款人國別重新歸類後之國家別債權金額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美國包括美屬薩摩亞、關島、波多黎各、北馬里亞納群島及美屬維爾京群島；英屬西印度群島包括</t>
    </r>
  </si>
  <si>
    <t xml:space="preserve">            英屬安圭拉、英屬維爾京群島、聖克里斯多福、安地卡及巴布達、蒙瑟拉特島。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\$#,##0.00"/>
    <numFmt numFmtId="168" formatCode="General"/>
    <numFmt numFmtId="169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華康楷書體W5"/>
      <family val="4"/>
      <charset val="136"/>
    </font>
    <font>
      <sz val="12"/>
      <name val="Noto Sans"/>
      <family val="2"/>
    </font>
    <font>
      <sz val="12"/>
      <name val="華康楷書體W5"/>
      <family val="4"/>
      <charset val="136"/>
    </font>
    <font>
      <sz val="18"/>
      <name val="DejaVu Sans"/>
      <family val="2"/>
    </font>
    <font>
      <sz val="8"/>
      <name val="華康楷書體W5"/>
      <family val="4"/>
      <charset val="136"/>
    </font>
    <font>
      <sz val="12"/>
      <name val="Times New Roman"/>
      <family val="1"/>
    </font>
    <font>
      <sz val="14"/>
      <name val="標楷體"/>
      <family val="0"/>
      <charset val="136"/>
    </font>
    <font>
      <sz val="11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43280</xdr:rowOff>
    </xdr:from>
    <xdr:to>
      <xdr:col>1</xdr:col>
      <xdr:colOff>533880</xdr:colOff>
      <xdr:row>0</xdr:row>
      <xdr:rowOff>495360</xdr:rowOff>
    </xdr:to>
    <xdr:sp>
      <xdr:nvSpPr>
        <xdr:cNvPr id="0" name="Text 1"/>
        <xdr:cNvSpPr/>
      </xdr:nvSpPr>
      <xdr:spPr>
        <a:xfrm>
          <a:off x="239040" y="143280"/>
          <a:ext cx="870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表 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1</xdr:col>
      <xdr:colOff>555840</xdr:colOff>
      <xdr:row>1</xdr:row>
      <xdr:rowOff>57240</xdr:rowOff>
    </xdr:to>
    <xdr:sp>
      <xdr:nvSpPr>
        <xdr:cNvPr id="1" name="Text 1"/>
        <xdr:cNvSpPr/>
      </xdr:nvSpPr>
      <xdr:spPr>
        <a:xfrm>
          <a:off x="108720" y="114480"/>
          <a:ext cx="93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8800</xdr:rowOff>
    </xdr:from>
    <xdr:to>
      <xdr:col>1</xdr:col>
      <xdr:colOff>479520</xdr:colOff>
      <xdr:row>1</xdr:row>
      <xdr:rowOff>47520</xdr:rowOff>
    </xdr:to>
    <xdr:sp>
      <xdr:nvSpPr>
        <xdr:cNvPr id="2" name="Text 1"/>
        <xdr:cNvSpPr/>
      </xdr:nvSpPr>
      <xdr:spPr>
        <a:xfrm>
          <a:off x="195840" y="208800"/>
          <a:ext cx="859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560</xdr:rowOff>
    </xdr:from>
    <xdr:to>
      <xdr:col>1</xdr:col>
      <xdr:colOff>479520</xdr:colOff>
      <xdr:row>1</xdr:row>
      <xdr:rowOff>75960</xdr:rowOff>
    </xdr:to>
    <xdr:sp>
      <xdr:nvSpPr>
        <xdr:cNvPr id="3" name="Text 2"/>
        <xdr:cNvSpPr/>
      </xdr:nvSpPr>
      <xdr:spPr>
        <a:xfrm>
          <a:off x="130320" y="142560"/>
          <a:ext cx="8380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1</xdr:col>
      <xdr:colOff>481680</xdr:colOff>
      <xdr:row>0</xdr:row>
      <xdr:rowOff>381600</xdr:rowOff>
    </xdr:to>
    <xdr:sp>
      <xdr:nvSpPr>
        <xdr:cNvPr id="4" name="Text 1"/>
        <xdr:cNvSpPr/>
      </xdr:nvSpPr>
      <xdr:spPr>
        <a:xfrm>
          <a:off x="130680" y="66960"/>
          <a:ext cx="970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6" activeCellId="0" sqref="C6: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3" hidden="false" customHeight="true" outlineLevel="0" collapsed="false">
      <c r="A6" s="11" t="s">
        <v>9</v>
      </c>
      <c r="B6" s="12" t="s">
        <v>10</v>
      </c>
      <c r="C6" s="13" t="n">
        <v>138609342</v>
      </c>
      <c r="D6" s="14" t="n">
        <f aca="false">IF(C$14=0,"_",ROUND(C6/C$14*100,2))</f>
        <v>77.6</v>
      </c>
      <c r="E6" s="13" t="n">
        <v>132903676</v>
      </c>
      <c r="F6" s="14" t="n">
        <f aca="false">IF(E$14=0,"_",ROUND(E6/E$14*100,2))</f>
        <v>77.59</v>
      </c>
      <c r="G6" s="15" t="n">
        <f aca="false">C6-E6</f>
        <v>5705666</v>
      </c>
      <c r="H6" s="14" t="n">
        <f aca="false">IF(E6=0,"_",ROUND(G6/E6*100,2))</f>
        <v>4.29</v>
      </c>
    </row>
    <row r="7" customFormat="false" ht="33" hidden="false" customHeight="true" outlineLevel="0" collapsed="false">
      <c r="A7" s="11"/>
      <c r="B7" s="16" t="s">
        <v>11</v>
      </c>
      <c r="C7" s="13" t="n">
        <v>8447440</v>
      </c>
      <c r="D7" s="17" t="n">
        <f aca="false">IF(C$14=0,"_",ROUND(C7/C$14*100,2))</f>
        <v>4.73</v>
      </c>
      <c r="E7" s="13" t="n">
        <v>7875172</v>
      </c>
      <c r="F7" s="17" t="n">
        <f aca="false">IF(E$14=0,"_",ROUND(E7/E$14*100,2))</f>
        <v>4.6</v>
      </c>
      <c r="G7" s="15" t="n">
        <f aca="false">C7-E7</f>
        <v>572268</v>
      </c>
      <c r="H7" s="17" t="n">
        <f aca="false">IF(E7=0,"_",ROUND(G7/E7*100,2))</f>
        <v>7.27</v>
      </c>
    </row>
    <row r="8" customFormat="false" ht="33" hidden="false" customHeight="true" outlineLevel="0" collapsed="false">
      <c r="A8" s="11"/>
      <c r="B8" s="16" t="s">
        <v>12</v>
      </c>
      <c r="C8" s="13" t="n">
        <v>31557639</v>
      </c>
      <c r="D8" s="17" t="n">
        <f aca="false">IF(C$14=0,"_",ROUND(C8/C$14*100,2))</f>
        <v>17.67</v>
      </c>
      <c r="E8" s="13" t="n">
        <v>30518169</v>
      </c>
      <c r="F8" s="17" t="n">
        <v>17.81</v>
      </c>
      <c r="G8" s="15" t="n">
        <f aca="false">C8-E8</f>
        <v>1039470</v>
      </c>
      <c r="H8" s="17" t="n">
        <f aca="false">IF(E8=0,"_",ROUND(G8/E8*100,2))</f>
        <v>3.41</v>
      </c>
    </row>
    <row r="9" customFormat="false" ht="33" hidden="false" customHeight="true" outlineLevel="0" collapsed="false">
      <c r="A9" s="11"/>
      <c r="B9" s="16" t="s">
        <v>13</v>
      </c>
      <c r="C9" s="18" t="n">
        <v>0</v>
      </c>
      <c r="D9" s="17" t="n">
        <f aca="false">IF(C$14=0,"_",ROUND(C9/C$14*100,2))</f>
        <v>0</v>
      </c>
      <c r="E9" s="18" t="n">
        <v>0</v>
      </c>
      <c r="F9" s="19" t="n">
        <f aca="false">IF(E$14=0,"_",ROUND(E9/E$14*100,2))</f>
        <v>0</v>
      </c>
      <c r="G9" s="20" t="n">
        <f aca="false">C9-E9</f>
        <v>0</v>
      </c>
      <c r="H9" s="19" t="str">
        <f aca="false">IF(E9=0,"_",ROUND(G9/E9*100,2))</f>
        <v>_</v>
      </c>
    </row>
    <row r="10" customFormat="false" ht="33" hidden="false" customHeight="true" outlineLevel="0" collapsed="false">
      <c r="A10" s="21" t="s">
        <v>14</v>
      </c>
      <c r="B10" s="22" t="s">
        <v>15</v>
      </c>
      <c r="C10" s="13" t="n">
        <v>50775007</v>
      </c>
      <c r="D10" s="14" t="n">
        <f aca="false">IF(C$14=0,"_",ROUND(C10/C$14*100,2))</f>
        <v>28.43</v>
      </c>
      <c r="E10" s="13" t="n">
        <v>46113170</v>
      </c>
      <c r="F10" s="14" t="n">
        <f aca="false">IF(E$14=0,"_",ROUND(E10/E$14*100,2))</f>
        <v>26.92</v>
      </c>
      <c r="G10" s="15" t="n">
        <f aca="false">C10-E10</f>
        <v>4661837</v>
      </c>
      <c r="H10" s="14" t="n">
        <f aca="false">IF(E10=0,"_",ROUND(G10/E10*100,2))</f>
        <v>10.11</v>
      </c>
    </row>
    <row r="11" customFormat="false" ht="33" hidden="false" customHeight="true" outlineLevel="0" collapsed="false">
      <c r="A11" s="21"/>
      <c r="B11" s="23" t="s">
        <v>16</v>
      </c>
      <c r="C11" s="13" t="n">
        <v>2947139</v>
      </c>
      <c r="D11" s="17" t="n">
        <f aca="false">IF(C$14=0,"_",ROUND(C11/C$14*100,2))</f>
        <v>1.65</v>
      </c>
      <c r="E11" s="13" t="n">
        <v>3168350</v>
      </c>
      <c r="F11" s="17" t="n">
        <f aca="false">IF(E$14=0,"_",ROUND(E11/E$14*100,2))</f>
        <v>1.85</v>
      </c>
      <c r="G11" s="15" t="n">
        <f aca="false">C11-E11</f>
        <v>-221211</v>
      </c>
      <c r="H11" s="17" t="n">
        <f aca="false">IF(E11=0,"_",ROUND(G11/E11*100,2))</f>
        <v>-6.98</v>
      </c>
    </row>
    <row r="12" customFormat="false" ht="33" hidden="false" customHeight="true" outlineLevel="0" collapsed="false">
      <c r="A12" s="21"/>
      <c r="B12" s="23" t="s">
        <v>17</v>
      </c>
      <c r="C12" s="13" t="n">
        <v>124892275</v>
      </c>
      <c r="D12" s="17" t="n">
        <f aca="false">IF(C$14=0,"_",ROUND(C12/C$14*100,2))</f>
        <v>69.92</v>
      </c>
      <c r="E12" s="13" t="n">
        <v>122015497</v>
      </c>
      <c r="F12" s="17" t="n">
        <f aca="false">IF(E$14=0,"_",ROUND(E12/E$14*100,2))</f>
        <v>71.23</v>
      </c>
      <c r="G12" s="15" t="n">
        <f aca="false">C12-E12</f>
        <v>2876778</v>
      </c>
      <c r="H12" s="17" t="n">
        <f aca="false">IF(E12=0,"_",ROUND(G12/E12*100,2))</f>
        <v>2.36</v>
      </c>
    </row>
    <row r="13" customFormat="false" ht="33" hidden="false" customHeight="true" outlineLevel="0" collapsed="false">
      <c r="A13" s="21"/>
      <c r="B13" s="24" t="s">
        <v>13</v>
      </c>
      <c r="C13" s="18" t="n">
        <v>0</v>
      </c>
      <c r="D13" s="19" t="n">
        <f aca="false">IF(C$14=0,"_",ROUND(C13/C$14*100,2))</f>
        <v>0</v>
      </c>
      <c r="E13" s="18" t="n">
        <v>0</v>
      </c>
      <c r="F13" s="19" t="n">
        <f aca="false">IF(E$14=0,"_",ROUND(E13/E$14*100,2))</f>
        <v>0</v>
      </c>
      <c r="G13" s="15" t="n">
        <f aca="false">C13-E13</f>
        <v>0</v>
      </c>
      <c r="H13" s="19" t="str">
        <f aca="false">IF(E13=0,"_",ROUND(G13/E13*100,2))</f>
        <v>_</v>
      </c>
    </row>
    <row r="14" customFormat="false" ht="33" hidden="false" customHeight="true" outlineLevel="0" collapsed="false">
      <c r="A14" s="25" t="s">
        <v>18</v>
      </c>
      <c r="B14" s="25"/>
      <c r="C14" s="26" t="n">
        <f aca="false">SUM(C10:C13)</f>
        <v>178614421</v>
      </c>
      <c r="D14" s="27" t="n">
        <f aca="false">IF(C$14=0,"_",ROUND(C14/C$14*100,2))</f>
        <v>100</v>
      </c>
      <c r="E14" s="26" t="n">
        <f aca="false">SUM(E10:E13)</f>
        <v>171297017</v>
      </c>
      <c r="F14" s="27" t="n">
        <f aca="false">IF(E$14=0,"_",ROUND(E14/E$14*100,2))</f>
        <v>100</v>
      </c>
      <c r="G14" s="28" t="n">
        <f aca="false">C14-E14</f>
        <v>7317404</v>
      </c>
      <c r="H14" s="27" t="n">
        <f aca="false">IF(E14=0,"_",ROUND(G14/E14*100,2))</f>
        <v>4.27</v>
      </c>
    </row>
    <row r="15" customFormat="false" ht="21" hidden="false" customHeight="true" outlineLevel="0" collapsed="false">
      <c r="A15" s="29" t="s">
        <v>19</v>
      </c>
      <c r="D15" s="30"/>
    </row>
    <row r="16" customFormat="false" ht="21" hidden="false" customHeight="true" outlineLevel="0" collapsed="false">
      <c r="A16" s="31" t="s">
        <v>20</v>
      </c>
      <c r="D16" s="32"/>
    </row>
    <row r="17" customFormat="false" ht="21" hidden="false" customHeight="true" outlineLevel="0" collapsed="false">
      <c r="A17" s="31" t="s">
        <v>21</v>
      </c>
      <c r="D17" s="32"/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3"/>
    <mergeCell ref="A14:B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6" activeCellId="0" sqref="C6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  <c r="H2" s="33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118011304</v>
      </c>
      <c r="D6" s="14" t="n">
        <f aca="false">IF(C$28=0,"_",ROUND(C6/C$28*100,2))</f>
        <v>66.07</v>
      </c>
      <c r="E6" s="43" t="n">
        <v>116373594</v>
      </c>
      <c r="F6" s="14" t="n">
        <f aca="false">IF(E$28=0,"_",ROUND(E6/E$28*100,2))</f>
        <v>67.94</v>
      </c>
      <c r="G6" s="44" t="n">
        <f aca="false">C6-E6</f>
        <v>1637710</v>
      </c>
      <c r="H6" s="14" t="n">
        <f aca="false">IF(E6=0,"_",ROUND(G6/E6*100,2))</f>
        <v>1.41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32382812</v>
      </c>
      <c r="D8" s="17" t="n">
        <f aca="false">IF(C$28=0,"_",ROUND(C8/C$28*100,2))</f>
        <v>18.13</v>
      </c>
      <c r="E8" s="43" t="n">
        <v>28985182</v>
      </c>
      <c r="F8" s="17" t="n">
        <f aca="false">IF(E$28=0,"_",ROUND(E8/E$28*100,2))</f>
        <v>16.92</v>
      </c>
      <c r="G8" s="44" t="n">
        <f aca="false">C8-E8</f>
        <v>3397630</v>
      </c>
      <c r="H8" s="17" t="n">
        <f aca="false">IF(E8=0,"_",ROUND(G8/E8*100,2))</f>
        <v>11.72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7995797</v>
      </c>
      <c r="D10" s="17" t="n">
        <f aca="false">IF(C$28=0,"_",ROUND(C10/C$28*100,2))</f>
        <v>15.67</v>
      </c>
      <c r="E10" s="43" t="n">
        <v>25693934</v>
      </c>
      <c r="F10" s="17" t="n">
        <f aca="false">IF(E$28=0,"_",ROUND(E10/E$28*100,2))</f>
        <v>15</v>
      </c>
      <c r="G10" s="44" t="n">
        <f aca="false">C10-E10</f>
        <v>2301863</v>
      </c>
      <c r="H10" s="17" t="n">
        <f aca="false">IF(E10=0,"_",ROUND(G10/E10*100,2))</f>
        <v>8.96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224508</v>
      </c>
      <c r="D12" s="17" t="n">
        <f aca="false">IF(C$28=0,"_",ROUND(C12/C$28*100,2))</f>
        <v>0.13</v>
      </c>
      <c r="E12" s="43" t="n">
        <v>244307</v>
      </c>
      <c r="F12" s="17" t="n">
        <f aca="false">IF(E$28=0,"_",ROUND(E12/E$28*100,2))</f>
        <v>0.14</v>
      </c>
      <c r="G12" s="44" t="n">
        <f aca="false">C12-E12</f>
        <v>-19799</v>
      </c>
      <c r="H12" s="17" t="n">
        <f aca="false">IF(E12=0,"_",ROUND(G12/E12*100,2))</f>
        <v>-8.1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0</v>
      </c>
      <c r="D14" s="19" t="n">
        <f aca="false">IF(C$28=0,"_",ROUND(C14/C$28*100,2))</f>
        <v>0</v>
      </c>
      <c r="E14" s="18" t="n">
        <v>0</v>
      </c>
      <c r="F14" s="19" t="n">
        <f aca="false">IF(E$28=0,"_",ROUND(E14/E$28*100,2))</f>
        <v>0</v>
      </c>
      <c r="G14" s="20" t="n">
        <f aca="false">C14-E14</f>
        <v>0</v>
      </c>
      <c r="H14" s="19" t="str">
        <f aca="false">IF(E14=0,"_",ROUND(G14/E14*100,2))</f>
        <v>_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5</v>
      </c>
      <c r="B16" s="46" t="s">
        <v>36</v>
      </c>
      <c r="C16" s="43" t="n">
        <v>65384983</v>
      </c>
      <c r="D16" s="14" t="n">
        <f aca="false">IF(C$28=0,"_",ROUND(C16/C$28*100,2))</f>
        <v>36.61</v>
      </c>
      <c r="E16" s="43" t="n">
        <v>63821050</v>
      </c>
      <c r="F16" s="14" t="n">
        <f aca="false">IF(E$28=0,"_",ROUND(E16/E$28*100,2))</f>
        <v>37.26</v>
      </c>
      <c r="G16" s="44" t="n">
        <f aca="false">C16-E16</f>
        <v>1563933</v>
      </c>
      <c r="H16" s="14" t="n">
        <f aca="false">IF(E16=0,"_",ROUND(G16/E16*100,2))</f>
        <v>2.45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46021551</v>
      </c>
      <c r="D18" s="17" t="n">
        <f aca="false">IF(C$28=0,"_",ROUND(C18/C$28*100,2))</f>
        <v>25.77</v>
      </c>
      <c r="E18" s="43" t="n">
        <v>40533837</v>
      </c>
      <c r="F18" s="17" t="n">
        <f aca="false">IF(E$28=0,"_",ROUND(E18/E$28*100,2))</f>
        <v>23.66</v>
      </c>
      <c r="G18" s="44" t="n">
        <f aca="false">C18-E18</f>
        <v>5487714</v>
      </c>
      <c r="H18" s="17" t="n">
        <f aca="false">IF(E18=0,"_",ROUND(G18/E18*100,2))</f>
        <v>13.54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59939720</v>
      </c>
      <c r="D20" s="17" t="n">
        <f aca="false">IF(C$28=0,"_",ROUND(C20/C$28*100,2))</f>
        <v>33.56</v>
      </c>
      <c r="E20" s="43" t="n">
        <v>60380038</v>
      </c>
      <c r="F20" s="17" t="n">
        <f aca="false">IF(E$28=0,"_",ROUND(E20/E$28*100,2))</f>
        <v>35.25</v>
      </c>
      <c r="G20" s="44" t="n">
        <f aca="false">C20-E20</f>
        <v>-440318</v>
      </c>
      <c r="H20" s="17" t="n">
        <f aca="false">IF(E20=0,"_",ROUND(G20/E20*100,2))</f>
        <v>-0.73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7043659</v>
      </c>
      <c r="D22" s="17" t="n">
        <f aca="false">IF(C$28=0,"_",ROUND(C22/C$28*100,2))</f>
        <v>3.94</v>
      </c>
      <c r="E22" s="43" t="n">
        <v>6317785</v>
      </c>
      <c r="F22" s="17" t="n">
        <f aca="false">IF(E$28=0,"_",ROUND(E22/E$28*100,2))</f>
        <v>3.69</v>
      </c>
      <c r="G22" s="44" t="n">
        <f aca="false">C22-E22</f>
        <v>725874</v>
      </c>
      <c r="H22" s="17" t="n">
        <f aca="false">IF(E22=0,"_",ROUND(G22/E22*100,2))</f>
        <v>11.49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224508</v>
      </c>
      <c r="D24" s="17" t="n">
        <v>0.12</v>
      </c>
      <c r="E24" s="43" t="n">
        <v>244307</v>
      </c>
      <c r="F24" s="17" t="n">
        <f aca="false">IF(E$28=0,"_",ROUND(E24/E$28*100,2))</f>
        <v>0.14</v>
      </c>
      <c r="G24" s="44" t="n">
        <f aca="false">C24-E24</f>
        <v>-19799</v>
      </c>
      <c r="H24" s="17" t="n">
        <f aca="false">IF(E24=0,"_",ROUND(G24/E24*100,2))</f>
        <v>-8.1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0</v>
      </c>
      <c r="D26" s="19" t="n">
        <f aca="false">IF(C$28=0,"_",ROUND(C26/C$28*100,2))</f>
        <v>0</v>
      </c>
      <c r="E26" s="43" t="n">
        <v>0</v>
      </c>
      <c r="F26" s="19" t="n">
        <f aca="false">IF(E$28=0,"_",ROUND(E26/E$28*100,2))</f>
        <v>0</v>
      </c>
      <c r="G26" s="44" t="n">
        <f aca="false">C26-E26</f>
        <v>0</v>
      </c>
      <c r="H26" s="19" t="str">
        <f aca="false">IF(E26=0,"_",ROUND(G26/E26*100,2))</f>
        <v>_</v>
      </c>
    </row>
    <row r="27" customFormat="false" ht="16.5" hidden="false" customHeight="true" outlineLevel="0" collapsed="false">
      <c r="A27" s="21"/>
      <c r="B27" s="47" t="s">
        <v>34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78614421</v>
      </c>
      <c r="D28" s="27" t="n">
        <f aca="false">IF(C$28=0,"_",ROUND(C28/C$28*100,2))</f>
        <v>100</v>
      </c>
      <c r="E28" s="28" t="n">
        <f aca="false">SUM(E16:E27)</f>
        <v>171297017</v>
      </c>
      <c r="F28" s="27" t="n">
        <f aca="false">IF(E$28=0,"_",ROUND(E28/E$28*100,2))</f>
        <v>100</v>
      </c>
      <c r="G28" s="28" t="n">
        <f aca="false">SUM(G16:G27)</f>
        <v>7317404</v>
      </c>
      <c r="H28" s="27" t="n">
        <f aca="false">IF(E28=0,"_",ROUND(G28/E28*100,2))</f>
        <v>4.27</v>
      </c>
    </row>
    <row r="29" customFormat="false" ht="18" hidden="false" customHeight="true" outlineLevel="0" collapsed="false">
      <c r="A29" s="29" t="s">
        <v>19</v>
      </c>
      <c r="D29" s="48"/>
      <c r="H29" s="49"/>
    </row>
    <row r="30" customFormat="false" ht="18" hidden="false" customHeight="true" outlineLevel="0" collapsed="false">
      <c r="A30" s="31" t="s">
        <v>20</v>
      </c>
    </row>
    <row r="31" customFormat="false" ht="18" hidden="false" customHeight="true" outlineLevel="0" collapsed="false">
      <c r="A31" s="29"/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45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9" hidden="false" customHeight="true" outlineLevel="0" collapsed="false">
      <c r="A6" s="11" t="s">
        <v>14</v>
      </c>
      <c r="B6" s="16" t="s">
        <v>15</v>
      </c>
      <c r="C6" s="13" t="n">
        <v>50408305</v>
      </c>
      <c r="D6" s="50" t="n">
        <f aca="false">IF(C$12=0,"_",ROUND(C6/C$12*100,2))</f>
        <v>27.67</v>
      </c>
      <c r="E6" s="13" t="n">
        <v>45213034</v>
      </c>
      <c r="F6" s="50" t="n">
        <f aca="false">IF(E$12=0,"_",ROUND(E6/E$12*100,2))</f>
        <v>26.06</v>
      </c>
      <c r="G6" s="51" t="n">
        <f aca="false">C6-E6</f>
        <v>5195271</v>
      </c>
      <c r="H6" s="52" t="n">
        <f aca="false">IF(E6=0,"_",ROUND(G6/E6*100,2))</f>
        <v>11.49</v>
      </c>
    </row>
    <row r="7" customFormat="false" ht="39" hidden="false" customHeight="true" outlineLevel="0" collapsed="false">
      <c r="A7" s="11"/>
      <c r="B7" s="16" t="s">
        <v>16</v>
      </c>
      <c r="C7" s="13" t="n">
        <v>3146946</v>
      </c>
      <c r="D7" s="50" t="n">
        <f aca="false">IF(C$12=0,"_",ROUND(C7/C$12*100,2))</f>
        <v>1.73</v>
      </c>
      <c r="E7" s="13" t="n">
        <v>3387281</v>
      </c>
      <c r="F7" s="50" t="n">
        <f aca="false">IF(E$12=0,"_",ROUND(E7/E$12*100,2))</f>
        <v>1.95</v>
      </c>
      <c r="G7" s="43" t="n">
        <f aca="false">C7-E7</f>
        <v>-240335</v>
      </c>
      <c r="H7" s="17" t="n">
        <f aca="false">IF(E7=0,"_",ROUND(G7/E7*100,2))</f>
        <v>-7.1</v>
      </c>
    </row>
    <row r="8" customFormat="false" ht="39" hidden="false" customHeight="true" outlineLevel="0" collapsed="false">
      <c r="A8" s="11"/>
      <c r="B8" s="16" t="s">
        <v>17</v>
      </c>
      <c r="C8" s="13" t="n">
        <v>128613263</v>
      </c>
      <c r="D8" s="53" t="n">
        <f aca="false">IF(C$12=0,"_",ROUND(C8/C$12*100,2))</f>
        <v>70.6</v>
      </c>
      <c r="E8" s="13" t="n">
        <v>124902468</v>
      </c>
      <c r="F8" s="50" t="n">
        <f aca="false">IF(E$12=0,"_",ROUND(E8/E$12*100,2))</f>
        <v>71.99</v>
      </c>
      <c r="G8" s="43" t="n">
        <f aca="false">C8-E8</f>
        <v>3710795</v>
      </c>
      <c r="H8" s="54" t="n">
        <f aca="false">IF(E8=0,"_",ROUND(G8/E8*100,2))</f>
        <v>2.97</v>
      </c>
    </row>
    <row r="9" customFormat="false" ht="39" hidden="false" customHeight="true" outlineLevel="0" collapsed="false">
      <c r="A9" s="11"/>
      <c r="B9" s="16" t="s">
        <v>13</v>
      </c>
      <c r="C9" s="18" t="n">
        <v>0</v>
      </c>
      <c r="D9" s="53" t="n">
        <f aca="false">IF(C$12=0,"_",ROUND(C9/C$12*100,2))</f>
        <v>0</v>
      </c>
      <c r="E9" s="18" t="n">
        <v>0</v>
      </c>
      <c r="F9" s="53" t="n">
        <f aca="false">IF(E$12=0,"_",ROUND(E9/E$12*100,2))</f>
        <v>0</v>
      </c>
      <c r="G9" s="43" t="n">
        <f aca="false">C9-E9</f>
        <v>0</v>
      </c>
      <c r="H9" s="55" t="str">
        <f aca="false">IF(E9=0,"_",ROUND(G9/E9*100,2))</f>
        <v>_</v>
      </c>
    </row>
    <row r="10" customFormat="false" ht="39" hidden="false" customHeight="true" outlineLevel="0" collapsed="false">
      <c r="A10" s="56" t="s">
        <v>46</v>
      </c>
      <c r="B10" s="57" t="s">
        <v>47</v>
      </c>
      <c r="C10" s="13" t="n">
        <v>158564458</v>
      </c>
      <c r="D10" s="52" t="n">
        <f aca="false">IF(C$12=0,"_",ROUND(C10/C$12*100,2))</f>
        <v>87.04</v>
      </c>
      <c r="E10" s="13" t="n">
        <v>153968614</v>
      </c>
      <c r="F10" s="52" t="n">
        <f aca="false">IF(E$12=0,"_",ROUND(E10/E$12*100,2))</f>
        <v>88.74</v>
      </c>
      <c r="G10" s="51" t="n">
        <f aca="false">C10-E10</f>
        <v>4595844</v>
      </c>
      <c r="H10" s="54" t="n">
        <f aca="false">IF(E10=0,"_",ROUND(G10/E10*100,2))</f>
        <v>2.98</v>
      </c>
    </row>
    <row r="11" customFormat="false" ht="39" hidden="false" customHeight="true" outlineLevel="0" collapsed="false">
      <c r="A11" s="56"/>
      <c r="B11" s="58" t="s">
        <v>48</v>
      </c>
      <c r="C11" s="18" t="n">
        <v>23604056</v>
      </c>
      <c r="D11" s="50" t="n">
        <f aca="false">IF(C$12=0,"_",ROUND(C11/C$12*100,2))</f>
        <v>12.96</v>
      </c>
      <c r="E11" s="18" t="n">
        <v>19534169</v>
      </c>
      <c r="F11" s="50" t="n">
        <f aca="false">IF(E$12=0,"_",ROUND(E11/E$12*100,2))</f>
        <v>11.26</v>
      </c>
      <c r="G11" s="18" t="n">
        <f aca="false">C11-E11</f>
        <v>4069887</v>
      </c>
      <c r="H11" s="54" t="n">
        <f aca="false">IF(E11=0,"_",ROUND(G11/E11*100,2))</f>
        <v>20.83</v>
      </c>
    </row>
    <row r="12" customFormat="false" ht="33" hidden="false" customHeight="true" outlineLevel="0" collapsed="false">
      <c r="A12" s="25" t="s">
        <v>18</v>
      </c>
      <c r="B12" s="25"/>
      <c r="C12" s="26" t="n">
        <f aca="false">SUM(C6:C9)</f>
        <v>182168514</v>
      </c>
      <c r="D12" s="27" t="n">
        <f aca="false">IF(C$12=0,"_",ROUND(C12/C$12*100,2))</f>
        <v>100</v>
      </c>
      <c r="E12" s="59" t="n">
        <f aca="false">SUM(E6:E9)</f>
        <v>173502783</v>
      </c>
      <c r="F12" s="27" t="n">
        <f aca="false">IF(E$12=0,"_",ROUND(E12/E$12*100,2))</f>
        <v>100</v>
      </c>
      <c r="G12" s="28" t="n">
        <f aca="false">C12-E12</f>
        <v>8665731</v>
      </c>
      <c r="H12" s="60" t="n">
        <f aca="false">IF(E12=0,"_",ROUND(G12/E12*100,2))</f>
        <v>4.99</v>
      </c>
    </row>
    <row r="13" customFormat="false" ht="24" hidden="false" customHeight="true" outlineLevel="0" collapsed="false">
      <c r="A13" s="29" t="s">
        <v>49</v>
      </c>
    </row>
    <row r="14" customFormat="false" ht="24" hidden="false" customHeight="true" outlineLevel="0" collapsed="false">
      <c r="A14" s="31" t="s">
        <v>50</v>
      </c>
    </row>
    <row r="15" customFormat="false" ht="24" hidden="false" customHeight="true" outlineLevel="0" collapsed="false">
      <c r="A15" s="31" t="s">
        <v>51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1"/>
    <mergeCell ref="A12:B1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6" activeCellId="0" sqref="C6: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135476706</v>
      </c>
      <c r="D6" s="14" t="n">
        <f aca="false">IF(C$28=0,"_",ROUND(C6/C$28*100,2))</f>
        <v>74.37</v>
      </c>
      <c r="E6" s="43" t="n">
        <v>129320722</v>
      </c>
      <c r="F6" s="14" t="n">
        <f aca="false">IF(E$28=0,"_",ROUND(E6/E$28*100,2))</f>
        <v>74.54</v>
      </c>
      <c r="G6" s="44" t="n">
        <f aca="false">C6-E6</f>
        <v>6155984</v>
      </c>
      <c r="H6" s="14" t="n">
        <f aca="false">IF(E6=0,"_",ROUND(G6/E6*100,2))</f>
        <v>4.76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18875939</v>
      </c>
      <c r="D8" s="17" t="n">
        <f aca="false">IF(C$28=0,"_",ROUND(C8/C$28*100,2))</f>
        <v>10.36</v>
      </c>
      <c r="E8" s="43" t="n">
        <v>17475950</v>
      </c>
      <c r="F8" s="17" t="n">
        <f aca="false">IF(E$28=0,"_",ROUND(E8/E$28*100,2))</f>
        <v>10.07</v>
      </c>
      <c r="G8" s="44" t="n">
        <f aca="false">C8-E8</f>
        <v>1399989</v>
      </c>
      <c r="H8" s="17" t="n">
        <f aca="false">IF(E8=0,"_",ROUND(G8/E8*100,2))</f>
        <v>8.01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7591361</v>
      </c>
      <c r="D10" s="17" t="n">
        <f aca="false">IF(C$28=0,"_",ROUND(C10/C$28*100,2))</f>
        <v>15.15</v>
      </c>
      <c r="E10" s="43" t="n">
        <v>26461804</v>
      </c>
      <c r="F10" s="17" t="n">
        <f aca="false">IF(E$28=0,"_",ROUND(E10/E$28*100,2))</f>
        <v>15.25</v>
      </c>
      <c r="G10" s="44" t="n">
        <f aca="false">C10-E10</f>
        <v>1129557</v>
      </c>
      <c r="H10" s="17" t="n">
        <f aca="false">IF(E10=0,"_",ROUND(G10/E10*100,2))</f>
        <v>4.27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224508</v>
      </c>
      <c r="D12" s="17" t="n">
        <f aca="false">IF(C$28=0,"_",ROUND(C12/C$28*100,2))</f>
        <v>0.12</v>
      </c>
      <c r="E12" s="43" t="n">
        <v>244307</v>
      </c>
      <c r="F12" s="17" t="n">
        <f aca="false">IF(E$28=0,"_",ROUND(E12/E$28*100,2))</f>
        <v>0.14</v>
      </c>
      <c r="G12" s="44" t="n">
        <f aca="false">C12-E12</f>
        <v>-19799</v>
      </c>
      <c r="H12" s="17" t="n">
        <f aca="false">IF(E12=0,"_",ROUND(G12/E12*100,2))</f>
        <v>-8.1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0</v>
      </c>
      <c r="D14" s="19" t="n">
        <f aca="false">IF(C$28=0,"_",ROUND(C14/C$28*100,2))</f>
        <v>0</v>
      </c>
      <c r="E14" s="18" t="n">
        <v>0</v>
      </c>
      <c r="F14" s="19" t="n">
        <f aca="false">IF(E$28=0,"_",ROUND(E14/E$28*100,2))</f>
        <v>0</v>
      </c>
      <c r="G14" s="20" t="n">
        <f aca="false">C14-E14</f>
        <v>0</v>
      </c>
      <c r="H14" s="19" t="str">
        <f aca="false">IF(E14=0,"_",ROUND(G14/E14*100,2))</f>
        <v>_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5</v>
      </c>
      <c r="B16" s="46" t="s">
        <v>36</v>
      </c>
      <c r="C16" s="43" t="n">
        <v>69925296</v>
      </c>
      <c r="D16" s="14" t="n">
        <v>38.39</v>
      </c>
      <c r="E16" s="43" t="n">
        <v>68412269</v>
      </c>
      <c r="F16" s="14" t="n">
        <f aca="false">IF(E$28=0,"_",ROUND(E16/E$28*100,2))</f>
        <v>39.43</v>
      </c>
      <c r="G16" s="44" t="n">
        <f aca="false">C16-E16</f>
        <v>1513027</v>
      </c>
      <c r="H16" s="14" t="n">
        <f aca="false">IF(E16=0,"_",ROUND(G16/E16*100,2))</f>
        <v>2.21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41686385</v>
      </c>
      <c r="D18" s="17" t="n">
        <f aca="false">IF(C$28=0,"_",ROUND(C18/C$28*100,2))</f>
        <v>22.88</v>
      </c>
      <c r="E18" s="43" t="n">
        <v>38452055</v>
      </c>
      <c r="F18" s="17" t="n">
        <f aca="false">IF(E$28=0,"_",ROUND(E18/E$28*100,2))</f>
        <v>22.16</v>
      </c>
      <c r="G18" s="44" t="n">
        <f aca="false">C18-E18</f>
        <v>3234330</v>
      </c>
      <c r="H18" s="17" t="n">
        <f aca="false">IF(E18=0,"_",ROUND(G18/E18*100,2))</f>
        <v>8.41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63498214</v>
      </c>
      <c r="D20" s="17" t="n">
        <f aca="false">IF(C$28=0,"_",ROUND(C20/C$28*100,2))</f>
        <v>34.86</v>
      </c>
      <c r="E20" s="43" t="n">
        <v>60322357</v>
      </c>
      <c r="F20" s="17" t="n">
        <f aca="false">IF(E$28=0,"_",ROUND(E20/E$28*100,2))</f>
        <v>34.77</v>
      </c>
      <c r="G20" s="44" t="n">
        <f aca="false">C20-E20</f>
        <v>3175857</v>
      </c>
      <c r="H20" s="17" t="n">
        <f aca="false">IF(E20=0,"_",ROUND(G20/E20*100,2))</f>
        <v>5.26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6834111</v>
      </c>
      <c r="D22" s="17" t="n">
        <f aca="false">IF(C$28=0,"_",ROUND(C22/C$28*100,2))</f>
        <v>3.75</v>
      </c>
      <c r="E22" s="43" t="n">
        <v>6071795</v>
      </c>
      <c r="F22" s="17" t="n">
        <f aca="false">IF(E$28=0,"_",ROUND(E22/E$28*100,2))</f>
        <v>3.5</v>
      </c>
      <c r="G22" s="44" t="n">
        <f aca="false">C22-E22</f>
        <v>762316</v>
      </c>
      <c r="H22" s="17" t="n">
        <f aca="false">IF(E22=0,"_",ROUND(G22/E22*100,2))</f>
        <v>12.56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224508</v>
      </c>
      <c r="D24" s="17" t="n">
        <f aca="false">IF(C$28=0,"_",ROUND(C24/C$28*100,2))</f>
        <v>0.12</v>
      </c>
      <c r="E24" s="43" t="n">
        <v>244307</v>
      </c>
      <c r="F24" s="17" t="n">
        <f aca="false">IF(E$28=0,"_",ROUND(E24/E$28*100,2))</f>
        <v>0.14</v>
      </c>
      <c r="G24" s="44" t="n">
        <f aca="false">C24-E24</f>
        <v>-19799</v>
      </c>
      <c r="H24" s="17" t="n">
        <f aca="false">IF(E24=0,"_",ROUND(G24/E24*100,2))</f>
        <v>-8.1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0</v>
      </c>
      <c r="D26" s="19" t="n">
        <f aca="false">IF(C$28=0,"_",ROUND(C26/C$28*100,2))</f>
        <v>0</v>
      </c>
      <c r="E26" s="43" t="n">
        <v>0</v>
      </c>
      <c r="F26" s="19" t="n">
        <f aca="false">IF(E$28=0,"_",ROUND(E26/E$28*100,2))</f>
        <v>0</v>
      </c>
      <c r="G26" s="44" t="n">
        <f aca="false">C26-E26</f>
        <v>0</v>
      </c>
      <c r="H26" s="19" t="str">
        <f aca="false">IF(E26=0,"_",ROUND(G26/E26*100,2))</f>
        <v>_</v>
      </c>
    </row>
    <row r="27" customFormat="false" ht="16.5" hidden="false" customHeight="true" outlineLevel="0" collapsed="false">
      <c r="A27" s="21"/>
      <c r="B27" s="47" t="s">
        <v>34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82168514</v>
      </c>
      <c r="D28" s="27" t="n">
        <f aca="false">IF(C$28=0,"_",ROUND(C28/C$28*100,2))</f>
        <v>100</v>
      </c>
      <c r="E28" s="28" t="n">
        <f aca="false">SUM(E16:E27)</f>
        <v>173502783</v>
      </c>
      <c r="F28" s="27" t="n">
        <f aca="false">IF(E$28=0,"_",ROUND(E28/E$28*100,2))</f>
        <v>100</v>
      </c>
      <c r="G28" s="28" t="n">
        <f aca="false">SUM(G16:G27)</f>
        <v>8665731</v>
      </c>
      <c r="H28" s="27" t="n">
        <f aca="false">IF(E28=0,"_",ROUND(G28/E28*100,2))</f>
        <v>4.99</v>
      </c>
    </row>
    <row r="29" customFormat="false" ht="18" hidden="false" customHeight="true" outlineLevel="0" collapsed="false">
      <c r="A29" s="29" t="s">
        <v>49</v>
      </c>
    </row>
    <row r="30" customFormat="false" ht="18" hidden="false" customHeight="true" outlineLevel="0" collapsed="false">
      <c r="A30" s="31" t="s">
        <v>50</v>
      </c>
    </row>
    <row r="31" customFormat="false" ht="18" hidden="false" customHeight="true" outlineLevel="0" collapsed="false">
      <c r="A31" s="31" t="s">
        <v>51</v>
      </c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7.12"/>
    <col collapsed="false" customWidth="true" hidden="false" outlineLevel="0" max="2" min="2" style="61" width="43.62"/>
    <col collapsed="false" customWidth="true" hidden="false" outlineLevel="0" max="4" min="3" style="61" width="24.62"/>
    <col collapsed="false" customWidth="false" hidden="false" outlineLevel="0" max="257" min="5" style="61" width="8.99"/>
  </cols>
  <sheetData>
    <row r="1" customFormat="false" ht="33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  <c r="H1" s="6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5" hidden="false" customHeight="true" outlineLevel="0" collapsed="false">
      <c r="A2" s="63" t="s">
        <v>54</v>
      </c>
      <c r="B2" s="63"/>
      <c r="C2" s="63"/>
      <c r="D2" s="63"/>
    </row>
    <row r="3" customFormat="false" ht="18.6" hidden="false" customHeight="true" outlineLevel="0" collapsed="false">
      <c r="D3" s="64" t="s">
        <v>2</v>
      </c>
    </row>
    <row r="4" s="65" customFormat="true" ht="36" hidden="false" customHeight="true" outlineLevel="0" collapsed="false">
      <c r="A4" s="9" t="s">
        <v>55</v>
      </c>
      <c r="B4" s="9"/>
      <c r="C4" s="9" t="s">
        <v>56</v>
      </c>
      <c r="D4" s="9" t="s">
        <v>57</v>
      </c>
    </row>
    <row r="5" s="65" customFormat="true" ht="30" hidden="false" customHeight="true" outlineLevel="0" collapsed="false">
      <c r="A5" s="66" t="s">
        <v>58</v>
      </c>
      <c r="B5" s="67" t="s">
        <v>59</v>
      </c>
      <c r="C5" s="68" t="n">
        <v>48120652</v>
      </c>
      <c r="D5" s="68" t="n">
        <v>55832367</v>
      </c>
    </row>
    <row r="6" customFormat="false" ht="30" hidden="false" customHeight="true" outlineLevel="0" collapsed="false">
      <c r="A6" s="66" t="s">
        <v>60</v>
      </c>
      <c r="B6" s="67" t="s">
        <v>61</v>
      </c>
      <c r="C6" s="68" t="n">
        <v>30360926</v>
      </c>
      <c r="D6" s="68" t="n">
        <v>30156001</v>
      </c>
    </row>
    <row r="7" customFormat="false" ht="30" hidden="false" customHeight="true" outlineLevel="0" collapsed="false">
      <c r="A7" s="66" t="s">
        <v>62</v>
      </c>
      <c r="B7" s="67" t="s">
        <v>63</v>
      </c>
      <c r="C7" s="68" t="n">
        <v>12914861</v>
      </c>
      <c r="D7" s="68" t="n">
        <v>11069224</v>
      </c>
    </row>
    <row r="8" customFormat="false" ht="30" hidden="false" customHeight="true" outlineLevel="0" collapsed="false">
      <c r="A8" s="66" t="s">
        <v>64</v>
      </c>
      <c r="B8" s="67" t="s">
        <v>65</v>
      </c>
      <c r="C8" s="68" t="n">
        <v>12653442</v>
      </c>
      <c r="D8" s="68" t="n">
        <v>7799858</v>
      </c>
    </row>
    <row r="9" customFormat="false" ht="30" hidden="false" customHeight="true" outlineLevel="0" collapsed="false">
      <c r="A9" s="66" t="s">
        <v>66</v>
      </c>
      <c r="B9" s="67" t="s">
        <v>67</v>
      </c>
      <c r="C9" s="68" t="n">
        <v>6749649</v>
      </c>
      <c r="D9" s="68" t="n">
        <v>5114191</v>
      </c>
    </row>
    <row r="10" customFormat="false" ht="30" hidden="false" customHeight="true" outlineLevel="0" collapsed="false">
      <c r="A10" s="66" t="s">
        <v>68</v>
      </c>
      <c r="B10" s="67" t="s">
        <v>69</v>
      </c>
      <c r="C10" s="68" t="n">
        <v>6198862</v>
      </c>
      <c r="D10" s="68" t="n">
        <v>3515713</v>
      </c>
    </row>
    <row r="11" customFormat="false" ht="30" hidden="false" customHeight="true" outlineLevel="0" collapsed="false">
      <c r="A11" s="66" t="s">
        <v>70</v>
      </c>
      <c r="B11" s="67" t="s">
        <v>71</v>
      </c>
      <c r="C11" s="68" t="n">
        <v>5868890</v>
      </c>
      <c r="D11" s="68" t="n">
        <v>2645646</v>
      </c>
    </row>
    <row r="12" customFormat="false" ht="30" hidden="false" customHeight="true" outlineLevel="0" collapsed="false">
      <c r="A12" s="66" t="s">
        <v>72</v>
      </c>
      <c r="B12" s="67" t="s">
        <v>73</v>
      </c>
      <c r="C12" s="68" t="n">
        <v>4197104</v>
      </c>
      <c r="D12" s="68" t="n">
        <v>4651945</v>
      </c>
    </row>
    <row r="13" customFormat="false" ht="30" hidden="false" customHeight="true" outlineLevel="0" collapsed="false">
      <c r="A13" s="66" t="s">
        <v>74</v>
      </c>
      <c r="B13" s="67" t="s">
        <v>75</v>
      </c>
      <c r="C13" s="68" t="n">
        <v>3824309</v>
      </c>
      <c r="D13" s="68" t="n">
        <v>3776523</v>
      </c>
    </row>
    <row r="14" customFormat="false" ht="30" hidden="false" customHeight="true" outlineLevel="0" collapsed="false">
      <c r="A14" s="66" t="s">
        <v>76</v>
      </c>
      <c r="B14" s="67" t="s">
        <v>77</v>
      </c>
      <c r="C14" s="68" t="n">
        <v>3518540</v>
      </c>
      <c r="D14" s="68" t="n">
        <v>5155357</v>
      </c>
    </row>
    <row r="15" customFormat="false" ht="30" hidden="false" customHeight="true" outlineLevel="0" collapsed="false">
      <c r="A15" s="9" t="s">
        <v>78</v>
      </c>
      <c r="B15" s="9"/>
      <c r="C15" s="68" t="n">
        <f aca="false">SUM(C5:C14)</f>
        <v>134407235</v>
      </c>
      <c r="D15" s="68" t="n">
        <f aca="false">SUM(D5:D14)</f>
        <v>129716825</v>
      </c>
    </row>
    <row r="16" customFormat="false" ht="15.75" hidden="false" customHeight="true" outlineLevel="0" collapsed="false">
      <c r="A16" s="69" t="s">
        <v>79</v>
      </c>
      <c r="B16" s="69"/>
      <c r="C16" s="69"/>
    </row>
    <row r="17" customFormat="false" ht="15.75" hidden="false" customHeight="true" outlineLevel="0" collapsed="false">
      <c r="A17" s="70" t="s">
        <v>80</v>
      </c>
      <c r="B17" s="69"/>
      <c r="C17" s="69"/>
    </row>
    <row r="18" customFormat="false" ht="19.9" hidden="false" customHeight="true" outlineLevel="0" collapsed="false">
      <c r="A18" s="71" t="s">
        <v>81</v>
      </c>
      <c r="B18" s="71"/>
      <c r="C18" s="71"/>
    </row>
    <row r="19" customFormat="false" ht="16.5" hidden="false" customHeight="true" outlineLevel="0" collapsed="false">
      <c r="A19" s="71" t="s">
        <v>82</v>
      </c>
      <c r="B19" s="72"/>
      <c r="C19" s="72"/>
    </row>
    <row r="20" customFormat="false" ht="16.5" hidden="false" customHeight="true" outlineLevel="0" collapsed="false">
      <c r="A20" s="73" t="s">
        <v>83</v>
      </c>
      <c r="B20" s="73"/>
      <c r="C20" s="73"/>
    </row>
    <row r="21" customFormat="false" ht="16.5" hidden="false" customHeight="true" outlineLevel="0" collapsed="false">
      <c r="B21" s="74" t="s">
        <v>84</v>
      </c>
      <c r="C21" s="74"/>
    </row>
    <row r="22" customFormat="false" ht="15.75" hidden="false" customHeight="false" outlineLevel="0" collapsed="false">
      <c r="B22" s="75"/>
      <c r="C22" s="75"/>
    </row>
    <row r="23" customFormat="false" ht="19.9" hidden="false" customHeight="true" outlineLevel="0" collapsed="false">
      <c r="B23" s="75"/>
      <c r="C23" s="75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15" hidden="false" customHeight="true" outlineLevel="0" collapsed="false"/>
    <row r="46" customFormat="false" ht="93.6" hidden="false" customHeight="true" outlineLevel="0" collapsed="false"/>
  </sheetData>
  <mergeCells count="8">
    <mergeCell ref="A1:D1"/>
    <mergeCell ref="E1:H1"/>
    <mergeCell ref="A2:D2"/>
    <mergeCell ref="A4:B4"/>
    <mergeCell ref="A15:B15"/>
    <mergeCell ref="B21:C21"/>
    <mergeCell ref="B22:C22"/>
    <mergeCell ref="B23:C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49:27Z</dcterms:created>
  <dc:creator>ExamUser</dc:creator>
  <dc:description/>
  <dc:language>en-US</dc:language>
  <cp:lastModifiedBy>涂欽智</cp:lastModifiedBy>
  <cp:lastPrinted>2008-06-11T06:35:23Z</cp:lastPrinted>
  <dcterms:modified xsi:type="dcterms:W3CDTF">2008-06-13T06:53:39Z</dcterms:modified>
  <cp:revision>0</cp:revision>
  <dc:subject/>
  <dc:title/>
</cp:coreProperties>
</file>