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九十七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R4" colorId="64" zoomScale="150" zoomScaleNormal="150" zoomScalePageLayoutView="100" workbookViewId="0">
      <selection pane="topLeft" activeCell="A18" activeCellId="0" sqref="A18:IV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6.9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6.9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7.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1"/>
  <sheetViews>
    <sheetView showFormulas="false" showGridLines="true" showRowColHeaders="true" showZeros="true" rightToLeft="false" tabSelected="true" showOutlineSymbols="true" defaultGridColor="true" view="normal" topLeftCell="M21" colorId="64" zoomScale="150" zoomScaleNormal="150" zoomScalePageLayoutView="100" workbookViewId="0">
      <selection pane="topLeft" activeCell="Q40" activeCellId="0" sqref="Q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50</v>
      </c>
      <c r="C19" s="30"/>
      <c r="D19" s="39" t="n">
        <v>0.45</v>
      </c>
      <c r="E19" s="40" t="n">
        <v>0.72</v>
      </c>
      <c r="F19" s="48" t="s">
        <v>3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28</v>
      </c>
      <c r="D20" s="39" t="n">
        <v>0.42</v>
      </c>
      <c r="E20" s="40" t="n">
        <v>0.58</v>
      </c>
      <c r="F20" s="48" t="s">
        <v>51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2</v>
      </c>
      <c r="C21" s="30"/>
      <c r="D21" s="39" t="n">
        <v>0.46</v>
      </c>
      <c r="E21" s="40" t="n">
        <v>0.6</v>
      </c>
      <c r="F21" s="48" t="s">
        <v>43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52</v>
      </c>
      <c r="C23" s="30"/>
      <c r="D23" s="39" t="n">
        <v>0.45</v>
      </c>
      <c r="E23" s="40" t="n">
        <v>0.66</v>
      </c>
      <c r="F23" s="48" t="s">
        <v>47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53</v>
      </c>
      <c r="C24" s="30"/>
      <c r="D24" s="39" t="n">
        <v>0.41</v>
      </c>
      <c r="E24" s="40" t="n">
        <v>0.56</v>
      </c>
      <c r="F24" s="48" t="s">
        <v>37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54</v>
      </c>
      <c r="C25" s="30"/>
      <c r="D25" s="39" t="n">
        <v>0.44</v>
      </c>
      <c r="E25" s="40" t="n">
        <v>0.53</v>
      </c>
      <c r="F25" s="48" t="s">
        <v>55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6</v>
      </c>
      <c r="C27" s="30"/>
      <c r="D27" s="39" t="n">
        <v>0.42</v>
      </c>
      <c r="E27" s="40" t="n">
        <v>0.61</v>
      </c>
      <c r="F27" s="48" t="s">
        <v>3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57</v>
      </c>
      <c r="C28" s="30"/>
      <c r="D28" s="39" t="n">
        <v>0.41</v>
      </c>
      <c r="E28" s="40" t="n">
        <v>0.71</v>
      </c>
      <c r="F28" s="48" t="s">
        <v>43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58</v>
      </c>
      <c r="C29" s="30"/>
      <c r="D29" s="39" t="n">
        <v>0.44</v>
      </c>
      <c r="E29" s="40" t="n">
        <v>0.59</v>
      </c>
      <c r="F29" s="48" t="s">
        <v>59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60</v>
      </c>
      <c r="C31" s="30"/>
      <c r="D31" s="39" t="n">
        <v>0.44</v>
      </c>
      <c r="E31" s="40" t="n">
        <v>0.74</v>
      </c>
      <c r="F31" s="48" t="s">
        <v>3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61</v>
      </c>
      <c r="C32" s="30"/>
      <c r="D32" s="39" t="n">
        <v>0.41</v>
      </c>
      <c r="E32" s="40" t="n">
        <v>0.58</v>
      </c>
      <c r="F32" s="48" t="s">
        <v>37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62</v>
      </c>
      <c r="C33" s="30"/>
      <c r="D33" s="39" t="n">
        <v>0.44</v>
      </c>
      <c r="E33" s="40" t="n">
        <v>0.7</v>
      </c>
      <c r="F33" s="48" t="s">
        <v>41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70</v>
      </c>
      <c r="C35" s="30"/>
      <c r="D35" s="39" t="n">
        <v>0.36</v>
      </c>
      <c r="E35" s="40" t="n">
        <v>0.59</v>
      </c>
      <c r="F35" s="48" t="s">
        <v>37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28</v>
      </c>
      <c r="D36" s="39" t="n">
        <v>0.35</v>
      </c>
      <c r="E36" s="53" t="n">
        <v>0.55</v>
      </c>
      <c r="F36" s="48" t="s">
        <v>71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2</v>
      </c>
      <c r="C37" s="30"/>
      <c r="D37" s="39" t="n">
        <v>0.37</v>
      </c>
      <c r="E37" s="53" t="n">
        <v>0.77</v>
      </c>
      <c r="F37" s="48" t="s">
        <v>41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54" t="s">
        <v>72</v>
      </c>
      <c r="C39" s="54"/>
      <c r="D39" s="39" t="n">
        <f aca="false">M39/G39*100</f>
        <v>0.359482416161611</v>
      </c>
      <c r="E39" s="55" t="n">
        <f aca="false">P39/J39*100</f>
        <v>0.63995030955844</v>
      </c>
      <c r="F39" s="15" t="n">
        <f aca="false">22+16+21</f>
        <v>59</v>
      </c>
      <c r="G39" s="49" t="n">
        <f aca="false">G35+G36+G37</f>
        <v>34217529</v>
      </c>
      <c r="H39" s="44"/>
      <c r="I39" s="44" t="n">
        <f aca="false">(G39-G40)/G40*100</f>
        <v>-5.40471927970582</v>
      </c>
      <c r="J39" s="50" t="n">
        <f aca="false">J35+J36+J37</f>
        <v>5164776</v>
      </c>
      <c r="K39" s="44"/>
      <c r="L39" s="44" t="n">
        <f aca="false">(J39-J40)/J40*100</f>
        <v>-6.73009896970665</v>
      </c>
      <c r="M39" s="49" t="n">
        <f aca="false">M35+M36+M37</f>
        <v>123006</v>
      </c>
      <c r="N39" s="44"/>
      <c r="O39" s="44" t="n">
        <f aca="false">(M39-M40)/M40*100</f>
        <v>-23.7295071802376</v>
      </c>
      <c r="P39" s="50" t="n">
        <f aca="false">P35+P36+P37</f>
        <v>33052</v>
      </c>
      <c r="Q39" s="44"/>
      <c r="R39" s="46" t="n">
        <f aca="false">(P39-P40)/P40*100</f>
        <v>-7.2068278166147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6" t="s">
        <v>73</v>
      </c>
      <c r="C40" s="56"/>
      <c r="D40" s="57" t="n">
        <f aca="false">M40/G40*100</f>
        <v>0.445851846679115</v>
      </c>
      <c r="E40" s="58" t="n">
        <f aca="false">P40/J40*100</f>
        <v>0.643238081341382</v>
      </c>
      <c r="F40" s="59" t="n">
        <f aca="false">22+14+23</f>
        <v>59</v>
      </c>
      <c r="G40" s="60" t="n">
        <f aca="false">SUM(G19:G21)</f>
        <v>36172554</v>
      </c>
      <c r="H40" s="61"/>
      <c r="I40" s="61" t="n">
        <f aca="false">(G40-40045821)/40045821*100</f>
        <v>-9.67208788152951</v>
      </c>
      <c r="J40" s="62" t="n">
        <f aca="false">SUM(J19:J21)</f>
        <v>5537452</v>
      </c>
      <c r="K40" s="61"/>
      <c r="L40" s="61" t="n">
        <f aca="false">(J40-6144371)/6144371*100</f>
        <v>-9.87764247959637</v>
      </c>
      <c r="M40" s="60" t="n">
        <f aca="false">SUM(M19:M21)</f>
        <v>161276</v>
      </c>
      <c r="N40" s="61"/>
      <c r="O40" s="61" t="n">
        <f aca="false">(M40-181834)/181834*100</f>
        <v>-11.3059163852745</v>
      </c>
      <c r="P40" s="62" t="n">
        <f aca="false">SUM(P19:P21)</f>
        <v>35619</v>
      </c>
      <c r="Q40" s="61"/>
      <c r="R40" s="63" t="n">
        <f aca="false">(P40-36704)/36704*100</f>
        <v>-2.95608108108108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64"/>
      <c r="C41" s="64"/>
      <c r="D41" s="53"/>
      <c r="E41" s="53"/>
      <c r="F41" s="65"/>
      <c r="G41" s="66"/>
      <c r="H41" s="67"/>
      <c r="I41" s="67"/>
      <c r="J41" s="66"/>
      <c r="K41" s="67"/>
      <c r="L41" s="67"/>
      <c r="M41" s="66"/>
      <c r="N41" s="67"/>
      <c r="O41" s="67"/>
      <c r="P41" s="66"/>
      <c r="Q41" s="67"/>
      <c r="R41" s="6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2" hidden="false" customHeight="true" outlineLevel="0" collapsed="false">
      <c r="B42" s="68" t="s">
        <v>65</v>
      </c>
      <c r="C42" s="69" t="s">
        <v>66</v>
      </c>
      <c r="D42" s="70"/>
      <c r="E42" s="71"/>
      <c r="F42" s="71"/>
      <c r="G42" s="71"/>
      <c r="H42" s="71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2" hidden="false" customHeight="true" outlineLevel="0" collapsed="false">
      <c r="B43" s="68" t="s">
        <v>67</v>
      </c>
      <c r="C43" s="69" t="s">
        <v>68</v>
      </c>
      <c r="D43" s="70"/>
      <c r="E43" s="71"/>
      <c r="F43" s="71"/>
      <c r="G43" s="71"/>
      <c r="H43" s="71"/>
      <c r="I43" s="71"/>
      <c r="J43" s="73"/>
      <c r="K43" s="73"/>
      <c r="L43" s="73"/>
      <c r="M43" s="73"/>
      <c r="N43" s="73"/>
      <c r="O43" s="73"/>
      <c r="P43" s="73"/>
      <c r="Q43" s="73"/>
      <c r="R43" s="7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4.1" hidden="false" customHeight="true" outlineLevel="0" collapsed="false">
      <c r="B44" s="73"/>
      <c r="C44" s="73"/>
      <c r="D44" s="74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3"/>
      <c r="C45" s="73"/>
      <c r="D45" s="74"/>
      <c r="E45" s="73"/>
      <c r="G45" s="75"/>
      <c r="H45" s="73"/>
      <c r="I45" s="73"/>
      <c r="J45" s="76"/>
      <c r="K45" s="76"/>
      <c r="L45" s="76"/>
      <c r="M45" s="76"/>
      <c r="N45" s="76"/>
      <c r="O45" s="76"/>
      <c r="P45" s="76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3"/>
      <c r="C46" s="73"/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7"/>
      <c r="F49" s="64"/>
      <c r="G49" s="77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8"/>
      <c r="C53" s="78"/>
      <c r="D53" s="70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4.1" hidden="false" customHeight="true" outlineLevel="0" collapsed="false">
      <c r="B54" s="78"/>
      <c r="C54" s="78"/>
      <c r="D54" s="70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4.1" hidden="false" customHeight="true" outlineLevel="0" collapsed="false">
      <c r="B55" s="78"/>
      <c r="C55" s="78"/>
      <c r="D55" s="7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39:C39"/>
    <mergeCell ref="B40:C40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劉素珠</cp:lastModifiedBy>
  <cp:lastPrinted>2008-04-15T02:04:17Z</cp:lastPrinted>
  <dcterms:modified xsi:type="dcterms:W3CDTF">2008-04-15T02:25:18Z</dcterms:modified>
  <cp:revision>0</cp:revision>
  <dc:subject/>
  <dc:title/>
</cp:coreProperties>
</file>