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銀行業</t>
  </si>
  <si>
    <t xml:space="preserve">證券業</t>
  </si>
  <si>
    <t xml:space="preserve">票券業</t>
  </si>
  <si>
    <t xml:space="preserve">信託業</t>
  </si>
  <si>
    <t xml:space="preserve">保險業</t>
  </si>
  <si>
    <t xml:space="preserve">本期公債</t>
  </si>
  <si>
    <t xml:space="preserve">上期公債</t>
  </si>
  <si>
    <t xml:space="preserve">增　　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5" min="2" style="1" width="11.24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3" customFormat="false" ht="16.5" hidden="false" customHeight="false" outlineLevel="0" collapsed="false">
      <c r="A3" s="2"/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</row>
    <row r="4" customFormat="false" ht="16.5" hidden="false" customHeight="false" outlineLevel="0" collapsed="false">
      <c r="A4" s="2"/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5</v>
      </c>
      <c r="B5" s="5" t="n">
        <v>0.3972</v>
      </c>
      <c r="C5" s="5" t="n">
        <v>0.4942</v>
      </c>
      <c r="D5" s="5" t="n">
        <v>0.1086</v>
      </c>
      <c r="E5" s="5" t="n">
        <v>0</v>
      </c>
      <c r="F5" s="5" t="n">
        <v>0</v>
      </c>
    </row>
    <row r="6" customFormat="false" ht="18" hidden="false" customHeight="true" outlineLevel="0" collapsed="false">
      <c r="A6" s="6" t="s">
        <v>6</v>
      </c>
      <c r="B6" s="5" t="n">
        <v>0.2403</v>
      </c>
      <c r="C6" s="5" t="n">
        <v>0.5709</v>
      </c>
      <c r="D6" s="5" t="n">
        <v>0.1638</v>
      </c>
      <c r="E6" s="5" t="n">
        <v>0</v>
      </c>
      <c r="F6" s="5" t="n">
        <v>0.025</v>
      </c>
    </row>
    <row r="7" s="7" customFormat="true" ht="18" hidden="false" customHeight="true" outlineLevel="0" collapsed="false">
      <c r="A7" s="4" t="s">
        <v>7</v>
      </c>
      <c r="B7" s="5" t="n">
        <f aca="false">B5-B6</f>
        <v>0.1569</v>
      </c>
      <c r="C7" s="5" t="n">
        <f aca="false">C5-C6</f>
        <v>-0.0767</v>
      </c>
      <c r="D7" s="5" t="n">
        <f aca="false">D5-D6</f>
        <v>-0.0552</v>
      </c>
      <c r="E7" s="5" t="n">
        <f aca="false">E5-E6</f>
        <v>0</v>
      </c>
      <c r="F7" s="5" t="n">
        <f aca="false">F5-F6</f>
        <v>-0.025</v>
      </c>
    </row>
    <row r="10" customFormat="false" ht="16.5" hidden="false" customHeight="false" outlineLevel="0" collapsed="false">
      <c r="B1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3:33Z</dcterms:created>
  <dc:creator>ellinwu</dc:creator>
  <dc:description/>
  <dc:language>en-US</dc:language>
  <cp:lastModifiedBy>司文君</cp:lastModifiedBy>
  <cp:lastPrinted>2006-04-11T06:01:38Z</cp:lastPrinted>
  <dcterms:modified xsi:type="dcterms:W3CDTF">2008-04-15T06:00:41Z</dcterms:modified>
  <cp:revision>0</cp:revision>
  <dc:subject/>
  <dc:title/>
</cp:coreProperties>
</file>