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  <sheet name="附表2" sheetId="2" state="visible" r:id="rId3"/>
    <sheet name="附圖1" sheetId="3" state="visible" r:id="rId4"/>
    <sheet name="附圖2" sheetId="4" state="visible" r:id="rId5"/>
  </sheets>
  <externalReferences>
    <externalReference r:id="rId6"/>
  </externalReferences>
  <definedNames>
    <definedName function="false" hidden="false" localSheetId="2" name="_xlnm.Print_Area" vbProcedure="false">附圖1!$A$1:$P$37</definedName>
    <definedName function="false" hidden="false" localSheetId="3" name="_xlnm.Print_Area" vbProcedure="false">附圖2!$A$1:$N$29</definedName>
    <definedName function="false" hidden="false" localSheetId="0" name="_xlnm.Print_Area" vbProcedure="false">附表1!$A$1:$I$22</definedName>
    <definedName function="false" hidden="false" localSheetId="1" name="_xlnm.Print_Area" vbProcedure="false">附表2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0">
  <si>
    <r>
      <rPr>
        <b val="true"/>
        <sz val="28"/>
        <rFont val="Noto Sans"/>
        <family val="2"/>
      </rPr>
      <t xml:space="preserve">附表</t>
    </r>
    <r>
      <rPr>
        <b val="true"/>
        <sz val="28"/>
        <rFont val="Times New Roman"/>
        <family val="1"/>
      </rPr>
      <t xml:space="preserve">1  </t>
    </r>
    <r>
      <rPr>
        <b val="true"/>
        <sz val="28"/>
        <rFont val="Noto Sans"/>
        <family val="2"/>
      </rPr>
      <t xml:space="preserve">銀行衍生性金融商品未結清契約名目本金餘額</t>
    </r>
  </si>
  <si>
    <r>
      <rPr>
        <b val="true"/>
        <sz val="16"/>
        <rFont val="標楷體"/>
        <family val="4"/>
        <charset val="136"/>
      </rPr>
      <t xml:space="preserve">10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12</t>
    </r>
    <r>
      <rPr>
        <b val="true"/>
        <sz val="16"/>
        <rFont val="Noto Sans"/>
        <family val="2"/>
      </rPr>
      <t xml:space="preserve">月底</t>
    </r>
  </si>
  <si>
    <t xml:space="preserve">市   場   別</t>
  </si>
  <si>
    <r>
      <rPr>
        <sz val="12"/>
        <rFont val="Noto Sans"/>
        <family val="2"/>
      </rPr>
      <t xml:space="preserve">單位：新臺幣百萬元；</t>
    </r>
    <r>
      <rPr>
        <sz val="12"/>
        <rFont val="標楷體"/>
        <family val="4"/>
        <charset val="136"/>
      </rPr>
      <t xml:space="preserve">%</t>
    </r>
  </si>
  <si>
    <t xml:space="preserve">項目</t>
  </si>
  <si>
    <t xml:space="preserve">利率有關契約</t>
  </si>
  <si>
    <t xml:space="preserve">匯率有關契約</t>
  </si>
  <si>
    <t xml:space="preserve">權益證券有關契約</t>
  </si>
  <si>
    <t xml:space="preserve">商品有關契約</t>
  </si>
  <si>
    <t xml:space="preserve">信用有關契約</t>
  </si>
  <si>
    <t xml:space="preserve">其他有關契約</t>
  </si>
  <si>
    <t xml:space="preserve">合    計</t>
  </si>
  <si>
    <t xml:space="preserve">比重</t>
  </si>
  <si>
    <r>
      <rPr>
        <b val="true"/>
        <sz val="12"/>
        <rFont val="Noto Sans"/>
        <family val="2"/>
      </rPr>
      <t xml:space="preserve">一、店頭市場</t>
    </r>
    <r>
      <rPr>
        <b val="true"/>
        <sz val="12"/>
        <rFont val="標楷體"/>
        <family val="4"/>
        <charset val="136"/>
      </rPr>
      <t xml:space="preserve">(OTC)</t>
    </r>
  </si>
  <si>
    <r>
      <rPr>
        <sz val="12"/>
        <rFont val="標楷體"/>
        <family val="4"/>
        <charset val="136"/>
      </rPr>
      <t xml:space="preserve">  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遠期契約</t>
    </r>
    <r>
      <rPr>
        <sz val="12"/>
        <rFont val="標楷體"/>
        <family val="4"/>
        <charset val="136"/>
      </rPr>
      <t xml:space="preserve">(Forwards)</t>
    </r>
  </si>
  <si>
    <r>
      <rPr>
        <sz val="12"/>
        <rFont val="標楷體"/>
        <family val="4"/>
        <charset val="136"/>
      </rPr>
      <t xml:space="preserve">  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交換</t>
    </r>
    <r>
      <rPr>
        <sz val="12"/>
        <rFont val="標楷體"/>
        <family val="4"/>
        <charset val="136"/>
      </rPr>
      <t xml:space="preserve">(Swaps)</t>
    </r>
  </si>
  <si>
    <r>
      <rPr>
        <sz val="12"/>
        <rFont val="標楷體"/>
        <family val="4"/>
        <charset val="136"/>
      </rPr>
      <t xml:space="preserve">  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買入選擇權</t>
    </r>
    <r>
      <rPr>
        <sz val="12"/>
        <rFont val="標楷體"/>
        <family val="4"/>
        <charset val="136"/>
      </rPr>
      <t xml:space="preserve">(Bought Options)</t>
    </r>
  </si>
  <si>
    <r>
      <rPr>
        <sz val="12"/>
        <rFont val="標楷體"/>
        <family val="4"/>
        <charset val="136"/>
      </rPr>
      <t xml:space="preserve">  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賣出選擇權</t>
    </r>
    <r>
      <rPr>
        <sz val="12"/>
        <rFont val="標楷體"/>
        <family val="4"/>
        <charset val="136"/>
      </rPr>
      <t xml:space="preserve">(Sold Options)</t>
    </r>
  </si>
  <si>
    <r>
      <rPr>
        <b val="true"/>
        <sz val="12"/>
        <rFont val="Noto Sans"/>
        <family val="2"/>
      </rPr>
      <t xml:space="preserve">二、交易所</t>
    </r>
    <r>
      <rPr>
        <b val="true"/>
        <sz val="12"/>
        <rFont val="標楷體"/>
        <family val="4"/>
        <charset val="136"/>
      </rPr>
      <t xml:space="preserve">(Exchange-traded Contracts)</t>
    </r>
  </si>
  <si>
    <r>
      <rPr>
        <sz val="12"/>
        <rFont val="標楷體"/>
        <family val="4"/>
        <charset val="136"/>
      </rPr>
      <t xml:space="preserve">  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長部位</t>
    </r>
    <r>
      <rPr>
        <sz val="12"/>
        <rFont val="標楷體"/>
        <family val="4"/>
        <charset val="136"/>
      </rPr>
      <t xml:space="preserve">(Futures-Long Positions)</t>
    </r>
  </si>
  <si>
    <r>
      <rPr>
        <sz val="12"/>
        <rFont val="標楷體"/>
        <family val="4"/>
        <charset val="136"/>
      </rPr>
      <t xml:space="preserve">  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短部位</t>
    </r>
    <r>
      <rPr>
        <sz val="12"/>
        <rFont val="標楷體"/>
        <family val="4"/>
        <charset val="136"/>
      </rPr>
      <t xml:space="preserve">(Futures-Short Positions)</t>
    </r>
  </si>
  <si>
    <t xml:space="preserve">合      計</t>
  </si>
  <si>
    <t xml:space="preserve">目   的   別</t>
  </si>
  <si>
    <t xml:space="preserve">一、交易目的</t>
  </si>
  <si>
    <t xml:space="preserve">二、非交易目的</t>
  </si>
  <si>
    <r>
      <rPr>
        <sz val="12"/>
        <rFont val="Noto Sans"/>
        <family val="2"/>
      </rPr>
      <t xml:space="preserve">註： 本表資料包括本國銀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總行、國內外分行及國際金融業務分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及外國與大陸地區銀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在台一般分行及國際金融業務分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b val="true"/>
        <sz val="24"/>
        <rFont val="Noto Sans"/>
        <family val="2"/>
      </rPr>
      <t xml:space="preserve">附表</t>
    </r>
    <r>
      <rPr>
        <b val="true"/>
        <sz val="24"/>
        <rFont val="Times New Roman"/>
        <family val="1"/>
      </rPr>
      <t xml:space="preserve">2  </t>
    </r>
    <r>
      <rPr>
        <b val="true"/>
        <sz val="24"/>
        <rFont val="Noto Sans"/>
        <family val="2"/>
      </rPr>
      <t xml:space="preserve">銀行衍生性金融商品未結清契約名目本金餘額比較</t>
    </r>
  </si>
  <si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底</t>
    </r>
  </si>
  <si>
    <t xml:space="preserve">比較增減</t>
  </si>
  <si>
    <t xml:space="preserve">金額</t>
  </si>
  <si>
    <t xml:space="preserve"> 金額 </t>
  </si>
  <si>
    <t xml:space="preserve"> 比重 </t>
  </si>
  <si>
    <t xml:space="preserve">變動率</t>
  </si>
  <si>
    <r>
      <rPr>
        <sz val="12"/>
        <rFont val="Noto Sans"/>
        <family val="2"/>
      </rPr>
      <t xml:space="preserve">註： 本表資料包括本國銀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總行、國內外分行及國際金融業務分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及外國與大陸地區銀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般分行及國際金融業務分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t xml:space="preserve"> </t>
  </si>
  <si>
    <r>
      <rPr>
        <b val="true"/>
        <sz val="20"/>
        <rFont val="Noto Sans"/>
        <family val="2"/>
      </rPr>
      <t xml:space="preserve">附圖</t>
    </r>
    <r>
      <rPr>
        <b val="true"/>
        <sz val="20"/>
        <rFont val="Times New Roman"/>
        <family val="1"/>
      </rPr>
      <t xml:space="preserve">2  </t>
    </r>
    <r>
      <rPr>
        <b val="true"/>
        <sz val="20"/>
        <rFont val="Noto Sans"/>
        <family val="2"/>
      </rPr>
      <t xml:space="preserve">銀行衍生性金融商品未結清契約內容分析</t>
    </r>
  </si>
  <si>
    <r>
      <rPr>
        <sz val="14"/>
        <rFont val="Times New Roman"/>
        <family val="1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月底</t>
    </r>
  </si>
  <si>
    <t xml:space="preserve">風險類別</t>
  </si>
  <si>
    <t xml:space="preserve">銀行類別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_(* #,##0_);_(* \(#,##0\);_(* \-_);_(@_)"/>
    <numFmt numFmtId="167" formatCode="0.00%"/>
    <numFmt numFmtId="168" formatCode="_(* 0.00%_);_(* \(0.00%\);_(* \-_);_(@_)"/>
    <numFmt numFmtId="169" formatCode="#,##0"/>
    <numFmt numFmtId="170" formatCode="@"/>
    <numFmt numFmtId="171" formatCode="_(* #,##0_);_(* \-#,##0_);_(* \-_);_(@_)"/>
    <numFmt numFmtId="172" formatCode="0.00_);[RED]\(0.00\)"/>
    <numFmt numFmtId="173" formatCode="0.00_ "/>
    <numFmt numFmtId="174" formatCode="#,##0.00"/>
    <numFmt numFmtId="175" formatCode="#,##0.0000000"/>
    <numFmt numFmtId="176" formatCode="#,##0_);[RED]\(#,##0\)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Times New Roman"/>
      <family val="1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name val="標楷體"/>
      <family val="4"/>
      <charset val="136"/>
    </font>
    <font>
      <b val="true"/>
      <sz val="28"/>
      <name val="Noto Sans"/>
      <family val="2"/>
    </font>
    <font>
      <b val="true"/>
      <sz val="28"/>
      <name val="Times New Roman"/>
      <family val="1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4"/>
      <name val="Noto Sans"/>
      <family val="2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sz val="16"/>
      <name val="標楷體"/>
      <family val="4"/>
      <charset val="136"/>
    </font>
    <font>
      <sz val="12"/>
      <color rgb="FFFF0000"/>
      <name val="標楷體"/>
      <family val="4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標楷體"/>
      <family val="4"/>
      <charset val="136"/>
    </font>
    <font>
      <b val="true"/>
      <sz val="14.5"/>
      <color rgb="FFFF0000"/>
      <name val="DejaVu Sans"/>
      <family val="2"/>
    </font>
    <font>
      <b val="true"/>
      <sz val="10.5"/>
      <color rgb="FF000080"/>
      <name val="Times New Roman"/>
      <family val="1"/>
    </font>
    <font>
      <sz val="16"/>
      <color rgb="FF000000"/>
      <name val="Times New Roman"/>
      <family val="1"/>
    </font>
    <font>
      <sz val="16"/>
      <color rgb="FF000000"/>
      <name val="DejaVu Sans"/>
      <family val="2"/>
    </font>
    <font>
      <b val="true"/>
      <sz val="20"/>
      <color rgb="FF000000"/>
      <name val="DejaVu Sans"/>
      <family val="2"/>
    </font>
    <font>
      <b val="true"/>
      <sz val="20"/>
      <color rgb="FF000000"/>
      <name val="Times New Roman"/>
      <family val="1"/>
    </font>
    <font>
      <b val="true"/>
      <sz val="20"/>
      <color rgb="FF000000"/>
      <name val="標楷體"/>
      <family val="4"/>
      <charset val="136"/>
    </font>
    <font>
      <b val="true"/>
      <sz val="10.5"/>
      <color rgb="FF000080"/>
      <name val="新細明體"/>
      <family val="1"/>
      <charset val="136"/>
    </font>
    <font>
      <b val="true"/>
      <sz val="10.5"/>
      <color rgb="FFFF0000"/>
      <name val="Times New Roman"/>
      <family val="1"/>
    </font>
    <font>
      <b val="true"/>
      <sz val="14.5"/>
      <color rgb="FF000080"/>
      <name val="DejaVu Sans"/>
      <family val="2"/>
    </font>
    <font>
      <b val="true"/>
      <sz val="14.5"/>
      <color rgb="FF008000"/>
      <name val="DejaVu Sans"/>
      <family val="2"/>
    </font>
    <font>
      <b val="true"/>
      <sz val="10.5"/>
      <color rgb="FF008000"/>
      <name val="Times New Roman"/>
      <family val="1"/>
    </font>
    <font>
      <b val="true"/>
      <sz val="14"/>
      <color rgb="FF000000"/>
      <name val="DejaVu Sans"/>
      <family val="2"/>
    </font>
    <font>
      <b val="true"/>
      <sz val="14"/>
      <color rgb="FF000000"/>
      <name val="Times New Roman"/>
      <family val="1"/>
    </font>
    <font>
      <b val="true"/>
      <sz val="10.5"/>
      <color rgb="FF003366"/>
      <name val="Times New Roman"/>
      <family val="1"/>
    </font>
    <font>
      <b val="true"/>
      <sz val="12"/>
      <color rgb="FF000000"/>
      <name val="Times New Roman"/>
      <family val="2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4"/>
      <name val="Times New Roman"/>
      <family val="1"/>
    </font>
    <font>
      <sz val="14"/>
      <name val="標楷體"/>
      <family val="4"/>
      <charset val="136"/>
    </font>
    <font>
      <sz val="11"/>
      <color rgb="FF000000"/>
      <name val="標楷體"/>
      <family val="2"/>
    </font>
    <font>
      <sz val="10.75"/>
      <color rgb="FF000000"/>
      <name val="標楷體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5" fontId="0" fillId="0" borderId="0" applyFont="fals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4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9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2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2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壞_10303新聞稿附檔2" xfId="23"/>
    <cellStyle name="好_10303新聞稿附檔2" xfId="24"/>
    <cellStyle name="百分比 2" xfId="25"/>
  </cellStyles>
  <dxfs count="3"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42524487155794"/>
          <c:y val="0.134340097530282"/>
          <c:w val="0.928294215486971"/>
          <c:h val="0.802107912537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附圖1-新聞稿'!$P$11:$P$63</c:f>
              <c:strCache>
                <c:ptCount val="53"/>
                <c:pt idx="0">
                  <c:v>94/12</c:v>
                </c:pt>
                <c:pt idx="1">
                  <c:v>95/3</c:v>
                </c:pt>
                <c:pt idx="2">
                  <c:v>95/6</c:v>
                </c:pt>
                <c:pt idx="3">
                  <c:v>95/9</c:v>
                </c:pt>
                <c:pt idx="4">
                  <c:v>95/12</c:v>
                </c:pt>
                <c:pt idx="5">
                  <c:v>96/3</c:v>
                </c:pt>
                <c:pt idx="6">
                  <c:v>96/6</c:v>
                </c:pt>
                <c:pt idx="7">
                  <c:v>96/9</c:v>
                </c:pt>
                <c:pt idx="8">
                  <c:v>96/12</c:v>
                </c:pt>
                <c:pt idx="9">
                  <c:v>97/3</c:v>
                </c:pt>
                <c:pt idx="10">
                  <c:v>97/6</c:v>
                </c:pt>
                <c:pt idx="11">
                  <c:v>97/9</c:v>
                </c:pt>
                <c:pt idx="12">
                  <c:v>97/12</c:v>
                </c:pt>
                <c:pt idx="13">
                  <c:v>98/3</c:v>
                </c:pt>
                <c:pt idx="14">
                  <c:v>98/6</c:v>
                </c:pt>
                <c:pt idx="15">
                  <c:v>98/9</c:v>
                </c:pt>
                <c:pt idx="16">
                  <c:v>98/12</c:v>
                </c:pt>
                <c:pt idx="17">
                  <c:v>99/3</c:v>
                </c:pt>
                <c:pt idx="18">
                  <c:v>99/6</c:v>
                </c:pt>
                <c:pt idx="19">
                  <c:v>99/9</c:v>
                </c:pt>
                <c:pt idx="20">
                  <c:v>99/12</c:v>
                </c:pt>
                <c:pt idx="21">
                  <c:v>100/3</c:v>
                </c:pt>
                <c:pt idx="22">
                  <c:v>100/6</c:v>
                </c:pt>
                <c:pt idx="23">
                  <c:v>100/9</c:v>
                </c:pt>
                <c:pt idx="24">
                  <c:v>100/12</c:v>
                </c:pt>
                <c:pt idx="25">
                  <c:v>101/3</c:v>
                </c:pt>
                <c:pt idx="26">
                  <c:v>101/6</c:v>
                </c:pt>
                <c:pt idx="27">
                  <c:v>101/9</c:v>
                </c:pt>
                <c:pt idx="28">
                  <c:v>101/12</c:v>
                </c:pt>
                <c:pt idx="29">
                  <c:v>102/3</c:v>
                </c:pt>
                <c:pt idx="30">
                  <c:v>102/6</c:v>
                </c:pt>
                <c:pt idx="31">
                  <c:v>102/9</c:v>
                </c:pt>
                <c:pt idx="32">
                  <c:v>102/12</c:v>
                </c:pt>
                <c:pt idx="33">
                  <c:v>103/03</c:v>
                </c:pt>
                <c:pt idx="34">
                  <c:v>103/06</c:v>
                </c:pt>
                <c:pt idx="35">
                  <c:v>103/09</c:v>
                </c:pt>
                <c:pt idx="36">
                  <c:v>103/12</c:v>
                </c:pt>
                <c:pt idx="37">
                  <c:v>104/03</c:v>
                </c:pt>
                <c:pt idx="38">
                  <c:v>104/06</c:v>
                </c:pt>
                <c:pt idx="39">
                  <c:v>104/09</c:v>
                </c:pt>
                <c:pt idx="40">
                  <c:v>104/12</c:v>
                </c:pt>
                <c:pt idx="41">
                  <c:v>105/03</c:v>
                </c:pt>
                <c:pt idx="42">
                  <c:v>105/06</c:v>
                </c:pt>
                <c:pt idx="43">
                  <c:v>105/09</c:v>
                </c:pt>
                <c:pt idx="44">
                  <c:v>105/12</c:v>
                </c:pt>
                <c:pt idx="45">
                  <c:v>106/03</c:v>
                </c:pt>
                <c:pt idx="46">
                  <c:v>106/06</c:v>
                </c:pt>
                <c:pt idx="47">
                  <c:v>106/09</c:v>
                </c:pt>
                <c:pt idx="48">
                  <c:v>106/12</c:v>
                </c:pt>
                <c:pt idx="49">
                  <c:v>107/03</c:v>
                </c:pt>
                <c:pt idx="50">
                  <c:v>107/06</c:v>
                </c:pt>
                <c:pt idx="51">
                  <c:v>107/09</c:v>
                </c:pt>
                <c:pt idx="52">
                  <c:v>107/12</c:v>
                </c:pt>
              </c:strCache>
            </c:strRef>
          </c:cat>
          <c:val>
            <c:numRef>
              <c:f>'[1]附圖1-新聞稿'!$T$11:$T$63</c:f>
              <c:numCache>
                <c:formatCode>General</c:formatCode>
                <c:ptCount val="53"/>
                <c:pt idx="0">
                  <c:v>30020.099</c:v>
                </c:pt>
                <c:pt idx="1">
                  <c:v>32290.957</c:v>
                </c:pt>
                <c:pt idx="2">
                  <c:v>36349.067</c:v>
                </c:pt>
                <c:pt idx="3">
                  <c:v>38368.673</c:v>
                </c:pt>
                <c:pt idx="4">
                  <c:v>40531.801</c:v>
                </c:pt>
                <c:pt idx="5">
                  <c:v>43308.309</c:v>
                </c:pt>
                <c:pt idx="6">
                  <c:v>49575.317</c:v>
                </c:pt>
                <c:pt idx="7">
                  <c:v>52785.698</c:v>
                </c:pt>
                <c:pt idx="8">
                  <c:v>54684.14</c:v>
                </c:pt>
                <c:pt idx="9">
                  <c:v>57720.819</c:v>
                </c:pt>
                <c:pt idx="10">
                  <c:v>57821.733</c:v>
                </c:pt>
                <c:pt idx="11">
                  <c:v>61006.601</c:v>
                </c:pt>
                <c:pt idx="12">
                  <c:v>59679.044</c:v>
                </c:pt>
                <c:pt idx="13">
                  <c:v>63533.238</c:v>
                </c:pt>
                <c:pt idx="14">
                  <c:v>66819.124</c:v>
                </c:pt>
                <c:pt idx="15">
                  <c:v>64890.724</c:v>
                </c:pt>
                <c:pt idx="16">
                  <c:v>63474.364</c:v>
                </c:pt>
                <c:pt idx="17">
                  <c:v>58202.083</c:v>
                </c:pt>
                <c:pt idx="18">
                  <c:v>60790.056</c:v>
                </c:pt>
                <c:pt idx="19">
                  <c:v>53319.06</c:v>
                </c:pt>
                <c:pt idx="20">
                  <c:v>51244.186</c:v>
                </c:pt>
                <c:pt idx="21">
                  <c:v>51898.088</c:v>
                </c:pt>
                <c:pt idx="22">
                  <c:v>51154.079</c:v>
                </c:pt>
                <c:pt idx="23">
                  <c:v>55691.253</c:v>
                </c:pt>
                <c:pt idx="24">
                  <c:v>49047.225</c:v>
                </c:pt>
                <c:pt idx="25">
                  <c:v>48993</c:v>
                </c:pt>
                <c:pt idx="26">
                  <c:v>48982</c:v>
                </c:pt>
                <c:pt idx="27">
                  <c:v>47274</c:v>
                </c:pt>
                <c:pt idx="28">
                  <c:v>45912</c:v>
                </c:pt>
                <c:pt idx="29">
                  <c:v>49184</c:v>
                </c:pt>
                <c:pt idx="30">
                  <c:v>51583</c:v>
                </c:pt>
                <c:pt idx="31">
                  <c:v>51121.457</c:v>
                </c:pt>
                <c:pt idx="32">
                  <c:v>49276.37</c:v>
                </c:pt>
                <c:pt idx="33">
                  <c:v>58657</c:v>
                </c:pt>
                <c:pt idx="34">
                  <c:v>54320</c:v>
                </c:pt>
                <c:pt idx="35">
                  <c:v>57018</c:v>
                </c:pt>
                <c:pt idx="36">
                  <c:v>55550</c:v>
                </c:pt>
                <c:pt idx="37">
                  <c:v>56204</c:v>
                </c:pt>
                <c:pt idx="38">
                  <c:v>55484</c:v>
                </c:pt>
                <c:pt idx="39">
                  <c:v>58259</c:v>
                </c:pt>
                <c:pt idx="40">
                  <c:v>55974</c:v>
                </c:pt>
                <c:pt idx="41">
                  <c:v>54843</c:v>
                </c:pt>
                <c:pt idx="42">
                  <c:v>53555</c:v>
                </c:pt>
                <c:pt idx="43">
                  <c:v>50020</c:v>
                </c:pt>
                <c:pt idx="44">
                  <c:v>49927</c:v>
                </c:pt>
                <c:pt idx="45">
                  <c:v>49603.627</c:v>
                </c:pt>
                <c:pt idx="46">
                  <c:v>48062.584</c:v>
                </c:pt>
                <c:pt idx="47">
                  <c:v>49103.125</c:v>
                </c:pt>
                <c:pt idx="48">
                  <c:v>47824.505</c:v>
                </c:pt>
                <c:pt idx="49">
                  <c:v>51673.085</c:v>
                </c:pt>
                <c:pt idx="50">
                  <c:v>58330.692</c:v>
                </c:pt>
                <c:pt idx="51">
                  <c:v>58571.868</c:v>
                </c:pt>
                <c:pt idx="52">
                  <c:v>59742.47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附圖1-新聞稿'!$P$11:$P$63</c:f>
              <c:strCache>
                <c:ptCount val="53"/>
                <c:pt idx="0">
                  <c:v>94/12</c:v>
                </c:pt>
                <c:pt idx="1">
                  <c:v>95/3</c:v>
                </c:pt>
                <c:pt idx="2">
                  <c:v>95/6</c:v>
                </c:pt>
                <c:pt idx="3">
                  <c:v>95/9</c:v>
                </c:pt>
                <c:pt idx="4">
                  <c:v>95/12</c:v>
                </c:pt>
                <c:pt idx="5">
                  <c:v>96/3</c:v>
                </c:pt>
                <c:pt idx="6">
                  <c:v>96/6</c:v>
                </c:pt>
                <c:pt idx="7">
                  <c:v>96/9</c:v>
                </c:pt>
                <c:pt idx="8">
                  <c:v>96/12</c:v>
                </c:pt>
                <c:pt idx="9">
                  <c:v>97/3</c:v>
                </c:pt>
                <c:pt idx="10">
                  <c:v>97/6</c:v>
                </c:pt>
                <c:pt idx="11">
                  <c:v>97/9</c:v>
                </c:pt>
                <c:pt idx="12">
                  <c:v>97/12</c:v>
                </c:pt>
                <c:pt idx="13">
                  <c:v>98/3</c:v>
                </c:pt>
                <c:pt idx="14">
                  <c:v>98/6</c:v>
                </c:pt>
                <c:pt idx="15">
                  <c:v>98/9</c:v>
                </c:pt>
                <c:pt idx="16">
                  <c:v>98/12</c:v>
                </c:pt>
                <c:pt idx="17">
                  <c:v>99/3</c:v>
                </c:pt>
                <c:pt idx="18">
                  <c:v>99/6</c:v>
                </c:pt>
                <c:pt idx="19">
                  <c:v>99/9</c:v>
                </c:pt>
                <c:pt idx="20">
                  <c:v>99/12</c:v>
                </c:pt>
                <c:pt idx="21">
                  <c:v>100/3</c:v>
                </c:pt>
                <c:pt idx="22">
                  <c:v>100/6</c:v>
                </c:pt>
                <c:pt idx="23">
                  <c:v>100/9</c:v>
                </c:pt>
                <c:pt idx="24">
                  <c:v>100/12</c:v>
                </c:pt>
                <c:pt idx="25">
                  <c:v>101/3</c:v>
                </c:pt>
                <c:pt idx="26">
                  <c:v>101/6</c:v>
                </c:pt>
                <c:pt idx="27">
                  <c:v>101/9</c:v>
                </c:pt>
                <c:pt idx="28">
                  <c:v>101/12</c:v>
                </c:pt>
                <c:pt idx="29">
                  <c:v>102/3</c:v>
                </c:pt>
                <c:pt idx="30">
                  <c:v>102/6</c:v>
                </c:pt>
                <c:pt idx="31">
                  <c:v>102/9</c:v>
                </c:pt>
                <c:pt idx="32">
                  <c:v>102/12</c:v>
                </c:pt>
                <c:pt idx="33">
                  <c:v>103/03</c:v>
                </c:pt>
                <c:pt idx="34">
                  <c:v>103/06</c:v>
                </c:pt>
                <c:pt idx="35">
                  <c:v>103/09</c:v>
                </c:pt>
                <c:pt idx="36">
                  <c:v>103/12</c:v>
                </c:pt>
                <c:pt idx="37">
                  <c:v>104/03</c:v>
                </c:pt>
                <c:pt idx="38">
                  <c:v>104/06</c:v>
                </c:pt>
                <c:pt idx="39">
                  <c:v>104/09</c:v>
                </c:pt>
                <c:pt idx="40">
                  <c:v>104/12</c:v>
                </c:pt>
                <c:pt idx="41">
                  <c:v>105/03</c:v>
                </c:pt>
                <c:pt idx="42">
                  <c:v>105/06</c:v>
                </c:pt>
                <c:pt idx="43">
                  <c:v>105/09</c:v>
                </c:pt>
                <c:pt idx="44">
                  <c:v>105/12</c:v>
                </c:pt>
                <c:pt idx="45">
                  <c:v>106/03</c:v>
                </c:pt>
                <c:pt idx="46">
                  <c:v>106/06</c:v>
                </c:pt>
                <c:pt idx="47">
                  <c:v>106/09</c:v>
                </c:pt>
                <c:pt idx="48">
                  <c:v>106/12</c:v>
                </c:pt>
                <c:pt idx="49">
                  <c:v>107/03</c:v>
                </c:pt>
                <c:pt idx="50">
                  <c:v>107/06</c:v>
                </c:pt>
                <c:pt idx="51">
                  <c:v>107/09</c:v>
                </c:pt>
                <c:pt idx="52">
                  <c:v>107/12</c:v>
                </c:pt>
              </c:strCache>
            </c:strRef>
          </c:cat>
          <c:val>
            <c:numRef>
              <c:f>'[1]附圖1-新聞稿'!$U$11:$U$63</c:f>
              <c:numCache>
                <c:formatCode>General</c:formatCode>
                <c:ptCount val="53"/>
                <c:pt idx="0">
                  <c:v>10783.615</c:v>
                </c:pt>
                <c:pt idx="1">
                  <c:v>10700.363</c:v>
                </c:pt>
                <c:pt idx="2">
                  <c:v>11382.486</c:v>
                </c:pt>
                <c:pt idx="3">
                  <c:v>11832.317</c:v>
                </c:pt>
                <c:pt idx="4">
                  <c:v>13038.044</c:v>
                </c:pt>
                <c:pt idx="5">
                  <c:v>14421.726</c:v>
                </c:pt>
                <c:pt idx="6">
                  <c:v>15087.186</c:v>
                </c:pt>
                <c:pt idx="7">
                  <c:v>14713.857</c:v>
                </c:pt>
                <c:pt idx="8">
                  <c:v>15405.253</c:v>
                </c:pt>
                <c:pt idx="9">
                  <c:v>17653.291</c:v>
                </c:pt>
                <c:pt idx="10">
                  <c:v>17307.802</c:v>
                </c:pt>
                <c:pt idx="11">
                  <c:v>18717.832</c:v>
                </c:pt>
                <c:pt idx="12">
                  <c:v>16301.507</c:v>
                </c:pt>
                <c:pt idx="13">
                  <c:v>16627.868</c:v>
                </c:pt>
                <c:pt idx="14">
                  <c:v>16947.608</c:v>
                </c:pt>
                <c:pt idx="15">
                  <c:v>17210.244</c:v>
                </c:pt>
                <c:pt idx="16">
                  <c:v>16683.876</c:v>
                </c:pt>
                <c:pt idx="17">
                  <c:v>18736.92</c:v>
                </c:pt>
                <c:pt idx="18">
                  <c:v>25021.464</c:v>
                </c:pt>
                <c:pt idx="19">
                  <c:v>19875.011</c:v>
                </c:pt>
                <c:pt idx="20">
                  <c:v>18873.207</c:v>
                </c:pt>
                <c:pt idx="21">
                  <c:v>19393.263</c:v>
                </c:pt>
                <c:pt idx="22">
                  <c:v>20702.843</c:v>
                </c:pt>
                <c:pt idx="23">
                  <c:v>23241.022</c:v>
                </c:pt>
                <c:pt idx="24">
                  <c:v>20761.248</c:v>
                </c:pt>
                <c:pt idx="25">
                  <c:v>21696</c:v>
                </c:pt>
                <c:pt idx="26">
                  <c:v>23614</c:v>
                </c:pt>
                <c:pt idx="27">
                  <c:v>23147</c:v>
                </c:pt>
                <c:pt idx="28">
                  <c:v>22476</c:v>
                </c:pt>
                <c:pt idx="29">
                  <c:v>27083</c:v>
                </c:pt>
                <c:pt idx="30">
                  <c:v>29782</c:v>
                </c:pt>
                <c:pt idx="31">
                  <c:v>30306.394</c:v>
                </c:pt>
                <c:pt idx="32">
                  <c:v>29547.505</c:v>
                </c:pt>
                <c:pt idx="33">
                  <c:v>39011</c:v>
                </c:pt>
                <c:pt idx="34">
                  <c:v>36216</c:v>
                </c:pt>
                <c:pt idx="35">
                  <c:v>39051</c:v>
                </c:pt>
                <c:pt idx="36">
                  <c:v>39359</c:v>
                </c:pt>
                <c:pt idx="37">
                  <c:v>40369</c:v>
                </c:pt>
                <c:pt idx="38">
                  <c:v>40577</c:v>
                </c:pt>
                <c:pt idx="39">
                  <c:v>43161</c:v>
                </c:pt>
                <c:pt idx="40">
                  <c:v>40951</c:v>
                </c:pt>
                <c:pt idx="41">
                  <c:v>38826</c:v>
                </c:pt>
                <c:pt idx="42">
                  <c:v>38280</c:v>
                </c:pt>
                <c:pt idx="43">
                  <c:v>34982</c:v>
                </c:pt>
                <c:pt idx="44">
                  <c:v>34396</c:v>
                </c:pt>
                <c:pt idx="45">
                  <c:v>33902.033</c:v>
                </c:pt>
                <c:pt idx="46">
                  <c:v>32767.641</c:v>
                </c:pt>
                <c:pt idx="47">
                  <c:v>33906.887</c:v>
                </c:pt>
                <c:pt idx="48">
                  <c:v>32315.519</c:v>
                </c:pt>
                <c:pt idx="49">
                  <c:v>33941.463</c:v>
                </c:pt>
                <c:pt idx="50">
                  <c:v>38970.729</c:v>
                </c:pt>
                <c:pt idx="51">
                  <c:v>39300.361</c:v>
                </c:pt>
                <c:pt idx="52">
                  <c:v>39416.08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附圖1-新聞稿'!$P$11:$P$63</c:f>
              <c:strCache>
                <c:ptCount val="53"/>
                <c:pt idx="0">
                  <c:v>94/12</c:v>
                </c:pt>
                <c:pt idx="1">
                  <c:v>95/3</c:v>
                </c:pt>
                <c:pt idx="2">
                  <c:v>95/6</c:v>
                </c:pt>
                <c:pt idx="3">
                  <c:v>95/9</c:v>
                </c:pt>
                <c:pt idx="4">
                  <c:v>95/12</c:v>
                </c:pt>
                <c:pt idx="5">
                  <c:v>96/3</c:v>
                </c:pt>
                <c:pt idx="6">
                  <c:v>96/6</c:v>
                </c:pt>
                <c:pt idx="7">
                  <c:v>96/9</c:v>
                </c:pt>
                <c:pt idx="8">
                  <c:v>96/12</c:v>
                </c:pt>
                <c:pt idx="9">
                  <c:v>97/3</c:v>
                </c:pt>
                <c:pt idx="10">
                  <c:v>97/6</c:v>
                </c:pt>
                <c:pt idx="11">
                  <c:v>97/9</c:v>
                </c:pt>
                <c:pt idx="12">
                  <c:v>97/12</c:v>
                </c:pt>
                <c:pt idx="13">
                  <c:v>98/3</c:v>
                </c:pt>
                <c:pt idx="14">
                  <c:v>98/6</c:v>
                </c:pt>
                <c:pt idx="15">
                  <c:v>98/9</c:v>
                </c:pt>
                <c:pt idx="16">
                  <c:v>98/12</c:v>
                </c:pt>
                <c:pt idx="17">
                  <c:v>99/3</c:v>
                </c:pt>
                <c:pt idx="18">
                  <c:v>99/6</c:v>
                </c:pt>
                <c:pt idx="19">
                  <c:v>99/9</c:v>
                </c:pt>
                <c:pt idx="20">
                  <c:v>99/12</c:v>
                </c:pt>
                <c:pt idx="21">
                  <c:v>100/3</c:v>
                </c:pt>
                <c:pt idx="22">
                  <c:v>100/6</c:v>
                </c:pt>
                <c:pt idx="23">
                  <c:v>100/9</c:v>
                </c:pt>
                <c:pt idx="24">
                  <c:v>100/12</c:v>
                </c:pt>
                <c:pt idx="25">
                  <c:v>101/3</c:v>
                </c:pt>
                <c:pt idx="26">
                  <c:v>101/6</c:v>
                </c:pt>
                <c:pt idx="27">
                  <c:v>101/9</c:v>
                </c:pt>
                <c:pt idx="28">
                  <c:v>101/12</c:v>
                </c:pt>
                <c:pt idx="29">
                  <c:v>102/3</c:v>
                </c:pt>
                <c:pt idx="30">
                  <c:v>102/6</c:v>
                </c:pt>
                <c:pt idx="31">
                  <c:v>102/9</c:v>
                </c:pt>
                <c:pt idx="32">
                  <c:v>102/12</c:v>
                </c:pt>
                <c:pt idx="33">
                  <c:v>103/03</c:v>
                </c:pt>
                <c:pt idx="34">
                  <c:v>103/06</c:v>
                </c:pt>
                <c:pt idx="35">
                  <c:v>103/09</c:v>
                </c:pt>
                <c:pt idx="36">
                  <c:v>103/12</c:v>
                </c:pt>
                <c:pt idx="37">
                  <c:v>104/03</c:v>
                </c:pt>
                <c:pt idx="38">
                  <c:v>104/06</c:v>
                </c:pt>
                <c:pt idx="39">
                  <c:v>104/09</c:v>
                </c:pt>
                <c:pt idx="40">
                  <c:v>104/12</c:v>
                </c:pt>
                <c:pt idx="41">
                  <c:v>105/03</c:v>
                </c:pt>
                <c:pt idx="42">
                  <c:v>105/06</c:v>
                </c:pt>
                <c:pt idx="43">
                  <c:v>105/09</c:v>
                </c:pt>
                <c:pt idx="44">
                  <c:v>105/12</c:v>
                </c:pt>
                <c:pt idx="45">
                  <c:v>106/03</c:v>
                </c:pt>
                <c:pt idx="46">
                  <c:v>106/06</c:v>
                </c:pt>
                <c:pt idx="47">
                  <c:v>106/09</c:v>
                </c:pt>
                <c:pt idx="48">
                  <c:v>106/12</c:v>
                </c:pt>
                <c:pt idx="49">
                  <c:v>107/03</c:v>
                </c:pt>
                <c:pt idx="50">
                  <c:v>107/06</c:v>
                </c:pt>
                <c:pt idx="51">
                  <c:v>107/09</c:v>
                </c:pt>
                <c:pt idx="52">
                  <c:v>107/12</c:v>
                </c:pt>
              </c:strCache>
            </c:strRef>
          </c:cat>
          <c:val>
            <c:numRef>
              <c:f>'[1]附圖1-新聞稿'!$V$11:$V$63</c:f>
              <c:numCache>
                <c:formatCode>General</c:formatCode>
                <c:ptCount val="53"/>
                <c:pt idx="0">
                  <c:v>18923.399</c:v>
                </c:pt>
                <c:pt idx="1">
                  <c:v>21295.772</c:v>
                </c:pt>
                <c:pt idx="2">
                  <c:v>24693.244</c:v>
                </c:pt>
                <c:pt idx="3">
                  <c:v>26299.881</c:v>
                </c:pt>
                <c:pt idx="4">
                  <c:v>27206.375</c:v>
                </c:pt>
                <c:pt idx="5">
                  <c:v>28511.673</c:v>
                </c:pt>
                <c:pt idx="6">
                  <c:v>34067.366</c:v>
                </c:pt>
                <c:pt idx="7">
                  <c:v>37723.102</c:v>
                </c:pt>
                <c:pt idx="8">
                  <c:v>38907.878</c:v>
                </c:pt>
                <c:pt idx="9">
                  <c:v>39658.116</c:v>
                </c:pt>
                <c:pt idx="10">
                  <c:v>40091.497</c:v>
                </c:pt>
                <c:pt idx="11">
                  <c:v>41812.597</c:v>
                </c:pt>
                <c:pt idx="12">
                  <c:v>42872.153</c:v>
                </c:pt>
                <c:pt idx="13">
                  <c:v>46388.284</c:v>
                </c:pt>
                <c:pt idx="14">
                  <c:v>49400.28</c:v>
                </c:pt>
                <c:pt idx="15">
                  <c:v>47252.621</c:v>
                </c:pt>
                <c:pt idx="16">
                  <c:v>46406.686</c:v>
                </c:pt>
                <c:pt idx="17">
                  <c:v>39140.298</c:v>
                </c:pt>
                <c:pt idx="18">
                  <c:v>35507.979</c:v>
                </c:pt>
                <c:pt idx="19">
                  <c:v>33255.548</c:v>
                </c:pt>
                <c:pt idx="20">
                  <c:v>32217.316</c:v>
                </c:pt>
                <c:pt idx="21">
                  <c:v>32335.001</c:v>
                </c:pt>
                <c:pt idx="22">
                  <c:v>30263.746</c:v>
                </c:pt>
                <c:pt idx="23">
                  <c:v>32213.88</c:v>
                </c:pt>
                <c:pt idx="24">
                  <c:v>28066.21</c:v>
                </c:pt>
                <c:pt idx="25">
                  <c:v>27074</c:v>
                </c:pt>
                <c:pt idx="26">
                  <c:v>25167</c:v>
                </c:pt>
                <c:pt idx="27">
                  <c:v>23958</c:v>
                </c:pt>
                <c:pt idx="28">
                  <c:v>23288</c:v>
                </c:pt>
                <c:pt idx="29">
                  <c:v>21931</c:v>
                </c:pt>
                <c:pt idx="30">
                  <c:v>21630</c:v>
                </c:pt>
                <c:pt idx="31">
                  <c:v>20650.189</c:v>
                </c:pt>
                <c:pt idx="32">
                  <c:v>19566.817</c:v>
                </c:pt>
                <c:pt idx="33">
                  <c:v>19465</c:v>
                </c:pt>
                <c:pt idx="34">
                  <c:v>17912</c:v>
                </c:pt>
                <c:pt idx="35">
                  <c:v>17783</c:v>
                </c:pt>
                <c:pt idx="36">
                  <c:v>16025</c:v>
                </c:pt>
                <c:pt idx="37">
                  <c:v>15673</c:v>
                </c:pt>
                <c:pt idx="38">
                  <c:v>14771</c:v>
                </c:pt>
                <c:pt idx="39">
                  <c:v>14936</c:v>
                </c:pt>
                <c:pt idx="40">
                  <c:v>14890</c:v>
                </c:pt>
                <c:pt idx="41">
                  <c:v>15865</c:v>
                </c:pt>
                <c:pt idx="42">
                  <c:v>15149</c:v>
                </c:pt>
                <c:pt idx="43">
                  <c:v>14928</c:v>
                </c:pt>
                <c:pt idx="44">
                  <c:v>15430</c:v>
                </c:pt>
                <c:pt idx="45">
                  <c:v>15606.145</c:v>
                </c:pt>
                <c:pt idx="46">
                  <c:v>15199.189</c:v>
                </c:pt>
                <c:pt idx="47">
                  <c:v>15111.941</c:v>
                </c:pt>
                <c:pt idx="48">
                  <c:v>15431.531</c:v>
                </c:pt>
                <c:pt idx="49">
                  <c:v>17643.848</c:v>
                </c:pt>
                <c:pt idx="50">
                  <c:v>19272.533</c:v>
                </c:pt>
                <c:pt idx="51">
                  <c:v>19185.539</c:v>
                </c:pt>
                <c:pt idx="52">
                  <c:v>20239.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08719"/>
        <c:axId val="42995768"/>
      </c:lineChart>
      <c:catAx>
        <c:axId val="99087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995768"/>
        <c:crossesAt val="0"/>
        <c:auto val="1"/>
        <c:lblAlgn val="ctr"/>
        <c:lblOffset val="100"/>
        <c:noMultiLvlLbl val="0"/>
      </c:catAx>
      <c:valAx>
        <c:axId val="429957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0871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5534921826995"/>
          <c:y val="0.197703663203937"/>
          <c:w val="0.542227077217178"/>
          <c:h val="0.68102788408966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附圖2-新聞稿'!$O$2:$O$6</c:f>
              <c:strCache>
                <c:ptCount val="5"/>
                <c:pt idx="0">
                  <c:v>匯率契約</c:v>
                </c:pt>
                <c:pt idx="1">
                  <c:v>利率契約</c:v>
                </c:pt>
                <c:pt idx="2">
                  <c:v>權益證券契約</c:v>
                </c:pt>
                <c:pt idx="3">
                  <c:v>商品契約</c:v>
                </c:pt>
                <c:pt idx="4">
                  <c:v>信用契約</c:v>
                </c:pt>
              </c:strCache>
            </c:strRef>
          </c:cat>
          <c:val>
            <c:numRef>
              <c:f>'[1]附圖2-新聞稿'!$P$2:$P$6</c:f>
              <c:numCache>
                <c:formatCode>General</c:formatCode>
                <c:ptCount val="5"/>
                <c:pt idx="0">
                  <c:v>65.98</c:v>
                </c:pt>
                <c:pt idx="1">
                  <c:v>33.88</c:v>
                </c:pt>
                <c:pt idx="2">
                  <c:v>0.04</c:v>
                </c:pt>
                <c:pt idx="3">
                  <c:v>0.01</c:v>
                </c:pt>
                <c:pt idx="4">
                  <c:v>0.09</c:v>
                </c:pt>
              </c:numCache>
            </c:numRef>
          </c:val>
        </c:ser>
        <c:firstSliceAng val="91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3241590214067"/>
          <c:y val="0.18452703434825"/>
          <c:w val="0.58722877530217"/>
          <c:h val="0.6860981688156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[1]附圖2-新聞稿'!$U$2:$U$3</c:f>
              <c:strCache>
                <c:ptCount val="2"/>
                <c:pt idx="0">
                  <c:v>本國銀行</c:v>
                </c:pt>
                <c:pt idx="1">
                  <c:v>外國及大陸地區銀行在台分行</c:v>
                </c:pt>
              </c:strCache>
            </c:strRef>
          </c:cat>
          <c:val>
            <c:numRef>
              <c:f>'[1]附圖2-新聞稿'!$V$2:$V$3</c:f>
              <c:numCache>
                <c:formatCode>General</c:formatCode>
                <c:ptCount val="2"/>
                <c:pt idx="0">
                  <c:v>66.57</c:v>
                </c:pt>
                <c:pt idx="1">
                  <c:v>33.43</c:v>
                </c:pt>
              </c:numCache>
            </c:numRef>
          </c:val>
        </c:ser>
        <c:firstSliceAng val="15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5</xdr:col>
      <xdr:colOff>734760</xdr:colOff>
      <xdr:row>36</xdr:row>
      <xdr:rowOff>129240</xdr:rowOff>
    </xdr:to>
    <xdr:graphicFrame>
      <xdr:nvGraphicFramePr>
        <xdr:cNvPr id="0" name="圖表 3"/>
        <xdr:cNvGraphicFramePr/>
      </xdr:nvGraphicFramePr>
      <xdr:xfrm>
        <a:off x="782280" y="396360"/>
        <a:ext cx="11687400" cy="686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784882646461</cdr:x>
      <cdr:y>0.0360232814220544</cdr:y>
    </cdr:from>
    <cdr:to>
      <cdr:x>16.3812603954907</cdr:x>
      <cdr:y>0.0364952021393739</cdr:y>
    </cdr:to>
    <cdr:sp>
      <cdr:nvSpPr>
        <cdr:cNvPr id="1" name="Text Box 8"/>
        <cdr:cNvSpPr/>
      </cdr:nvSpPr>
      <cdr:spPr>
        <a:xfrm>
          <a:off x="191427840" y="247320"/>
          <a:ext cx="32400" cy="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240" bIns="-2844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標楷體"/>
            </a:rPr>
            <a:t>新臺幣</a:t>
          </a:r>
          <a:r>
            <a:rPr b="1" sz="1200" spc="-1" strike="noStrike">
              <a:solidFill>
                <a:srgbClr val="000000"/>
              </a:solidFill>
              <a:latin typeface="標楷體"/>
            </a:rPr>
            <a:t>10</a:t>
          </a:r>
          <a:r>
            <a:rPr b="1" sz="1200" spc="-1" strike="noStrike">
              <a:solidFill>
                <a:srgbClr val="000000"/>
              </a:solidFill>
              <a:latin typeface="標楷體"/>
            </a:rPr>
            <a:t>億元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42007022731473</cdr:x>
      <cdr:y>0.554978763567721</cdr:y>
    </cdr:from>
    <cdr:to>
      <cdr:x>0.381753218751925</cdr:x>
      <cdr:y>0.610245923129359</cdr:y>
    </cdr:to>
    <cdr:sp>
      <cdr:nvSpPr>
        <cdr:cNvPr id="2" name="Text Box 11"/>
        <cdr:cNvSpPr/>
      </cdr:nvSpPr>
      <cdr:spPr>
        <a:xfrm>
          <a:off x="2828520" y="3810240"/>
          <a:ext cx="1633320" cy="37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0" tIns="41040" bIns="0" anchor="t">
          <a:noAutofit/>
        </a:bodyPr>
        <a:p>
          <a:r>
            <a:rPr b="1" sz="1450" spc="-1" strike="noStrike">
              <a:solidFill>
                <a:srgbClr val="ff0000"/>
              </a:solidFill>
              <a:latin typeface="標楷體"/>
            </a:rPr>
            <a:t>利率有關契約</a:t>
          </a:r>
          <a:endParaRPr b="0" sz="1450" spc="-1" strike="noStrike">
            <a:latin typeface="Times New Roman"/>
          </a:endParaRPr>
        </a:p>
      </cdr:txBody>
    </cdr:sp>
  </cdr:relSizeAnchor>
  <cdr:relSizeAnchor>
    <cdr:from>
      <cdr:x>0.379997535883694</cdr:x>
      <cdr:y>0.436736406061559</cdr:y>
    </cdr:from>
    <cdr:to>
      <cdr:x>0.43300683792275</cdr:x>
      <cdr:y>0.50574170206072</cdr:y>
    </cdr:to>
    <cdr:sp>
      <cdr:nvSpPr>
        <cdr:cNvPr id="3" name="Text Box 23"/>
        <cdr:cNvSpPr/>
      </cdr:nvSpPr>
      <cdr:spPr>
        <a:xfrm>
          <a:off x="4441320" y="2998440"/>
          <a:ext cx="619560" cy="47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050" spc="-1" strike="noStrike">
              <a:solidFill>
                <a:srgbClr val="000080"/>
              </a:solidFill>
              <a:latin typeface="Times New Roman"/>
            </a:rPr>
            <a:t>99/12</a:t>
          </a:r>
          <a:endParaRPr b="0" sz="1050" spc="-1" strike="noStrike">
            <a:latin typeface="Times New Roman"/>
          </a:endParaRPr>
        </a:p>
        <a:p>
          <a:pPr algn="ctr"/>
          <a:r>
            <a:rPr b="1" sz="1050" spc="-1" strike="noStrike">
              <a:solidFill>
                <a:srgbClr val="000080"/>
              </a:solidFill>
              <a:latin typeface="Times New Roman"/>
            </a:rPr>
            <a:t>51,244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465255960081316</cdr:x>
      <cdr:y>0.0697393948927691</cdr:y>
    </cdr:from>
    <cdr:to>
      <cdr:x>0.619756052485677</cdr:x>
      <cdr:y>0.113260972156678</cdr:y>
    </cdr:to>
    <cdr:sp>
      <cdr:nvSpPr>
        <cdr:cNvPr id="4" name="Text Box 24"/>
        <cdr:cNvSpPr/>
      </cdr:nvSpPr>
      <cdr:spPr>
        <a:xfrm>
          <a:off x="5437800" y="478800"/>
          <a:ext cx="1805760" cy="29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6360" bIns="0" anchor="t">
          <a:noAutofit/>
        </a:bodyPr>
        <a:p>
          <a:r>
            <a:rPr b="0" sz="1600" spc="-1" strike="noStrike">
              <a:solidFill>
                <a:srgbClr val="000000"/>
              </a:solidFill>
              <a:latin typeface="Times New Roman"/>
            </a:rPr>
            <a:t>107</a:t>
          </a:r>
          <a:r>
            <a:rPr b="0" sz="16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sz="1600" spc="-1" strike="noStrike">
              <a:solidFill>
                <a:srgbClr val="000000"/>
              </a:solidFill>
              <a:latin typeface="Times New Roman"/>
            </a:rPr>
            <a:t>12</a:t>
          </a:r>
          <a:r>
            <a:rPr b="0" sz="1600" spc="-1" strike="noStrike">
              <a:solidFill>
                <a:srgbClr val="000000"/>
              </a:solidFill>
              <a:latin typeface="標楷體"/>
            </a:rPr>
            <a:t>月底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767264214870942</cdr:x>
      <cdr:y>0.442504325939909</cdr:y>
    </cdr:from>
    <cdr:to>
      <cdr:x>0.824493316084519</cdr:x>
      <cdr:y>0.501232237428557</cdr:y>
    </cdr:to>
    <cdr:sp>
      <cdr:nvSpPr>
        <cdr:cNvPr id="5" name="Text Box 29"/>
        <cdr:cNvSpPr/>
      </cdr:nvSpPr>
      <cdr:spPr>
        <a:xfrm>
          <a:off x="8967600" y="3038040"/>
          <a:ext cx="668880" cy="40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050" spc="-1" strike="noStrike">
              <a:solidFill>
                <a:srgbClr val="000080"/>
              </a:solidFill>
              <a:latin typeface="Times New Roman"/>
            </a:rPr>
            <a:t>105/12</a:t>
          </a:r>
          <a:endParaRPr b="0" sz="1050" spc="-1" strike="noStrike">
            <a:latin typeface="Times New Roman"/>
          </a:endParaRPr>
        </a:p>
        <a:p>
          <a:pPr algn="ctr"/>
          <a:r>
            <a:rPr b="1" sz="1050" spc="-1" strike="noStrike">
              <a:solidFill>
                <a:srgbClr val="000080"/>
              </a:solidFill>
              <a:latin typeface="Times New Roman"/>
            </a:rPr>
            <a:t>49,927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208248629335305</cdr:x>
      <cdr:y>0.0684809396465838</cdr:y>
    </cdr:from>
    <cdr:to>
      <cdr:x>0.933992484445266</cdr:x>
      <cdr:y>16.3807351476063</cdr:y>
    </cdr:to>
    <cdr:sp>
      <cdr:nvSpPr>
        <cdr:cNvPr id="6" name="Text Box 9"/>
        <cdr:cNvSpPr/>
      </cdr:nvSpPr>
      <cdr:spPr>
        <a:xfrm>
          <a:off x="2433960" y="470160"/>
          <a:ext cx="8482320" cy="11199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63720" rIns="0" tIns="59400" bIns="0" anchor="t">
          <a:noAutofit/>
        </a:bodyPr>
        <a:p>
          <a:r>
            <a:rPr b="1" sz="2000" spc="-1" strike="noStrike">
              <a:solidFill>
                <a:srgbClr val="000000"/>
              </a:solidFill>
              <a:latin typeface="標楷體"/>
            </a:rPr>
            <a:t> </a:t>
          </a:r>
          <a:r>
            <a:rPr b="1" sz="2000" spc="-1" strike="noStrike">
              <a:solidFill>
                <a:srgbClr val="000000"/>
              </a:solidFill>
              <a:latin typeface="標楷體"/>
            </a:rPr>
            <a:t>附圖</a:t>
          </a:r>
          <a:r>
            <a:rPr b="1" sz="2000" spc="-1" strike="noStrike">
              <a:solidFill>
                <a:srgbClr val="000000"/>
              </a:solidFill>
              <a:latin typeface="Times New Roman"/>
            </a:rPr>
            <a:t>1</a:t>
          </a:r>
          <a:r>
            <a:rPr b="1" sz="2000" spc="-1" strike="noStrike">
              <a:solidFill>
                <a:srgbClr val="000000"/>
              </a:solidFill>
              <a:latin typeface="標楷體"/>
            </a:rPr>
            <a:t>  </a:t>
          </a:r>
          <a:r>
            <a:rPr b="1" sz="2000" spc="-1" strike="noStrike">
              <a:solidFill>
                <a:srgbClr val="000000"/>
              </a:solidFill>
              <a:latin typeface="標楷體"/>
            </a:rPr>
            <a:t>銀行衍生性金融商品未結清契約統計</a:t>
          </a:r>
          <a:endParaRPr b="0" sz="2000" spc="-1" strike="noStrike">
            <a:latin typeface="Times New Roman"/>
          </a:endParaRPr>
        </a:p>
      </cdr:txBody>
    </cdr:sp>
  </cdr:relSizeAnchor>
  <cdr:relSizeAnchor>
    <cdr:from>
      <cdr:x>0.278506745518388</cdr:x>
      <cdr:y>0.187509831681611</cdr:y>
    </cdr:from>
    <cdr:to>
      <cdr:x>0.329760364689213</cdr:x>
      <cdr:y>0.25724922657438</cdr:y>
    </cdr:to>
    <cdr:sp>
      <cdr:nvSpPr>
        <cdr:cNvPr id="7" name="Text Box 1"/>
        <cdr:cNvSpPr/>
      </cdr:nvSpPr>
      <cdr:spPr>
        <a:xfrm>
          <a:off x="3255120" y="1287360"/>
          <a:ext cx="599040" cy="47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0" anchor="t">
          <a:noAutofit/>
        </a:bodyPr>
        <a:p>
          <a:pPr algn="ctr"/>
          <a:r>
            <a:rPr b="1" sz="1050" spc="-1" strike="noStrike">
              <a:solidFill>
                <a:srgbClr val="000080"/>
              </a:solidFill>
              <a:latin typeface="新細明體"/>
            </a:rPr>
            <a:t> </a:t>
          </a:r>
          <a:r>
            <a:rPr b="1" sz="1050" spc="-1" strike="noStrike">
              <a:solidFill>
                <a:srgbClr val="000080"/>
              </a:solidFill>
              <a:latin typeface="Times New Roman"/>
            </a:rPr>
            <a:t>98/6</a:t>
          </a:r>
          <a:endParaRPr b="0" sz="1050" spc="-1" strike="noStrike">
            <a:latin typeface="Times New Roman"/>
          </a:endParaRPr>
        </a:p>
        <a:p>
          <a:pPr algn="ctr"/>
          <a:r>
            <a:rPr b="1" sz="1050" spc="-1" strike="noStrike">
              <a:solidFill>
                <a:srgbClr val="000080"/>
              </a:solidFill>
              <a:latin typeface="Times New Roman"/>
            </a:rPr>
            <a:t>66,819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281248074909136</cdr:x>
      <cdr:y>0.370510198731058</cdr:y>
    </cdr:from>
    <cdr:to>
      <cdr:x>0.339247212468429</cdr:x>
      <cdr:y>0.438257039484033</cdr:y>
    </cdr:to>
    <cdr:sp>
      <cdr:nvSpPr>
        <cdr:cNvPr id="8" name="Text Box 2"/>
        <cdr:cNvSpPr/>
      </cdr:nvSpPr>
      <cdr:spPr>
        <a:xfrm>
          <a:off x="3287160" y="2543760"/>
          <a:ext cx="677880" cy="46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050" spc="-1" strike="noStrike">
              <a:solidFill>
                <a:srgbClr val="ff0000"/>
              </a:solidFill>
              <a:latin typeface="Times New Roman"/>
            </a:rPr>
            <a:t>98/6</a:t>
          </a:r>
          <a:endParaRPr b="0" sz="1050" spc="-1" strike="noStrike">
            <a:latin typeface="Times New Roman"/>
          </a:endParaRPr>
        </a:p>
        <a:p>
          <a:pPr algn="ctr"/>
          <a:r>
            <a:rPr b="1" sz="1050" spc="-1" strike="noStrike">
              <a:solidFill>
                <a:srgbClr val="ff0000"/>
              </a:solidFill>
              <a:latin typeface="Times New Roman"/>
            </a:rPr>
            <a:t>49,40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438243085073616</cdr:x>
      <cdr:y>0.449268522888155</cdr:y>
    </cdr:from>
    <cdr:to>
      <cdr:x>0.497258670609253</cdr:x>
      <cdr:y>0.52624403544649</cdr:y>
    </cdr:to>
    <cdr:sp>
      <cdr:nvSpPr>
        <cdr:cNvPr id="9" name="Text Box 5"/>
        <cdr:cNvSpPr/>
      </cdr:nvSpPr>
      <cdr:spPr>
        <a:xfrm>
          <a:off x="5122080" y="3084480"/>
          <a:ext cx="689760" cy="52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050" spc="-1" strike="noStrike">
              <a:solidFill>
                <a:srgbClr val="000080"/>
              </a:solidFill>
              <a:latin typeface="Times New Roman"/>
            </a:rPr>
            <a:t>100/12</a:t>
          </a:r>
          <a:endParaRPr b="0" sz="1050" spc="-1" strike="noStrike">
            <a:latin typeface="Times New Roman"/>
          </a:endParaRPr>
        </a:p>
        <a:p>
          <a:pPr algn="ctr"/>
          <a:r>
            <a:rPr b="1" sz="1050" spc="-1" strike="noStrike">
              <a:solidFill>
                <a:srgbClr val="000080"/>
              </a:solidFill>
              <a:latin typeface="Times New Roman"/>
            </a:rPr>
            <a:t>49,047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16.3784882646461</cdr:x>
      <cdr:y>0.0360232814220544</cdr:y>
    </cdr:from>
    <cdr:to>
      <cdr:x>16.3812603954907</cdr:x>
      <cdr:y>0.0364952021393739</cdr:y>
    </cdr:to>
    <cdr:sp>
      <cdr:nvSpPr>
        <cdr:cNvPr id="10" name="Text Box 8"/>
        <cdr:cNvSpPr/>
      </cdr:nvSpPr>
      <cdr:spPr>
        <a:xfrm>
          <a:off x="191427840" y="247320"/>
          <a:ext cx="32400" cy="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240" bIns="-2844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標楷體"/>
            </a:rPr>
            <a:t>新臺幣</a:t>
          </a:r>
          <a:r>
            <a:rPr b="1" sz="1200" spc="-1" strike="noStrike">
              <a:solidFill>
                <a:srgbClr val="000000"/>
              </a:solidFill>
              <a:latin typeface="標楷體"/>
            </a:rPr>
            <a:t>10</a:t>
          </a:r>
          <a:r>
            <a:rPr b="1" sz="1200" spc="-1" strike="noStrike">
              <a:solidFill>
                <a:srgbClr val="000000"/>
              </a:solidFill>
              <a:latin typeface="標楷體"/>
            </a:rPr>
            <a:t>億元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87001786484322</cdr:x>
      <cdr:y>0.268994808872109</cdr:y>
    </cdr:from>
    <cdr:to>
      <cdr:x>0.615259040226699</cdr:x>
      <cdr:y>0.324261968433748</cdr:y>
    </cdr:to>
    <cdr:sp>
      <cdr:nvSpPr>
        <cdr:cNvPr id="11" name="Text Box 10"/>
        <cdr:cNvSpPr/>
      </cdr:nvSpPr>
      <cdr:spPr>
        <a:xfrm>
          <a:off x="5691960" y="1846800"/>
          <a:ext cx="1499040" cy="37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0" tIns="41040" bIns="0" anchor="t">
          <a:noAutofit/>
        </a:bodyPr>
        <a:p>
          <a:r>
            <a:rPr b="1" sz="1450" spc="-1" strike="noStrike">
              <a:solidFill>
                <a:srgbClr val="000080"/>
              </a:solidFill>
              <a:latin typeface="標楷體"/>
            </a:rPr>
            <a:t>契約總餘額</a:t>
          </a:r>
          <a:endParaRPr b="0" sz="1450" spc="-1" strike="noStrike">
            <a:latin typeface="Times New Roman"/>
          </a:endParaRPr>
        </a:p>
      </cdr:txBody>
    </cdr:sp>
  </cdr:relSizeAnchor>
  <cdr:relSizeAnchor>
    <cdr:from>
      <cdr:x>0.512012566993162</cdr:x>
      <cdr:y>0.73677311100624</cdr:y>
    </cdr:from>
    <cdr:to>
      <cdr:x>0.662262058769174</cdr:x>
      <cdr:y>0.789523360075507</cdr:y>
    </cdr:to>
    <cdr:sp>
      <cdr:nvSpPr>
        <cdr:cNvPr id="12" name="Text Box 12"/>
        <cdr:cNvSpPr/>
      </cdr:nvSpPr>
      <cdr:spPr>
        <a:xfrm>
          <a:off x="5984280" y="5058360"/>
          <a:ext cx="1756080" cy="36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0" tIns="41040" bIns="0" anchor="t">
          <a:noAutofit/>
        </a:bodyPr>
        <a:p>
          <a:r>
            <a:rPr b="1" sz="1450" spc="-1" strike="noStrike">
              <a:solidFill>
                <a:srgbClr val="008000"/>
              </a:solidFill>
              <a:latin typeface="標楷體"/>
            </a:rPr>
            <a:t>匯率有關契約</a:t>
          </a:r>
          <a:endParaRPr b="0" sz="1450" spc="-1" strike="noStrike">
            <a:latin typeface="Times New Roman"/>
          </a:endParaRPr>
        </a:p>
      </cdr:txBody>
    </cdr:sp>
  </cdr:relSizeAnchor>
  <cdr:relSizeAnchor>
    <cdr:from>
      <cdr:x>0.942247274071336</cdr:x>
      <cdr:y>0.931256882177128</cdr:y>
    </cdr:from>
    <cdr:to>
      <cdr:x>1.00425060062835</cdr:x>
      <cdr:y>0.965759530176708</cdr:y>
    </cdr:to>
    <cdr:sp>
      <cdr:nvSpPr>
        <cdr:cNvPr id="13" name="Text Box 13"/>
        <cdr:cNvSpPr/>
      </cdr:nvSpPr>
      <cdr:spPr>
        <a:xfrm>
          <a:off x="11012760" y="6393600"/>
          <a:ext cx="724680" cy="23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1" sz="1200" spc="-1" strike="noStrike">
              <a:solidFill>
                <a:srgbClr val="000000"/>
              </a:solidFill>
              <a:latin typeface="標楷體"/>
            </a:rPr>
            <a:t>/</a:t>
          </a:r>
          <a:r>
            <a:rPr b="1" sz="1200" spc="-1" strike="noStrike">
              <a:solidFill>
                <a:srgbClr val="000000"/>
              </a:solidFill>
              <a:latin typeface="標楷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37004866629705</cdr:x>
      <cdr:y>0.386765245660951</cdr:y>
    </cdr:from>
    <cdr:to>
      <cdr:x>0.699501016447976</cdr:x>
      <cdr:y>0.458025273976194</cdr:y>
    </cdr:to>
    <cdr:sp>
      <cdr:nvSpPr>
        <cdr:cNvPr id="14" name="Text Box 16"/>
        <cdr:cNvSpPr/>
      </cdr:nvSpPr>
      <cdr:spPr>
        <a:xfrm>
          <a:off x="7445160" y="2655360"/>
          <a:ext cx="730440" cy="48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1" sz="1050" spc="-1" strike="noStrike">
              <a:solidFill>
                <a:srgbClr val="000080"/>
              </a:solidFill>
              <a:latin typeface="Times New Roman"/>
            </a:rPr>
            <a:t>103/12</a:t>
          </a:r>
          <a:endParaRPr b="0" sz="1050" spc="-1" strike="noStrike">
            <a:latin typeface="Times New Roman"/>
          </a:endParaRPr>
        </a:p>
        <a:p>
          <a:r>
            <a:rPr b="1" sz="1050" spc="-1" strike="noStrike">
              <a:solidFill>
                <a:srgbClr val="000080"/>
              </a:solidFill>
              <a:latin typeface="Times New Roman"/>
            </a:rPr>
            <a:t>55,55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0667467504466211</cdr:x>
      <cdr:y>0.607257091919669</cdr:y>
    </cdr:from>
    <cdr:to>
      <cdr:x>0.122250970245796</cdr:x>
      <cdr:y>0.679985318022128</cdr:y>
    </cdr:to>
    <cdr:sp>
      <cdr:nvSpPr>
        <cdr:cNvPr id="15" name="Text Box 18"/>
        <cdr:cNvSpPr/>
      </cdr:nvSpPr>
      <cdr:spPr>
        <a:xfrm>
          <a:off x="780120" y="4169160"/>
          <a:ext cx="648720" cy="49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1" sz="1050" spc="-1" strike="noStrike">
              <a:solidFill>
                <a:srgbClr val="000080"/>
              </a:solidFill>
              <a:latin typeface="新細明體"/>
            </a:rPr>
            <a:t> </a:t>
          </a:r>
          <a:r>
            <a:rPr b="1" sz="1050" spc="-1" strike="noStrike">
              <a:solidFill>
                <a:srgbClr val="000080"/>
              </a:solidFill>
              <a:latin typeface="Times New Roman"/>
            </a:rPr>
            <a:t>94/12</a:t>
          </a:r>
          <a:endParaRPr b="0" sz="1050" spc="-1" strike="noStrike">
            <a:latin typeface="Times New Roman"/>
          </a:endParaRPr>
        </a:p>
        <a:p>
          <a:r>
            <a:rPr b="1" sz="1050" spc="-1" strike="noStrike">
              <a:solidFill>
                <a:srgbClr val="000080"/>
              </a:solidFill>
              <a:latin typeface="Times New Roman"/>
            </a:rPr>
            <a:t>30,02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27487217396661</cdr:x>
      <cdr:y>0.531487598972262</cdr:y>
    </cdr:from>
    <cdr:to>
      <cdr:x>0.175260272284852</cdr:x>
      <cdr:y>0.594724975093073</cdr:y>
    </cdr:to>
    <cdr:sp>
      <cdr:nvSpPr>
        <cdr:cNvPr id="16" name="Text Box 19"/>
        <cdr:cNvSpPr/>
      </cdr:nvSpPr>
      <cdr:spPr>
        <a:xfrm>
          <a:off x="1490040" y="3648960"/>
          <a:ext cx="558360" cy="43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1" sz="1050" spc="-1" strike="noStrike">
              <a:solidFill>
                <a:srgbClr val="000080"/>
              </a:solidFill>
              <a:latin typeface="新細明體"/>
            </a:rPr>
            <a:t> </a:t>
          </a:r>
          <a:r>
            <a:rPr b="1" sz="1050" spc="-1" strike="noStrike">
              <a:solidFill>
                <a:srgbClr val="000080"/>
              </a:solidFill>
              <a:latin typeface="Times New Roman"/>
            </a:rPr>
            <a:t>95/12</a:t>
          </a:r>
          <a:endParaRPr b="0" sz="1050" spc="-1" strike="noStrike">
            <a:latin typeface="Times New Roman"/>
          </a:endParaRPr>
        </a:p>
        <a:p>
          <a:r>
            <a:rPr b="1" sz="1050" spc="-1" strike="noStrike">
              <a:solidFill>
                <a:srgbClr val="000080"/>
              </a:solidFill>
              <a:latin typeface="Times New Roman"/>
            </a:rPr>
            <a:t>40,532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91739050083164</cdr:x>
      <cdr:y>0.402024015520948</cdr:y>
    </cdr:from>
    <cdr:to>
      <cdr:x>0.240251339863242</cdr:x>
      <cdr:y>0.472759687483614</cdr:y>
    </cdr:to>
    <cdr:sp>
      <cdr:nvSpPr>
        <cdr:cNvPr id="17" name="Text Box 20"/>
        <cdr:cNvSpPr/>
      </cdr:nvSpPr>
      <cdr:spPr>
        <a:xfrm>
          <a:off x="2241000" y="2760120"/>
          <a:ext cx="567000" cy="48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1" sz="1050" spc="-1" strike="noStrike">
              <a:solidFill>
                <a:srgbClr val="000080"/>
              </a:solidFill>
              <a:latin typeface="新細明體"/>
            </a:rPr>
            <a:t> </a:t>
          </a:r>
          <a:r>
            <a:rPr b="1" sz="1050" spc="-1" strike="noStrike">
              <a:solidFill>
                <a:srgbClr val="000080"/>
              </a:solidFill>
              <a:latin typeface="Times New Roman"/>
            </a:rPr>
            <a:t>96/12</a:t>
          </a:r>
          <a:endParaRPr b="0" sz="1050" spc="-1" strike="noStrike">
            <a:latin typeface="Times New Roman"/>
          </a:endParaRPr>
        </a:p>
        <a:p>
          <a:r>
            <a:rPr b="1" sz="1050" spc="-1" strike="noStrike">
              <a:solidFill>
                <a:srgbClr val="000080"/>
              </a:solidFill>
              <a:latin typeface="Times New Roman"/>
            </a:rPr>
            <a:t>54,684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248259717858683</cdr:x>
      <cdr:y>0.347753133029207</cdr:y>
    </cdr:from>
    <cdr:to>
      <cdr:x>0.296001971293045</cdr:x>
      <cdr:y>0.422736091447748</cdr:y>
    </cdr:to>
    <cdr:sp>
      <cdr:nvSpPr>
        <cdr:cNvPr id="18" name="Text Box 21"/>
        <cdr:cNvSpPr/>
      </cdr:nvSpPr>
      <cdr:spPr>
        <a:xfrm>
          <a:off x="2901600" y="2387520"/>
          <a:ext cx="558000" cy="51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1" sz="1050" spc="-1" strike="noStrike">
              <a:solidFill>
                <a:srgbClr val="000080"/>
              </a:solidFill>
              <a:latin typeface="新細明體"/>
            </a:rPr>
            <a:t> </a:t>
          </a:r>
          <a:r>
            <a:rPr b="1" sz="1050" spc="-1" strike="noStrike">
              <a:solidFill>
                <a:srgbClr val="000080"/>
              </a:solidFill>
              <a:latin typeface="Times New Roman"/>
            </a:rPr>
            <a:t>97/12</a:t>
          </a:r>
          <a:endParaRPr b="0" sz="1050" spc="-1" strike="noStrike">
            <a:latin typeface="Times New Roman"/>
          </a:endParaRPr>
        </a:p>
        <a:p>
          <a:r>
            <a:rPr b="1" sz="1050" spc="-1" strike="noStrike">
              <a:solidFill>
                <a:srgbClr val="000080"/>
              </a:solidFill>
              <a:latin typeface="Times New Roman"/>
            </a:rPr>
            <a:t>59,679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339247212468429</cdr:x>
      <cdr:y>0.23952598185727</cdr:y>
    </cdr:from>
    <cdr:to>
      <cdr:x>0.399987679418469</cdr:x>
      <cdr:y>0.311729851607152</cdr:y>
    </cdr:to>
    <cdr:sp>
      <cdr:nvSpPr>
        <cdr:cNvPr id="19" name="Text Box 22"/>
        <cdr:cNvSpPr/>
      </cdr:nvSpPr>
      <cdr:spPr>
        <a:xfrm>
          <a:off x="3965040" y="1644480"/>
          <a:ext cx="709920" cy="49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1" sz="1050" spc="-1" strike="noStrike">
              <a:solidFill>
                <a:srgbClr val="000080"/>
              </a:solidFill>
              <a:latin typeface="Times New Roman"/>
            </a:rPr>
            <a:t> </a:t>
          </a:r>
          <a:r>
            <a:rPr b="1" sz="1050" spc="-1" strike="noStrike">
              <a:solidFill>
                <a:srgbClr val="000080"/>
              </a:solidFill>
              <a:latin typeface="Times New Roman"/>
            </a:rPr>
            <a:t>98/12</a:t>
          </a:r>
          <a:endParaRPr b="0" sz="1050" spc="-1" strike="noStrike">
            <a:latin typeface="Times New Roman"/>
          </a:endParaRPr>
        </a:p>
        <a:p>
          <a:r>
            <a:rPr b="1" sz="1050" spc="-1" strike="noStrike">
              <a:solidFill>
                <a:srgbClr val="000080"/>
              </a:solidFill>
              <a:latin typeface="Times New Roman"/>
            </a:rPr>
            <a:t>63,474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50425060062835</cdr:x>
      <cdr:y>0.473493786377222</cdr:y>
    </cdr:from>
    <cdr:to>
      <cdr:x>0.562496149818272</cdr:x>
      <cdr:y>0.532274133501127</cdr:y>
    </cdr:to>
    <cdr:sp>
      <cdr:nvSpPr>
        <cdr:cNvPr id="20" name="Text Box 29"/>
        <cdr:cNvSpPr/>
      </cdr:nvSpPr>
      <cdr:spPr>
        <a:xfrm>
          <a:off x="5893560" y="3250800"/>
          <a:ext cx="680760" cy="40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050" spc="-1" strike="noStrike">
              <a:solidFill>
                <a:srgbClr val="000080"/>
              </a:solidFill>
              <a:latin typeface="Times New Roman"/>
            </a:rPr>
            <a:t>101/12</a:t>
          </a:r>
          <a:endParaRPr b="0" sz="1050" spc="-1" strike="noStrike">
            <a:latin typeface="Times New Roman"/>
          </a:endParaRPr>
        </a:p>
        <a:p>
          <a:pPr algn="ctr"/>
          <a:r>
            <a:rPr b="1" sz="1050" spc="-1" strike="noStrike">
              <a:solidFill>
                <a:srgbClr val="000080"/>
              </a:solidFill>
              <a:latin typeface="Times New Roman"/>
            </a:rPr>
            <a:t>45,912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89124006653114</cdr:x>
      <cdr:y>0.644748571128939</cdr:y>
    </cdr:from>
    <cdr:to>
      <cdr:x>0.942740097332594</cdr:x>
      <cdr:y>0.721986261863563</cdr:y>
    </cdr:to>
    <cdr:sp>
      <cdr:nvSpPr>
        <cdr:cNvPr id="21" name="Text Box 31"/>
        <cdr:cNvSpPr/>
      </cdr:nvSpPr>
      <cdr:spPr>
        <a:xfrm>
          <a:off x="10416600" y="4426560"/>
          <a:ext cx="601920" cy="53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050" spc="-1" strike="noStrike">
              <a:solidFill>
                <a:srgbClr val="ff0000"/>
              </a:solidFill>
              <a:latin typeface="Times New Roman"/>
            </a:rPr>
            <a:t>107/12</a:t>
          </a:r>
          <a:endParaRPr b="0" sz="1050" spc="-1" strike="noStrike">
            <a:latin typeface="Times New Roman"/>
          </a:endParaRPr>
        </a:p>
        <a:p>
          <a:pPr algn="ctr"/>
          <a:r>
            <a:rPr b="1" sz="1050" spc="-1" strike="noStrike">
              <a:solidFill>
                <a:srgbClr val="ff0000"/>
              </a:solidFill>
              <a:latin typeface="Times New Roman"/>
            </a:rPr>
            <a:t>20,239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890500831639253</cdr:x>
      <cdr:y>0.457238739447328</cdr:y>
    </cdr:from>
    <cdr:to>
      <cdr:x>0.942986508963223</cdr:x>
      <cdr:y>0.528498767762571</cdr:y>
    </cdr:to>
    <cdr:sp>
      <cdr:nvSpPr>
        <cdr:cNvPr id="22" name="Text Box 32"/>
        <cdr:cNvSpPr/>
      </cdr:nvSpPr>
      <cdr:spPr>
        <a:xfrm>
          <a:off x="10407960" y="3139200"/>
          <a:ext cx="613440" cy="48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050" spc="-1" strike="noStrike">
              <a:solidFill>
                <a:srgbClr val="008000"/>
              </a:solidFill>
              <a:latin typeface="Times New Roman"/>
            </a:rPr>
            <a:t>107/12</a:t>
          </a:r>
          <a:endParaRPr b="0" sz="1050" spc="-1" strike="noStrike">
            <a:latin typeface="Times New Roman"/>
          </a:endParaRPr>
        </a:p>
        <a:p>
          <a:pPr algn="ctr"/>
          <a:r>
            <a:rPr b="1" sz="1050" spc="-1" strike="noStrike">
              <a:solidFill>
                <a:srgbClr val="008000"/>
              </a:solidFill>
              <a:latin typeface="Times New Roman"/>
            </a:rPr>
            <a:t>39,416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577250046202181</cdr:x>
      <cdr:y>0.447747889465681</cdr:y>
    </cdr:from>
    <cdr:to>
      <cdr:x>0.630998583133124</cdr:x>
      <cdr:y>0.505007603167112</cdr:y>
    </cdr:to>
    <cdr:sp>
      <cdr:nvSpPr>
        <cdr:cNvPr id="23" name="Text Box 34"/>
        <cdr:cNvSpPr/>
      </cdr:nvSpPr>
      <cdr:spPr>
        <a:xfrm>
          <a:off x="6746760" y="3074040"/>
          <a:ext cx="628200" cy="39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050" spc="-1" strike="noStrike">
              <a:solidFill>
                <a:srgbClr val="000080"/>
              </a:solidFill>
              <a:latin typeface="Times New Roman"/>
            </a:rPr>
            <a:t>102/12</a:t>
          </a:r>
          <a:endParaRPr b="0" sz="1050" spc="-1" strike="noStrike">
            <a:latin typeface="Times New Roman"/>
          </a:endParaRPr>
        </a:p>
        <a:p>
          <a:pPr algn="ctr"/>
          <a:r>
            <a:rPr b="1" sz="1050" spc="-1" strike="noStrike">
              <a:solidFill>
                <a:srgbClr val="000080"/>
              </a:solidFill>
              <a:latin typeface="Times New Roman"/>
            </a:rPr>
            <a:t>49,276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45752479517033</cdr:x>
      <cdr:y>0.0774998689109119</cdr:y>
    </cdr:from>
    <cdr:to>
      <cdr:x>16.3784882646461</cdr:x>
      <cdr:y>0.144250432593991</cdr:y>
    </cdr:to>
    <cdr:sp>
      <cdr:nvSpPr>
        <cdr:cNvPr id="24" name="文字方塊 1"/>
        <cdr:cNvSpPr/>
      </cdr:nvSpPr>
      <cdr:spPr>
        <a:xfrm>
          <a:off x="1703520" y="532080"/>
          <a:ext cx="189724320" cy="45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標楷體"/>
            </a:rPr>
            <a:t>新臺幣</a:t>
          </a:r>
          <a:r>
            <a:rPr b="1" sz="1400" spc="-1" strike="noStrike">
              <a:solidFill>
                <a:srgbClr val="000000"/>
              </a:solidFill>
              <a:latin typeface="Times New Roman"/>
            </a:rPr>
            <a:t>10</a:t>
          </a:r>
          <a:r>
            <a:rPr b="1" sz="1400" spc="-1" strike="noStrike">
              <a:solidFill>
                <a:srgbClr val="000000"/>
              </a:solidFill>
              <a:latin typeface="標楷體"/>
            </a:rPr>
            <a:t>億元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687488449454814</cdr:x>
      <cdr:y>0.427769912432489</cdr:y>
    </cdr:from>
    <cdr:to>
      <cdr:x>0.740251339863242</cdr:x>
      <cdr:y>0.498505584395155</cdr:y>
    </cdr:to>
    <cdr:sp>
      <cdr:nvSpPr>
        <cdr:cNvPr id="25" name="Text Box 32"/>
        <cdr:cNvSpPr/>
      </cdr:nvSpPr>
      <cdr:spPr>
        <a:xfrm>
          <a:off x="8035200" y="2936880"/>
          <a:ext cx="616680" cy="48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050" spc="-1" strike="noStrike">
              <a:solidFill>
                <a:srgbClr val="008000"/>
              </a:solidFill>
              <a:latin typeface="Times New Roman"/>
            </a:rPr>
            <a:t>104/9</a:t>
          </a:r>
          <a:endParaRPr b="0" sz="1050" spc="-1" strike="noStrike">
            <a:latin typeface="Times New Roman"/>
          </a:endParaRPr>
        </a:p>
        <a:p>
          <a:pPr algn="ctr"/>
          <a:r>
            <a:rPr b="1" sz="1050" spc="-1" strike="noStrike">
              <a:solidFill>
                <a:srgbClr val="008000"/>
              </a:solidFill>
              <a:latin typeface="Times New Roman"/>
            </a:rPr>
            <a:t>43,161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716010595700117</cdr:x>
      <cdr:y>0.30648628808138</cdr:y>
    </cdr:from>
    <cdr:to>
      <cdr:x>0.777736709172673</cdr:x>
      <cdr:y>0.379266949819097</cdr:y>
    </cdr:to>
    <cdr:sp>
      <cdr:nvSpPr>
        <cdr:cNvPr id="26" name="Text Box 16"/>
        <cdr:cNvSpPr/>
      </cdr:nvSpPr>
      <cdr:spPr>
        <a:xfrm>
          <a:off x="8368560" y="2104200"/>
          <a:ext cx="721440" cy="49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1" sz="1050" spc="-1" strike="noStrike">
              <a:solidFill>
                <a:srgbClr val="000080"/>
              </a:solidFill>
              <a:latin typeface="Times New Roman"/>
            </a:rPr>
            <a:t>104/12</a:t>
          </a:r>
          <a:endParaRPr b="0" sz="1050" spc="-1" strike="noStrike">
            <a:latin typeface="Times New Roman"/>
          </a:endParaRPr>
        </a:p>
        <a:p>
          <a:r>
            <a:rPr b="1" sz="1050" spc="-1" strike="noStrike">
              <a:solidFill>
                <a:srgbClr val="000080"/>
              </a:solidFill>
              <a:latin typeface="Times New Roman"/>
            </a:rPr>
            <a:t>55,974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838507977576542</cdr:x>
      <cdr:y>0.454984007131246</cdr:y>
    </cdr:from>
    <cdr:to>
      <cdr:x>0.89124006653114</cdr:x>
      <cdr:y>0.52624403544649</cdr:y>
    </cdr:to>
    <cdr:sp>
      <cdr:nvSpPr>
        <cdr:cNvPr id="27" name="Text Box 32"/>
        <cdr:cNvSpPr/>
      </cdr:nvSpPr>
      <cdr:spPr>
        <a:xfrm>
          <a:off x="9800280" y="3123720"/>
          <a:ext cx="616320" cy="48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050" spc="-1" strike="noStrike">
              <a:solidFill>
                <a:srgbClr val="003366"/>
              </a:solidFill>
              <a:latin typeface="Times New Roman"/>
            </a:rPr>
            <a:t>106/12</a:t>
          </a:r>
          <a:endParaRPr b="0" sz="1050" spc="-1" strike="noStrike">
            <a:latin typeface="Times New Roman"/>
          </a:endParaRPr>
        </a:p>
        <a:p>
          <a:pPr algn="ctr"/>
          <a:r>
            <a:rPr b="1" sz="1050" spc="-1" strike="noStrike">
              <a:solidFill>
                <a:srgbClr val="003366"/>
              </a:solidFill>
              <a:latin typeface="Times New Roman"/>
            </a:rPr>
            <a:t>47,825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886989465902791</cdr:x>
      <cdr:y>0.2719836400818</cdr:y>
    </cdr:from>
    <cdr:to>
      <cdr:x>0.940245179572476</cdr:x>
      <cdr:y>0.343243668397043</cdr:y>
    </cdr:to>
    <cdr:sp>
      <cdr:nvSpPr>
        <cdr:cNvPr id="28" name="Text Box 32"/>
        <cdr:cNvSpPr/>
      </cdr:nvSpPr>
      <cdr:spPr>
        <a:xfrm>
          <a:off x="10366920" y="1867320"/>
          <a:ext cx="622440" cy="48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050" spc="-1" strike="noStrike">
              <a:solidFill>
                <a:srgbClr val="003366"/>
              </a:solidFill>
              <a:latin typeface="Times New Roman"/>
            </a:rPr>
            <a:t>107/12</a:t>
          </a:r>
          <a:endParaRPr b="0" sz="1050" spc="-1" strike="noStrike">
            <a:latin typeface="Times New Roman"/>
          </a:endParaRPr>
        </a:p>
        <a:p>
          <a:pPr algn="ctr"/>
          <a:r>
            <a:rPr b="1" sz="1050" spc="-1" strike="noStrike">
              <a:solidFill>
                <a:srgbClr val="003366"/>
              </a:solidFill>
              <a:latin typeface="Times New Roman"/>
            </a:rPr>
            <a:t>59,742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7</xdr:col>
      <xdr:colOff>720</xdr:colOff>
      <xdr:row>23</xdr:row>
      <xdr:rowOff>129600</xdr:rowOff>
    </xdr:to>
    <xdr:graphicFrame>
      <xdr:nvGraphicFramePr>
        <xdr:cNvPr id="29" name="圖表 1"/>
        <xdr:cNvGraphicFramePr/>
      </xdr:nvGraphicFramePr>
      <xdr:xfrm>
        <a:off x="0" y="2148840"/>
        <a:ext cx="5272560" cy="329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93320</xdr:colOff>
      <xdr:row>8</xdr:row>
      <xdr:rowOff>0</xdr:rowOff>
    </xdr:from>
    <xdr:to>
      <xdr:col>13</xdr:col>
      <xdr:colOff>387000</xdr:colOff>
      <xdr:row>23</xdr:row>
      <xdr:rowOff>159840</xdr:rowOff>
    </xdr:to>
    <xdr:graphicFrame>
      <xdr:nvGraphicFramePr>
        <xdr:cNvPr id="30" name="圖表 3"/>
        <xdr:cNvGraphicFramePr/>
      </xdr:nvGraphicFramePr>
      <xdr:xfrm>
        <a:off x="5465160" y="2148840"/>
        <a:ext cx="4943880" cy="332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4893;&#39192;&#23395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利率(季)"/>
      <sheetName val="匯率(季) "/>
      <sheetName val="權益(季)"/>
      <sheetName val="商品(季)"/>
      <sheetName val="信用(季) "/>
      <sheetName val="其他(季)"/>
      <sheetName val="統計"/>
      <sheetName val="公平價值"/>
      <sheetName val="彙總表"/>
      <sheetName val="彙總表 (值外一)"/>
      <sheetName val="附表1-新聞稿"/>
      <sheetName val="附表2-新聞稿"/>
      <sheetName val="附圖1-新聞稿"/>
      <sheetName val="附圖2-新聞稿"/>
      <sheetName val="彙總表 (值)一"/>
      <sheetName val="彙總表 (比)二 "/>
      <sheetName val="銀行統計一 (值)三 (檢核比重)"/>
      <sheetName val="銀行統計一 (值)三 (檢核比重) (s)"/>
      <sheetName val="銀行統計二(值)四"/>
      <sheetName val="圖表1 "/>
      <sheetName val="圖表2"/>
      <sheetName val="圖表3"/>
      <sheetName val="工作表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pageBreakPreview" topLeftCell="A1" colorId="64" zoomScale="69" zoomScaleNormal="80" zoomScalePageLayoutView="69" workbookViewId="0">
      <selection pane="topLeft" activeCell="B5" activeCellId="0" sqref="B5"/>
    </sheetView>
  </sheetViews>
  <sheetFormatPr defaultColWidth="12.3359375" defaultRowHeight="16.2" zeroHeight="false" outlineLevelRow="0" outlineLevelCol="0"/>
  <cols>
    <col collapsed="false" customWidth="true" hidden="false" outlineLevel="0" max="1" min="1" style="1" width="59.09"/>
    <col collapsed="false" customWidth="true" hidden="false" outlineLevel="0" max="2" min="2" style="2" width="25.63"/>
    <col collapsed="false" customWidth="true" hidden="false" outlineLevel="0" max="3" min="3" style="2" width="25.22"/>
    <col collapsed="false" customWidth="true" hidden="false" outlineLevel="0" max="4" min="4" style="2" width="21.51"/>
    <col collapsed="false" customWidth="true" hidden="false" outlineLevel="0" max="7" min="5" style="3" width="22.06"/>
    <col collapsed="false" customWidth="true" hidden="false" outlineLevel="0" max="8" min="8" style="2" width="25.22"/>
    <col collapsed="false" customWidth="true" hidden="false" outlineLevel="0" max="9" min="9" style="4" width="19.05"/>
    <col collapsed="false" customWidth="false" hidden="false" outlineLevel="0" max="257" min="10" style="5" width="12.33"/>
  </cols>
  <sheetData>
    <row r="1" customFormat="false" ht="39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2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2.2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customFormat="false" ht="16.8" hidden="false" customHeight="false" outlineLevel="0" collapsed="false">
      <c r="A4" s="9"/>
      <c r="B4" s="10"/>
      <c r="C4" s="10"/>
      <c r="D4" s="10"/>
      <c r="E4" s="11"/>
      <c r="F4" s="11"/>
      <c r="G4" s="11"/>
      <c r="H4" s="12" t="s">
        <v>3</v>
      </c>
      <c r="I4" s="12"/>
    </row>
    <row r="5" s="20" customFormat="true" ht="39.9" hidden="false" customHeight="true" outlineLevel="0" collapsed="false">
      <c r="A5" s="13" t="s">
        <v>4</v>
      </c>
      <c r="B5" s="14" t="s">
        <v>5</v>
      </c>
      <c r="C5" s="15" t="s">
        <v>6</v>
      </c>
      <c r="D5" s="15" t="s">
        <v>7</v>
      </c>
      <c r="E5" s="16" t="s">
        <v>8</v>
      </c>
      <c r="F5" s="16" t="s">
        <v>9</v>
      </c>
      <c r="G5" s="17" t="s">
        <v>10</v>
      </c>
      <c r="H5" s="18" t="s">
        <v>11</v>
      </c>
      <c r="I5" s="19" t="s">
        <v>12</v>
      </c>
    </row>
    <row r="6" s="20" customFormat="true" ht="30" hidden="false" customHeight="true" outlineLevel="0" collapsed="false">
      <c r="A6" s="21" t="s">
        <v>13</v>
      </c>
      <c r="B6" s="22" t="n">
        <v>19753983</v>
      </c>
      <c r="C6" s="22" t="n">
        <v>39392736</v>
      </c>
      <c r="D6" s="22" t="n">
        <v>16034</v>
      </c>
      <c r="E6" s="23" t="n">
        <v>5861</v>
      </c>
      <c r="F6" s="23" t="n">
        <v>54798</v>
      </c>
      <c r="G6" s="23" t="n">
        <v>0</v>
      </c>
      <c r="H6" s="24" t="n">
        <v>59223412</v>
      </c>
      <c r="I6" s="25" t="n">
        <v>99.13</v>
      </c>
      <c r="K6" s="26"/>
    </row>
    <row r="7" s="20" customFormat="true" ht="30" hidden="false" customHeight="true" outlineLevel="0" collapsed="false">
      <c r="A7" s="27" t="s">
        <v>14</v>
      </c>
      <c r="B7" s="22" t="n">
        <v>0</v>
      </c>
      <c r="C7" s="22" t="n">
        <v>36292565</v>
      </c>
      <c r="D7" s="22" t="n">
        <v>0</v>
      </c>
      <c r="E7" s="23" t="n">
        <v>121</v>
      </c>
      <c r="F7" s="23" t="n">
        <v>0</v>
      </c>
      <c r="G7" s="23" t="n">
        <v>0</v>
      </c>
      <c r="H7" s="28" t="n">
        <v>36292686</v>
      </c>
      <c r="I7" s="29" t="n">
        <v>60.75</v>
      </c>
      <c r="K7" s="30"/>
    </row>
    <row r="8" s="20" customFormat="true" ht="30" hidden="false" customHeight="true" outlineLevel="0" collapsed="false">
      <c r="A8" s="27" t="s">
        <v>15</v>
      </c>
      <c r="B8" s="22" t="n">
        <v>18335787</v>
      </c>
      <c r="C8" s="22" t="n">
        <v>1936309</v>
      </c>
      <c r="D8" s="22" t="n">
        <v>9529</v>
      </c>
      <c r="E8" s="23" t="n">
        <v>2465</v>
      </c>
      <c r="F8" s="23" t="n">
        <v>54798</v>
      </c>
      <c r="G8" s="23" t="n">
        <v>0</v>
      </c>
      <c r="H8" s="28" t="n">
        <v>20338888</v>
      </c>
      <c r="I8" s="29" t="n">
        <v>34.04</v>
      </c>
      <c r="K8" s="30"/>
    </row>
    <row r="9" s="20" customFormat="true" ht="30" hidden="false" customHeight="true" outlineLevel="0" collapsed="false">
      <c r="A9" s="27" t="s">
        <v>16</v>
      </c>
      <c r="B9" s="22" t="n">
        <v>213694</v>
      </c>
      <c r="C9" s="22" t="n">
        <v>588212</v>
      </c>
      <c r="D9" s="22" t="n">
        <v>2924</v>
      </c>
      <c r="E9" s="23" t="n">
        <v>1641</v>
      </c>
      <c r="F9" s="23" t="n">
        <v>0</v>
      </c>
      <c r="G9" s="23" t="n">
        <v>0</v>
      </c>
      <c r="H9" s="28" t="n">
        <v>806471</v>
      </c>
      <c r="I9" s="29" t="n">
        <v>1.35</v>
      </c>
      <c r="K9" s="30"/>
    </row>
    <row r="10" s="20" customFormat="true" ht="30" hidden="false" customHeight="true" outlineLevel="0" collapsed="false">
      <c r="A10" s="27" t="s">
        <v>17</v>
      </c>
      <c r="B10" s="22" t="n">
        <v>1204502</v>
      </c>
      <c r="C10" s="22" t="n">
        <v>575650</v>
      </c>
      <c r="D10" s="22" t="n">
        <v>3581</v>
      </c>
      <c r="E10" s="23" t="n">
        <v>1634</v>
      </c>
      <c r="F10" s="23" t="n">
        <v>0</v>
      </c>
      <c r="G10" s="23" t="n">
        <v>0</v>
      </c>
      <c r="H10" s="28" t="n">
        <v>1785367</v>
      </c>
      <c r="I10" s="29" t="n">
        <v>2.99</v>
      </c>
      <c r="K10" s="30"/>
    </row>
    <row r="11" s="20" customFormat="true" ht="30" hidden="false" customHeight="true" outlineLevel="0" collapsed="false">
      <c r="A11" s="31" t="s">
        <v>18</v>
      </c>
      <c r="B11" s="22" t="n">
        <v>485019</v>
      </c>
      <c r="C11" s="22" t="n">
        <v>23350</v>
      </c>
      <c r="D11" s="22" t="n">
        <v>10403</v>
      </c>
      <c r="E11" s="23" t="n">
        <v>294</v>
      </c>
      <c r="F11" s="23" t="n">
        <v>0</v>
      </c>
      <c r="G11" s="23" t="n">
        <v>0</v>
      </c>
      <c r="H11" s="28" t="n">
        <v>519066</v>
      </c>
      <c r="I11" s="29" t="n">
        <v>0.87</v>
      </c>
      <c r="K11" s="32"/>
    </row>
    <row r="12" s="20" customFormat="true" ht="30" hidden="false" customHeight="true" outlineLevel="0" collapsed="false">
      <c r="A12" s="27" t="s">
        <v>19</v>
      </c>
      <c r="B12" s="22" t="n">
        <v>114378</v>
      </c>
      <c r="C12" s="22" t="n">
        <v>7684</v>
      </c>
      <c r="D12" s="22" t="n">
        <v>245</v>
      </c>
      <c r="E12" s="23" t="n">
        <v>140</v>
      </c>
      <c r="F12" s="23" t="n">
        <v>0</v>
      </c>
      <c r="G12" s="23" t="n">
        <v>0</v>
      </c>
      <c r="H12" s="28" t="n">
        <v>122447</v>
      </c>
      <c r="I12" s="29" t="n">
        <v>0.2</v>
      </c>
    </row>
    <row r="13" s="20" customFormat="true" ht="30" hidden="false" customHeight="true" outlineLevel="0" collapsed="false">
      <c r="A13" s="27" t="s">
        <v>20</v>
      </c>
      <c r="B13" s="22" t="n">
        <v>370641</v>
      </c>
      <c r="C13" s="22" t="n">
        <v>10152</v>
      </c>
      <c r="D13" s="22" t="n">
        <v>942</v>
      </c>
      <c r="E13" s="23" t="n">
        <v>137</v>
      </c>
      <c r="F13" s="23" t="n">
        <v>0</v>
      </c>
      <c r="G13" s="23" t="n">
        <v>0</v>
      </c>
      <c r="H13" s="28" t="n">
        <v>381872</v>
      </c>
      <c r="I13" s="29" t="n">
        <v>0.64</v>
      </c>
    </row>
    <row r="14" s="20" customFormat="true" ht="30" hidden="false" customHeight="true" outlineLevel="0" collapsed="false">
      <c r="A14" s="27" t="s">
        <v>16</v>
      </c>
      <c r="B14" s="22" t="n">
        <v>0</v>
      </c>
      <c r="C14" s="22" t="n">
        <v>2936</v>
      </c>
      <c r="D14" s="22" t="n">
        <v>1937</v>
      </c>
      <c r="E14" s="23" t="n">
        <v>0</v>
      </c>
      <c r="F14" s="23" t="n">
        <v>0</v>
      </c>
      <c r="G14" s="23" t="n">
        <v>0</v>
      </c>
      <c r="H14" s="28" t="n">
        <v>4873</v>
      </c>
      <c r="I14" s="29" t="n">
        <v>0.01</v>
      </c>
    </row>
    <row r="15" s="20" customFormat="true" ht="30" hidden="false" customHeight="true" outlineLevel="0" collapsed="false">
      <c r="A15" s="27" t="s">
        <v>17</v>
      </c>
      <c r="B15" s="22" t="n">
        <v>0</v>
      </c>
      <c r="C15" s="22" t="n">
        <v>2578</v>
      </c>
      <c r="D15" s="22" t="n">
        <v>7279</v>
      </c>
      <c r="E15" s="23" t="n">
        <v>17</v>
      </c>
      <c r="F15" s="23" t="n">
        <v>0</v>
      </c>
      <c r="G15" s="23" t="n">
        <v>0</v>
      </c>
      <c r="H15" s="33" t="n">
        <v>9874</v>
      </c>
      <c r="I15" s="34" t="n">
        <v>0.02</v>
      </c>
    </row>
    <row r="16" s="20" customFormat="true" ht="35.1" hidden="false" customHeight="true" outlineLevel="0" collapsed="false">
      <c r="A16" s="35" t="s">
        <v>21</v>
      </c>
      <c r="B16" s="36" t="n">
        <v>20239002</v>
      </c>
      <c r="C16" s="36" t="n">
        <v>39416086</v>
      </c>
      <c r="D16" s="36" t="n">
        <v>26437</v>
      </c>
      <c r="E16" s="36" t="n">
        <v>6155</v>
      </c>
      <c r="F16" s="36" t="n">
        <v>54798</v>
      </c>
      <c r="G16" s="36" t="n">
        <v>0</v>
      </c>
      <c r="H16" s="37" t="n">
        <v>59742478</v>
      </c>
      <c r="I16" s="38" t="n">
        <v>100</v>
      </c>
      <c r="K16" s="26"/>
    </row>
    <row r="17" s="20" customFormat="true" ht="35.1" hidden="false" customHeight="true" outlineLevel="0" collapsed="false">
      <c r="A17" s="39" t="s">
        <v>22</v>
      </c>
      <c r="B17" s="39"/>
      <c r="C17" s="39"/>
      <c r="D17" s="39"/>
      <c r="E17" s="39"/>
      <c r="F17" s="39"/>
      <c r="G17" s="39"/>
      <c r="H17" s="39"/>
      <c r="I17" s="39"/>
    </row>
    <row r="18" s="20" customFormat="true" ht="35.1" hidden="false" customHeight="true" outlineLevel="0" collapsed="false">
      <c r="A18" s="40" t="s">
        <v>4</v>
      </c>
      <c r="B18" s="41" t="s">
        <v>5</v>
      </c>
      <c r="C18" s="42" t="s">
        <v>6</v>
      </c>
      <c r="D18" s="42" t="s">
        <v>7</v>
      </c>
      <c r="E18" s="43" t="s">
        <v>8</v>
      </c>
      <c r="F18" s="43" t="s">
        <v>9</v>
      </c>
      <c r="G18" s="43" t="s">
        <v>10</v>
      </c>
      <c r="H18" s="44" t="s">
        <v>11</v>
      </c>
      <c r="I18" s="45" t="s">
        <v>12</v>
      </c>
    </row>
    <row r="19" s="20" customFormat="true" ht="30" hidden="false" customHeight="true" outlineLevel="0" collapsed="false">
      <c r="A19" s="46" t="s">
        <v>23</v>
      </c>
      <c r="B19" s="22" t="n">
        <v>20028947</v>
      </c>
      <c r="C19" s="22" t="n">
        <v>39244546</v>
      </c>
      <c r="D19" s="22" t="n">
        <v>26437</v>
      </c>
      <c r="E19" s="22" t="n">
        <v>6155</v>
      </c>
      <c r="F19" s="22" t="n">
        <v>54798</v>
      </c>
      <c r="G19" s="22" t="n">
        <v>0</v>
      </c>
      <c r="H19" s="47" t="n">
        <v>59360883</v>
      </c>
      <c r="I19" s="48" t="n">
        <v>99.3612668694459</v>
      </c>
    </row>
    <row r="20" s="20" customFormat="true" ht="30" hidden="false" customHeight="true" outlineLevel="0" collapsed="false">
      <c r="A20" s="49" t="s">
        <v>24</v>
      </c>
      <c r="B20" s="50" t="n">
        <v>210055</v>
      </c>
      <c r="C20" s="51" t="n">
        <v>171540</v>
      </c>
      <c r="D20" s="51" t="n">
        <v>0</v>
      </c>
      <c r="E20" s="51" t="n">
        <v>0</v>
      </c>
      <c r="F20" s="51" t="n">
        <v>0</v>
      </c>
      <c r="G20" s="51" t="n">
        <v>0</v>
      </c>
      <c r="H20" s="33" t="n">
        <v>381595</v>
      </c>
      <c r="I20" s="52" t="n">
        <v>0.638733130554109</v>
      </c>
    </row>
    <row r="21" s="20" customFormat="true" ht="35.1" hidden="false" customHeight="true" outlineLevel="0" collapsed="false">
      <c r="A21" s="35" t="s">
        <v>21</v>
      </c>
      <c r="B21" s="36" t="n">
        <v>20239002</v>
      </c>
      <c r="C21" s="36" t="n">
        <v>39416086</v>
      </c>
      <c r="D21" s="36" t="n">
        <v>26437</v>
      </c>
      <c r="E21" s="36" t="n">
        <v>6155</v>
      </c>
      <c r="F21" s="36" t="n">
        <v>54798</v>
      </c>
      <c r="G21" s="36" t="n">
        <v>0</v>
      </c>
      <c r="H21" s="37" t="n">
        <v>59742478</v>
      </c>
      <c r="I21" s="53" t="n">
        <v>100</v>
      </c>
      <c r="K21" s="54"/>
    </row>
    <row r="22" s="20" customFormat="true" ht="30" hidden="false" customHeight="true" outlineLevel="0" collapsed="false">
      <c r="A22" s="55" t="s">
        <v>25</v>
      </c>
      <c r="B22" s="2"/>
      <c r="C22" s="2"/>
      <c r="D22" s="2"/>
      <c r="E22" s="3"/>
      <c r="F22" s="3"/>
      <c r="G22" s="3"/>
      <c r="H22" s="2"/>
      <c r="I22" s="56"/>
    </row>
    <row r="23" s="20" customFormat="true" ht="30" hidden="false" customHeight="true" outlineLevel="0" collapsed="false">
      <c r="A23" s="57"/>
      <c r="B23" s="58"/>
      <c r="C23" s="58"/>
      <c r="D23" s="58"/>
      <c r="E23" s="58"/>
      <c r="F23" s="58"/>
      <c r="G23" s="58"/>
      <c r="H23" s="58" t="n">
        <v>0</v>
      </c>
      <c r="I23" s="58"/>
    </row>
    <row r="24" s="20" customFormat="true" ht="30" hidden="false" customHeight="true" outlineLevel="0" collapsed="false">
      <c r="B24" s="2"/>
      <c r="C24" s="2"/>
      <c r="D24" s="2"/>
      <c r="E24" s="3"/>
      <c r="F24" s="3"/>
      <c r="G24" s="3"/>
      <c r="H24" s="2"/>
      <c r="I24" s="4"/>
    </row>
    <row r="25" s="20" customFormat="true" ht="30" hidden="false" customHeight="true" outlineLevel="0" collapsed="false">
      <c r="A25" s="57"/>
      <c r="B25" s="59"/>
      <c r="C25" s="59"/>
      <c r="D25" s="59"/>
      <c r="E25" s="59"/>
      <c r="F25" s="59"/>
      <c r="G25" s="59"/>
      <c r="H25" s="59"/>
      <c r="I25" s="4"/>
    </row>
    <row r="26" s="20" customFormat="true" ht="30" hidden="false" customHeight="true" outlineLevel="0" collapsed="false">
      <c r="A26" s="57"/>
      <c r="B26" s="2"/>
      <c r="C26" s="2"/>
      <c r="D26" s="2"/>
      <c r="E26" s="3"/>
      <c r="F26" s="3"/>
      <c r="G26" s="3"/>
      <c r="H26" s="2"/>
      <c r="I26" s="4"/>
    </row>
    <row r="27" s="20" customFormat="true" ht="30" hidden="false" customHeight="true" outlineLevel="0" collapsed="false">
      <c r="A27" s="57"/>
      <c r="B27" s="2"/>
      <c r="C27" s="2"/>
      <c r="D27" s="2"/>
      <c r="E27" s="3"/>
      <c r="F27" s="3"/>
      <c r="G27" s="3"/>
      <c r="H27" s="2"/>
      <c r="I27" s="4"/>
    </row>
    <row r="28" s="20" customFormat="true" ht="30" hidden="false" customHeight="true" outlineLevel="0" collapsed="false">
      <c r="A28" s="1"/>
      <c r="B28" s="2"/>
      <c r="C28" s="2"/>
      <c r="D28" s="2"/>
      <c r="E28" s="3"/>
      <c r="F28" s="3"/>
      <c r="G28" s="3"/>
      <c r="H28" s="2"/>
      <c r="I28" s="4"/>
    </row>
    <row r="29" s="20" customFormat="true" ht="35.1" hidden="false" customHeight="true" outlineLevel="0" collapsed="false">
      <c r="A29" s="1"/>
      <c r="B29" s="2"/>
      <c r="C29" s="2"/>
      <c r="D29" s="2"/>
      <c r="E29" s="3"/>
      <c r="F29" s="3"/>
      <c r="G29" s="3"/>
      <c r="H29" s="2"/>
      <c r="I29" s="4"/>
    </row>
    <row r="30" s="20" customFormat="true" ht="30" hidden="false" customHeight="true" outlineLevel="0" collapsed="false">
      <c r="A30" s="1"/>
      <c r="B30" s="2"/>
      <c r="C30" s="2"/>
      <c r="D30" s="2"/>
      <c r="E30" s="3"/>
      <c r="F30" s="3"/>
      <c r="G30" s="3"/>
      <c r="H30" s="2"/>
      <c r="I30" s="4"/>
    </row>
    <row r="31" s="20" customFormat="true" ht="30" hidden="false" customHeight="true" outlineLevel="0" collapsed="false">
      <c r="A31" s="1"/>
      <c r="B31" s="2"/>
      <c r="C31" s="2"/>
      <c r="D31" s="2"/>
      <c r="E31" s="3"/>
      <c r="F31" s="3"/>
      <c r="G31" s="3"/>
      <c r="H31" s="2"/>
      <c r="I31" s="4"/>
    </row>
    <row r="32" s="20" customFormat="true" ht="30" hidden="false" customHeight="true" outlineLevel="0" collapsed="false">
      <c r="A32" s="1"/>
      <c r="B32" s="2"/>
      <c r="C32" s="2"/>
      <c r="D32" s="2"/>
      <c r="E32" s="3"/>
      <c r="F32" s="3"/>
      <c r="G32" s="3"/>
      <c r="H32" s="2"/>
      <c r="I32" s="4"/>
    </row>
    <row r="33" s="20" customFormat="true" ht="30" hidden="false" customHeight="true" outlineLevel="0" collapsed="false">
      <c r="A33" s="1"/>
      <c r="B33" s="2"/>
      <c r="C33" s="2"/>
      <c r="D33" s="2"/>
      <c r="E33" s="3"/>
      <c r="F33" s="3"/>
      <c r="G33" s="3"/>
      <c r="H33" s="2"/>
      <c r="I33" s="4"/>
    </row>
    <row r="34" s="20" customFormat="true" ht="24" hidden="false" customHeight="true" outlineLevel="0" collapsed="false">
      <c r="A34" s="1"/>
      <c r="B34" s="2"/>
      <c r="C34" s="2"/>
      <c r="D34" s="2"/>
      <c r="E34" s="3"/>
      <c r="F34" s="3"/>
      <c r="G34" s="3"/>
      <c r="H34" s="2"/>
      <c r="I34" s="4"/>
    </row>
    <row r="35" s="20" customFormat="true" ht="24" hidden="false" customHeight="true" outlineLevel="0" collapsed="false">
      <c r="A35" s="1"/>
      <c r="B35" s="2"/>
      <c r="C35" s="2"/>
      <c r="D35" s="2"/>
      <c r="E35" s="3"/>
      <c r="F35" s="3"/>
      <c r="G35" s="3"/>
      <c r="H35" s="2"/>
      <c r="I35" s="4"/>
    </row>
    <row r="36" s="20" customFormat="true" ht="24" hidden="false" customHeight="true" outlineLevel="0" collapsed="false">
      <c r="A36" s="1"/>
      <c r="B36" s="2"/>
      <c r="C36" s="2"/>
      <c r="D36" s="2"/>
      <c r="E36" s="3"/>
      <c r="F36" s="3"/>
      <c r="G36" s="3"/>
      <c r="H36" s="2"/>
      <c r="I36" s="4"/>
    </row>
    <row r="37" s="20" customFormat="true" ht="24" hidden="false" customHeight="true" outlineLevel="0" collapsed="false">
      <c r="A37" s="1"/>
      <c r="B37" s="2"/>
      <c r="C37" s="2"/>
      <c r="D37" s="2"/>
      <c r="E37" s="3"/>
      <c r="F37" s="3"/>
      <c r="G37" s="3"/>
      <c r="H37" s="2"/>
      <c r="I37" s="4"/>
    </row>
  </sheetData>
  <mergeCells count="5">
    <mergeCell ref="A1:I1"/>
    <mergeCell ref="A2:I2"/>
    <mergeCell ref="A3:I3"/>
    <mergeCell ref="H4:I4"/>
    <mergeCell ref="A17:I17"/>
  </mergeCells>
  <conditionalFormatting sqref="H23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K24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70" zoomScalePageLayoutView="87" workbookViewId="0">
      <selection pane="topLeft" activeCell="B5" activeCellId="0" sqref="B5"/>
    </sheetView>
  </sheetViews>
  <sheetFormatPr defaultColWidth="11.1015625" defaultRowHeight="16.2" zeroHeight="false" outlineLevelRow="0" outlineLevelCol="0"/>
  <cols>
    <col collapsed="false" customWidth="true" hidden="false" outlineLevel="0" max="1" min="1" style="5" width="8.76"/>
    <col collapsed="false" customWidth="true" hidden="false" outlineLevel="0" max="2" min="2" style="1" width="57.86"/>
    <col collapsed="false" customWidth="true" hidden="false" outlineLevel="0" max="3" min="3" style="2" width="21.11"/>
    <col collapsed="false" customWidth="true" hidden="false" outlineLevel="0" max="4" min="4" style="4" width="14.39"/>
    <col collapsed="false" customWidth="true" hidden="false" outlineLevel="0" max="5" min="5" style="2" width="20.28"/>
    <col collapsed="false" customWidth="true" hidden="false" outlineLevel="0" max="6" min="6" style="60" width="14.39"/>
    <col collapsed="false" customWidth="true" hidden="false" outlineLevel="0" max="7" min="7" style="2" width="24.26"/>
    <col collapsed="false" customWidth="true" hidden="false" outlineLevel="0" max="8" min="8" style="4" width="15.89"/>
    <col collapsed="false" customWidth="false" hidden="false" outlineLevel="0" max="257" min="9" style="5" width="11.1"/>
  </cols>
  <sheetData>
    <row r="1" customFormat="false" ht="33" hidden="false" customHeight="false" outlineLevel="0" collapsed="false">
      <c r="B1" s="61" t="s">
        <v>26</v>
      </c>
      <c r="C1" s="61"/>
      <c r="D1" s="61"/>
      <c r="E1" s="61"/>
      <c r="F1" s="61"/>
      <c r="G1" s="61"/>
      <c r="H1" s="61"/>
    </row>
    <row r="2" customFormat="false" ht="16.2" hidden="false" customHeight="false" outlineLevel="0" collapsed="false">
      <c r="B2" s="62"/>
      <c r="C2" s="63"/>
      <c r="D2" s="64"/>
      <c r="E2" s="63"/>
      <c r="F2" s="65"/>
      <c r="G2" s="63"/>
    </row>
    <row r="3" customFormat="false" ht="16.8" hidden="false" customHeight="false" outlineLevel="0" collapsed="false">
      <c r="F3" s="4"/>
      <c r="G3" s="66" t="s">
        <v>3</v>
      </c>
      <c r="H3" s="66"/>
    </row>
    <row r="4" s="20" customFormat="true" ht="39.9" hidden="false" customHeight="true" outlineLevel="0" collapsed="false">
      <c r="B4" s="67"/>
      <c r="C4" s="68" t="s">
        <v>27</v>
      </c>
      <c r="D4" s="68"/>
      <c r="E4" s="68" t="s">
        <v>28</v>
      </c>
      <c r="F4" s="68"/>
      <c r="G4" s="69" t="s">
        <v>29</v>
      </c>
      <c r="H4" s="69"/>
    </row>
    <row r="5" s="20" customFormat="true" ht="39.9" hidden="false" customHeight="true" outlineLevel="0" collapsed="false">
      <c r="B5" s="70" t="s">
        <v>4</v>
      </c>
      <c r="C5" s="71" t="s">
        <v>30</v>
      </c>
      <c r="D5" s="72" t="s">
        <v>12</v>
      </c>
      <c r="E5" s="73" t="s">
        <v>31</v>
      </c>
      <c r="F5" s="72" t="s">
        <v>32</v>
      </c>
      <c r="G5" s="73" t="s">
        <v>30</v>
      </c>
      <c r="H5" s="72" t="s">
        <v>33</v>
      </c>
    </row>
    <row r="6" s="20" customFormat="true" ht="27" hidden="false" customHeight="true" outlineLevel="0" collapsed="false">
      <c r="B6" s="74" t="s">
        <v>13</v>
      </c>
      <c r="C6" s="75" t="n">
        <v>59223412</v>
      </c>
      <c r="D6" s="76" t="n">
        <v>99.13</v>
      </c>
      <c r="E6" s="77" t="n">
        <v>58160748</v>
      </c>
      <c r="F6" s="78" t="n">
        <v>99.31</v>
      </c>
      <c r="G6" s="79" t="n">
        <v>1062664</v>
      </c>
      <c r="H6" s="80" t="n">
        <v>1.82711542843294</v>
      </c>
      <c r="J6" s="30"/>
      <c r="K6" s="30"/>
    </row>
    <row r="7" s="20" customFormat="true" ht="27" hidden="false" customHeight="true" outlineLevel="0" collapsed="false">
      <c r="B7" s="81" t="s">
        <v>14</v>
      </c>
      <c r="C7" s="82" t="n">
        <v>36292686</v>
      </c>
      <c r="D7" s="83" t="n">
        <v>60.75</v>
      </c>
      <c r="E7" s="82" t="n">
        <v>35723555</v>
      </c>
      <c r="F7" s="84" t="n">
        <v>60.99</v>
      </c>
      <c r="G7" s="85" t="n">
        <v>569131</v>
      </c>
      <c r="H7" s="86" t="n">
        <v>1.59315331298915</v>
      </c>
      <c r="J7" s="30"/>
      <c r="K7" s="30"/>
    </row>
    <row r="8" s="20" customFormat="true" ht="27" hidden="false" customHeight="true" outlineLevel="0" collapsed="false">
      <c r="B8" s="81" t="s">
        <v>15</v>
      </c>
      <c r="C8" s="82" t="n">
        <v>20338888</v>
      </c>
      <c r="D8" s="83" t="n">
        <v>34.04</v>
      </c>
      <c r="E8" s="82" t="n">
        <v>19351097</v>
      </c>
      <c r="F8" s="84" t="n">
        <v>33.04</v>
      </c>
      <c r="G8" s="85" t="n">
        <v>987791</v>
      </c>
      <c r="H8" s="86" t="n">
        <v>5.10457365802052</v>
      </c>
      <c r="J8" s="30"/>
      <c r="K8" s="30"/>
    </row>
    <row r="9" s="20" customFormat="true" ht="27" hidden="false" customHeight="true" outlineLevel="0" collapsed="false">
      <c r="B9" s="81" t="s">
        <v>16</v>
      </c>
      <c r="C9" s="82" t="n">
        <v>806471</v>
      </c>
      <c r="D9" s="83" t="n">
        <v>1.35</v>
      </c>
      <c r="E9" s="82" t="n">
        <v>1082449</v>
      </c>
      <c r="F9" s="84" t="n">
        <v>1.86</v>
      </c>
      <c r="G9" s="85" t="n">
        <v>-275978</v>
      </c>
      <c r="H9" s="86" t="n">
        <v>-25.4957046475169</v>
      </c>
      <c r="J9" s="30"/>
      <c r="K9" s="30"/>
    </row>
    <row r="10" s="20" customFormat="true" ht="27" hidden="false" customHeight="true" outlineLevel="0" collapsed="false">
      <c r="B10" s="81" t="s">
        <v>17</v>
      </c>
      <c r="C10" s="82" t="n">
        <v>1785367</v>
      </c>
      <c r="D10" s="83" t="n">
        <v>2.99</v>
      </c>
      <c r="E10" s="82" t="n">
        <v>2003647</v>
      </c>
      <c r="F10" s="83" t="n">
        <v>3.42</v>
      </c>
      <c r="G10" s="85" t="n">
        <v>-218280</v>
      </c>
      <c r="H10" s="86" t="n">
        <v>-10.894134545656</v>
      </c>
      <c r="J10" s="30"/>
      <c r="K10" s="30"/>
    </row>
    <row r="11" s="20" customFormat="true" ht="27" hidden="false" customHeight="true" outlineLevel="0" collapsed="false">
      <c r="B11" s="74" t="s">
        <v>18</v>
      </c>
      <c r="C11" s="82" t="n">
        <v>519066</v>
      </c>
      <c r="D11" s="83" t="n">
        <v>0.87</v>
      </c>
      <c r="E11" s="82" t="n">
        <v>411120</v>
      </c>
      <c r="F11" s="83" t="n">
        <v>0.69</v>
      </c>
      <c r="G11" s="85" t="n">
        <v>107946</v>
      </c>
      <c r="H11" s="86" t="n">
        <v>26.2565674255692</v>
      </c>
      <c r="J11" s="30"/>
      <c r="K11" s="30"/>
    </row>
    <row r="12" s="20" customFormat="true" ht="27" hidden="false" customHeight="true" outlineLevel="0" collapsed="false">
      <c r="B12" s="81" t="s">
        <v>19</v>
      </c>
      <c r="C12" s="82" t="n">
        <v>122447</v>
      </c>
      <c r="D12" s="83" t="n">
        <v>0.2</v>
      </c>
      <c r="E12" s="82" t="n">
        <v>195657</v>
      </c>
      <c r="F12" s="83" t="n">
        <v>0.33</v>
      </c>
      <c r="G12" s="85" t="n">
        <v>-73210</v>
      </c>
      <c r="H12" s="86" t="n">
        <v>-37.4175214789146</v>
      </c>
      <c r="J12" s="30"/>
      <c r="K12" s="30"/>
    </row>
    <row r="13" s="20" customFormat="true" ht="27" hidden="false" customHeight="true" outlineLevel="0" collapsed="false">
      <c r="B13" s="81" t="s">
        <v>20</v>
      </c>
      <c r="C13" s="82" t="n">
        <v>381872</v>
      </c>
      <c r="D13" s="83" t="n">
        <v>0.64</v>
      </c>
      <c r="E13" s="82" t="n">
        <v>198397</v>
      </c>
      <c r="F13" s="83" t="n">
        <v>0.34</v>
      </c>
      <c r="G13" s="85" t="n">
        <v>183475</v>
      </c>
      <c r="H13" s="86" t="n">
        <v>92.4787169160824</v>
      </c>
      <c r="J13" s="30"/>
      <c r="K13" s="30"/>
    </row>
    <row r="14" s="20" customFormat="true" ht="27" hidden="false" customHeight="true" outlineLevel="0" collapsed="false">
      <c r="B14" s="81" t="s">
        <v>16</v>
      </c>
      <c r="C14" s="82" t="n">
        <v>4873</v>
      </c>
      <c r="D14" s="83" t="n">
        <v>0.01</v>
      </c>
      <c r="E14" s="87" t="n">
        <v>8748</v>
      </c>
      <c r="F14" s="84" t="n">
        <v>0.01</v>
      </c>
      <c r="G14" s="88" t="n">
        <v>-3875</v>
      </c>
      <c r="H14" s="86" t="n">
        <v>-44.2958390489255</v>
      </c>
      <c r="J14" s="30"/>
      <c r="K14" s="30"/>
    </row>
    <row r="15" s="20" customFormat="true" ht="27" hidden="false" customHeight="true" outlineLevel="0" collapsed="false">
      <c r="B15" s="81" t="s">
        <v>17</v>
      </c>
      <c r="C15" s="89" t="n">
        <v>9874</v>
      </c>
      <c r="D15" s="90" t="n">
        <v>0.02</v>
      </c>
      <c r="E15" s="87" t="n">
        <v>8318</v>
      </c>
      <c r="F15" s="84" t="n">
        <v>0.01</v>
      </c>
      <c r="G15" s="91" t="n">
        <v>1556</v>
      </c>
      <c r="H15" s="86" t="n">
        <v>18.7064198124549</v>
      </c>
      <c r="J15" s="30"/>
      <c r="K15" s="30"/>
    </row>
    <row r="16" s="20" customFormat="true" ht="27" hidden="false" customHeight="true" outlineLevel="0" collapsed="false">
      <c r="B16" s="92" t="s">
        <v>21</v>
      </c>
      <c r="C16" s="93" t="n">
        <v>59742478</v>
      </c>
      <c r="D16" s="94" t="n">
        <v>100</v>
      </c>
      <c r="E16" s="93" t="n">
        <v>58571868</v>
      </c>
      <c r="F16" s="94" t="n">
        <v>100</v>
      </c>
      <c r="G16" s="95" t="n">
        <v>1170610</v>
      </c>
      <c r="H16" s="96" t="n">
        <v>1.99858744474395</v>
      </c>
      <c r="J16" s="97"/>
      <c r="K16" s="97"/>
    </row>
    <row r="17" s="20" customFormat="true" ht="20.25" hidden="false" customHeight="true" outlineLevel="0" collapsed="false">
      <c r="B17" s="98" t="s">
        <v>34</v>
      </c>
      <c r="C17" s="2"/>
      <c r="D17" s="4"/>
      <c r="E17" s="2"/>
      <c r="F17" s="60"/>
      <c r="G17" s="2"/>
      <c r="H17" s="56"/>
    </row>
    <row r="18" customFormat="false" ht="20.25" hidden="false" customHeight="true" outlineLevel="0" collapsed="false"/>
    <row r="19" customFormat="false" ht="20.25" hidden="false" customHeight="true" outlineLevel="0" collapsed="false">
      <c r="B19" s="1" t="s">
        <v>35</v>
      </c>
    </row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</sheetData>
  <mergeCells count="5">
    <mergeCell ref="B1:H1"/>
    <mergeCell ref="G3:H3"/>
    <mergeCell ref="C4:D4"/>
    <mergeCell ref="E4:F4"/>
    <mergeCell ref="G4:H4"/>
  </mergeCells>
  <conditionalFormatting sqref="J6">
    <cfRule type="cellIs" priority="2" operator="notEqual" aboveAverage="0" equalAverage="0" bottom="0" percent="0" rank="0" text="" dxfId="1">
      <formula>$D$6</formula>
    </cfRule>
  </conditionalFormatting>
  <conditionalFormatting sqref="J11">
    <cfRule type="cellIs" priority="3" operator="notEqual" aboveAverage="0" equalAverage="0" bottom="0" percent="0" rank="0" text="" dxfId="2">
      <formula>$D$11</formula>
    </cfRule>
  </conditionalFormatting>
  <printOptions headings="false" gridLines="false" gridLinesSet="true" horizontalCentered="true" verticalCentered="tru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85" zoomScalePageLayoutView="90" workbookViewId="0">
      <selection pane="topLeft" activeCell="B5" activeCellId="0" sqref="B5"/>
    </sheetView>
  </sheetViews>
  <sheetFormatPr defaultColWidth="11.1015625" defaultRowHeight="15.6" zeroHeight="false" outlineLevelRow="0" outlineLevelCol="0"/>
  <cols>
    <col collapsed="false" customWidth="false" hidden="false" outlineLevel="0" max="257" min="1" style="99" width="11.1"/>
  </cols>
  <sheetData/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N2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B5" activeCellId="0" sqref="B5"/>
    </sheetView>
  </sheetViews>
  <sheetFormatPr defaultColWidth="10.6875" defaultRowHeight="16.2" zeroHeight="false" outlineLevelRow="0" outlineLevelCol="0"/>
  <cols>
    <col collapsed="false" customWidth="false" hidden="false" outlineLevel="0" max="8" min="1" style="100" width="10.68"/>
    <col collapsed="false" customWidth="true" hidden="false" outlineLevel="0" max="9" min="9" style="100" width="13.97"/>
    <col collapsed="false" customWidth="false" hidden="false" outlineLevel="0" max="14" min="10" style="100" width="10.68"/>
    <col collapsed="false" customWidth="true" hidden="false" outlineLevel="0" max="15" min="15" style="100" width="18.78"/>
    <col collapsed="false" customWidth="false" hidden="false" outlineLevel="0" max="16" min="16" style="101" width="10.68"/>
    <col collapsed="false" customWidth="true" hidden="false" outlineLevel="0" max="17" min="17" style="100" width="2.87"/>
    <col collapsed="false" customWidth="false" hidden="false" outlineLevel="0" max="18" min="18" style="100" width="10.68"/>
    <col collapsed="false" customWidth="false" hidden="false" outlineLevel="0" max="19" min="19" style="101" width="10.68"/>
    <col collapsed="false" customWidth="true" hidden="false" outlineLevel="0" max="20" min="20" style="100" width="2.04"/>
    <col collapsed="false" customWidth="true" hidden="false" outlineLevel="0" max="21" min="21" style="100" width="18.36"/>
    <col collapsed="false" customWidth="false" hidden="false" outlineLevel="0" max="22" min="22" style="101" width="10.68"/>
    <col collapsed="false" customWidth="false" hidden="false" outlineLevel="0" max="257" min="23" style="100" width="10.68"/>
  </cols>
  <sheetData>
    <row r="2" customFormat="false" ht="36" hidden="false" customHeight="true" outlineLevel="0" collapsed="false"/>
    <row r="3" customFormat="false" ht="26.1" hidden="false" customHeight="true" outlineLevel="0" collapsed="false">
      <c r="A3" s="102" t="s">
        <v>36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</row>
    <row r="4" customFormat="false" ht="16.5" hidden="false" customHeight="true" outlineLevel="0" collapsed="false">
      <c r="A4" s="103" t="s">
        <v>37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</row>
    <row r="5" customFormat="false" ht="19.8" hidden="false" customHeight="false" outlineLevel="0" collapsed="false">
      <c r="A5" s="104"/>
      <c r="B5" s="104"/>
      <c r="C5" s="104"/>
      <c r="D5" s="104"/>
      <c r="E5" s="104"/>
      <c r="F5" s="104"/>
      <c r="G5" s="104"/>
      <c r="H5" s="104"/>
      <c r="I5" s="104"/>
      <c r="J5" s="105"/>
      <c r="K5" s="105"/>
      <c r="L5" s="105"/>
      <c r="M5" s="105"/>
      <c r="N5" s="105"/>
    </row>
    <row r="7" customFormat="false" ht="22.2" hidden="false" customHeight="true" outlineLevel="0" collapsed="false">
      <c r="B7" s="106"/>
      <c r="C7" s="107" t="s">
        <v>38</v>
      </c>
      <c r="D7" s="107"/>
      <c r="E7" s="106"/>
      <c r="F7" s="106"/>
      <c r="G7" s="106"/>
      <c r="H7" s="106"/>
      <c r="I7" s="106"/>
      <c r="J7" s="107" t="s">
        <v>39</v>
      </c>
      <c r="K7" s="107"/>
    </row>
    <row r="22" customFormat="false" ht="22.2" hidden="false" customHeight="false" outlineLevel="0" collapsed="false">
      <c r="B22" s="106"/>
      <c r="C22" s="106"/>
      <c r="D22" s="106"/>
      <c r="E22" s="106"/>
      <c r="F22" s="106"/>
      <c r="G22" s="106"/>
      <c r="H22" s="106"/>
      <c r="I22" s="106"/>
    </row>
  </sheetData>
  <mergeCells count="4">
    <mergeCell ref="A3:N3"/>
    <mergeCell ref="A4:N4"/>
    <mergeCell ref="C7:D7"/>
    <mergeCell ref="J7:K7"/>
  </mergeCells>
  <printOptions headings="false" gridLines="false" gridLinesSet="true" horizontalCentered="true" verticalCentered="false"/>
  <pageMargins left="0.55138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9T07:58:50Z</dcterms:created>
  <dc:creator>蔡曜嶺</dc:creator>
  <dc:description/>
  <dc:language>en-US</dc:language>
  <cp:lastModifiedBy>陳勝傑</cp:lastModifiedBy>
  <cp:lastPrinted>2019-02-01T02:06:47Z</cp:lastPrinted>
  <dcterms:modified xsi:type="dcterms:W3CDTF">2019-02-01T02:06:49Z</dcterms:modified>
  <cp:revision>0</cp:revision>
  <dc:subject/>
  <dc:title/>
</cp:coreProperties>
</file>