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七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7,446.4</t>
    </r>
    <r>
      <rPr>
        <b val="true"/>
        <sz val="12"/>
        <color rgb="FF000000"/>
        <rFont val="Noto Sans"/>
        <family val="2"/>
      </rPr>
      <t xml:space="preserve">百萬美元，較上年同期增加</t>
    </r>
    <r>
      <rPr>
        <b val="true"/>
        <sz val="12"/>
        <color rgb="FF000000"/>
        <rFont val="新細明體"/>
        <family val="1"/>
        <charset val="136"/>
      </rPr>
      <t xml:space="preserve">2,024.4</t>
    </r>
    <r>
      <rPr>
        <b val="true"/>
        <sz val="12"/>
        <color rgb="FF000000"/>
        <rFont val="Noto Sans"/>
        <family val="2"/>
      </rPr>
      <t xml:space="preserve">百萬美元或</t>
    </r>
    <r>
      <rPr>
        <b val="true"/>
        <sz val="12"/>
        <color rgb="FF000000"/>
        <rFont val="新細明體"/>
        <family val="1"/>
        <charset val="136"/>
      </rPr>
      <t xml:space="preserve">8.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1,718.2</t>
    </r>
    <r>
      <rPr>
        <b val="true"/>
        <sz val="12"/>
        <color rgb="FF000000"/>
        <rFont val="Noto Sans"/>
        <family val="2"/>
      </rPr>
      <t xml:space="preserve">百萬美元，較上年同期增加</t>
    </r>
    <r>
      <rPr>
        <b val="true"/>
        <sz val="12"/>
        <color rgb="FF000000"/>
        <rFont val="新細明體"/>
        <family val="1"/>
        <charset val="136"/>
      </rPr>
      <t xml:space="preserve">1,095.3</t>
    </r>
    <r>
      <rPr>
        <b val="true"/>
        <sz val="12"/>
        <color rgb="FF000000"/>
        <rFont val="Noto Sans"/>
        <family val="2"/>
      </rPr>
      <t xml:space="preserve">百萬美元或</t>
    </r>
    <r>
      <rPr>
        <b val="true"/>
        <sz val="12"/>
        <color rgb="FF000000"/>
        <rFont val="新細明體"/>
        <family val="1"/>
        <charset val="136"/>
      </rPr>
      <t xml:space="preserve">5.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399.1</t>
    </r>
    <r>
      <rPr>
        <b val="true"/>
        <sz val="12"/>
        <color rgb="FF000000"/>
        <rFont val="Noto Sans"/>
        <family val="2"/>
      </rPr>
      <t xml:space="preserve">百萬美元，較上年同期減少</t>
    </r>
    <r>
      <rPr>
        <b val="true"/>
        <sz val="12"/>
        <color rgb="FF000000"/>
        <rFont val="新細明體"/>
        <family val="1"/>
        <charset val="136"/>
      </rPr>
      <t xml:space="preserve">23.2</t>
    </r>
    <r>
      <rPr>
        <b val="true"/>
        <sz val="12"/>
        <color rgb="FF000000"/>
        <rFont val="Noto Sans"/>
        <family val="2"/>
      </rPr>
      <t xml:space="preserve">百萬美元或</t>
    </r>
    <r>
      <rPr>
        <b val="true"/>
        <sz val="12"/>
        <color rgb="FF000000"/>
        <rFont val="新細明體"/>
        <family val="1"/>
        <charset val="136"/>
      </rPr>
      <t xml:space="preserve">1.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6,047.3</t>
    </r>
    <r>
      <rPr>
        <b val="true"/>
        <sz val="12"/>
        <color rgb="FF000000"/>
        <rFont val="Noto Sans"/>
        <family val="2"/>
      </rPr>
      <t xml:space="preserve">百萬美元，較上年同期增加</t>
    </r>
    <r>
      <rPr>
        <b val="true"/>
        <sz val="12"/>
        <color rgb="FF000000"/>
        <rFont val="新細明體"/>
        <family val="1"/>
        <charset val="136"/>
      </rPr>
      <t xml:space="preserve">2,047.6</t>
    </r>
    <r>
      <rPr>
        <b val="true"/>
        <sz val="12"/>
        <color rgb="FF000000"/>
        <rFont val="Noto Sans"/>
        <family val="2"/>
      </rPr>
      <t xml:space="preserve">百萬美元或</t>
    </r>
    <r>
      <rPr>
        <b val="true"/>
        <sz val="12"/>
        <color rgb="FF000000"/>
        <rFont val="新細明體"/>
        <family val="1"/>
        <charset val="136"/>
      </rPr>
      <t xml:space="preserve">8.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406.4</t>
    </r>
    <r>
      <rPr>
        <b val="true"/>
        <sz val="12"/>
        <color rgb="FF000000"/>
        <rFont val="Noto Sans"/>
        <family val="2"/>
      </rPr>
      <t xml:space="preserve">百萬美元，較上年同期增加</t>
    </r>
    <r>
      <rPr>
        <b val="true"/>
        <sz val="12"/>
        <color rgb="FF000000"/>
        <rFont val="新細明體"/>
        <family val="1"/>
        <charset val="136"/>
      </rPr>
      <t xml:space="preserve">140.3</t>
    </r>
    <r>
      <rPr>
        <b val="true"/>
        <sz val="12"/>
        <color rgb="FF000000"/>
        <rFont val="Noto Sans"/>
        <family val="2"/>
      </rPr>
      <t xml:space="preserve">百萬美元或</t>
    </r>
    <r>
      <rPr>
        <b val="true"/>
        <sz val="12"/>
        <color rgb="FF000000"/>
        <rFont val="新細明體"/>
        <family val="1"/>
        <charset val="136"/>
      </rPr>
      <t xml:space="preserve">3.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311.8</t>
    </r>
    <r>
      <rPr>
        <b val="true"/>
        <sz val="12"/>
        <color rgb="FF000000"/>
        <rFont val="Noto Sans"/>
        <family val="2"/>
      </rPr>
      <t xml:space="preserve">百萬美元，較上年同期增加</t>
    </r>
    <r>
      <rPr>
        <b val="true"/>
        <sz val="12"/>
        <color rgb="FF000000"/>
        <rFont val="新細明體"/>
        <family val="1"/>
        <charset val="136"/>
      </rPr>
      <t xml:space="preserve">955.0</t>
    </r>
    <r>
      <rPr>
        <b val="true"/>
        <sz val="12"/>
        <color rgb="FF000000"/>
        <rFont val="Noto Sans"/>
        <family val="2"/>
      </rPr>
      <t xml:space="preserve">百萬美元或</t>
    </r>
    <r>
      <rPr>
        <b val="true"/>
        <sz val="12"/>
        <color rgb="FF000000"/>
        <rFont val="新細明體"/>
        <family val="1"/>
        <charset val="136"/>
      </rPr>
      <t xml:space="preserve">5.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7</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7</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8</t>
  </si>
  <si>
    <t xml:space="preserve">Dec.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7</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8</t>
  </si>
  <si>
    <t xml:space="preserve">Jan.-Dec.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97287271041"/>
          <c:w val="0.969914910858995"/>
          <c:h val="0.87062369580338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49.9</c:v>
                </c:pt>
                <c:pt idx="25">
                  <c:v>21507.5</c:v>
                </c:pt>
                <c:pt idx="26">
                  <c:v>29406.3</c:v>
                </c:pt>
                <c:pt idx="27">
                  <c:v>21779.4</c:v>
                </c:pt>
                <c:pt idx="28">
                  <c:v>25321.7</c:v>
                </c:pt>
                <c:pt idx="29">
                  <c:v>25064.5</c:v>
                </c:pt>
                <c:pt idx="30">
                  <c:v>26102.7</c:v>
                </c:pt>
                <c:pt idx="31">
                  <c:v>25377.7</c:v>
                </c:pt>
                <c:pt idx="32">
                  <c:v>23158.5</c:v>
                </c:pt>
                <c:pt idx="33">
                  <c:v>26575.3</c:v>
                </c:pt>
                <c:pt idx="34">
                  <c:v>26602.7</c:v>
                </c:pt>
                <c:pt idx="35">
                  <c:v>27446.4</c:v>
                </c:pt>
              </c:numCache>
            </c:numRef>
          </c:val>
          <c:smooth val="0"/>
        </c:ser>
        <c:hiLowLines>
          <c:spPr>
            <a:ln w="0">
              <a:noFill/>
            </a:ln>
          </c:spPr>
        </c:hiLowLines>
        <c:marker val="1"/>
        <c:axId val="26669076"/>
        <c:axId val="6562353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3.2</c:v>
                </c:pt>
                <c:pt idx="26">
                  <c:v>22110.2</c:v>
                </c:pt>
                <c:pt idx="27">
                  <c:v>17050.4</c:v>
                </c:pt>
                <c:pt idx="28">
                  <c:v>20070.5</c:v>
                </c:pt>
                <c:pt idx="29">
                  <c:v>20251.8</c:v>
                </c:pt>
                <c:pt idx="30">
                  <c:v>20376.5</c:v>
                </c:pt>
                <c:pt idx="31">
                  <c:v>21114.2</c:v>
                </c:pt>
                <c:pt idx="32">
                  <c:v>19349.8</c:v>
                </c:pt>
                <c:pt idx="33">
                  <c:v>21584.8</c:v>
                </c:pt>
                <c:pt idx="34">
                  <c:v>21224.8</c:v>
                </c:pt>
                <c:pt idx="35">
                  <c:v>21718.2</c:v>
                </c:pt>
              </c:numCache>
            </c:numRef>
          </c:val>
          <c:smooth val="0"/>
        </c:ser>
        <c:hiLowLines>
          <c:spPr>
            <a:ln w="0">
              <a:noFill/>
            </a:ln>
          </c:spPr>
        </c:hiLowLines>
        <c:marker val="1"/>
        <c:axId val="45184209"/>
        <c:axId val="91937301"/>
      </c:lineChart>
      <c:catAx>
        <c:axId val="2666907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81104808211777"/>
              <c:y val="0.93021099003014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623535"/>
        <c:crossesAt val="5000"/>
        <c:auto val="1"/>
        <c:lblAlgn val="ctr"/>
        <c:lblOffset val="100"/>
        <c:noMultiLvlLbl val="0"/>
      </c:catAx>
      <c:valAx>
        <c:axId val="65623535"/>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0642895732037"/>
              <c:y val="0.05997372285338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6669076"/>
        <c:crossesAt val="1"/>
        <c:crossBetween val="midCat"/>
        <c:majorUnit val="1000"/>
      </c:valAx>
      <c:catAx>
        <c:axId val="4518420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4972987574284"/>
              <c:y val="0.0813045830435119"/>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1937301"/>
        <c:auto val="1"/>
        <c:lblAlgn val="ctr"/>
        <c:lblOffset val="100"/>
        <c:noMultiLvlLbl val="0"/>
      </c:catAx>
      <c:valAx>
        <c:axId val="91937301"/>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1685575364668"/>
              <c:y val="0.05039029291289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184209"/>
        <c:crosses val="max"/>
        <c:crossBetween val="midCat"/>
        <c:majorUnit val="1000"/>
      </c:valAx>
      <c:spPr>
        <a:noFill/>
        <a:ln w="12600">
          <a:solidFill>
            <a:srgbClr val="000000"/>
          </a:solidFill>
          <a:round/>
        </a:ln>
      </c:spPr>
    </c:plotArea>
    <c:legend>
      <c:legendPos val="r"/>
      <c:layout>
        <c:manualLayout>
          <c:xMode val="edge"/>
          <c:yMode val="edge"/>
          <c:x val="0.168692598595354"/>
          <c:y val="0.024113146301878"/>
          <c:w val="0.538425175580767"/>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94003426613"/>
          <c:y val="0.119779864033668"/>
          <c:w val="0.939249000571102"/>
          <c:h val="0.87156037552606"/>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gapWidth val="50"/>
        <c:overlap val="0"/>
        <c:axId val="27349561"/>
        <c:axId val="88519592"/>
      </c:barChart>
      <c:catAx>
        <c:axId val="2734956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04740148487"/>
              <c:y val="0.89171252832631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8519592"/>
        <c:crossesAt val="0"/>
        <c:auto val="1"/>
        <c:lblAlgn val="ctr"/>
        <c:lblOffset val="100"/>
        <c:noMultiLvlLbl val="0"/>
      </c:catAx>
      <c:valAx>
        <c:axId val="8851959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23101085094232"/>
              <c:y val="0.0439462609258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7349561"/>
        <c:crossesAt val="1"/>
        <c:crossBetween val="midCat"/>
        <c:majorUnit val="20000"/>
        <c:minorUnit val="2000"/>
      </c:valAx>
      <c:spPr>
        <a:noFill/>
        <a:ln w="12600">
          <a:solidFill>
            <a:srgbClr val="000000"/>
          </a:solidFill>
          <a:round/>
        </a:ln>
      </c:spPr>
    </c:plotArea>
    <c:legend>
      <c:legendPos val="r"/>
      <c:layout>
        <c:manualLayout>
          <c:xMode val="edge"/>
          <c:yMode val="edge"/>
          <c:x val="0.345445459737293"/>
          <c:y val="0.0202330851408223"/>
          <c:w val="0.36771844660194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51652745056"/>
          <c:y val="0.119454750766253"/>
          <c:w val="0.938245163132719"/>
          <c:h val="0.871834166801097"/>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gapWidth val="50"/>
        <c:overlap val="0"/>
        <c:axId val="24156640"/>
        <c:axId val="82785853"/>
      </c:barChart>
      <c:catAx>
        <c:axId val="2415664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59477404155"/>
              <c:y val="0.89199870946926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2785853"/>
        <c:crossesAt val="0"/>
        <c:auto val="1"/>
        <c:lblAlgn val="ctr"/>
        <c:lblOffset val="100"/>
        <c:noMultiLvlLbl val="0"/>
      </c:catAx>
      <c:valAx>
        <c:axId val="82785853"/>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90369101163704"/>
              <c:y val="0.035247620583965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4156640"/>
        <c:crossesAt val="1"/>
        <c:crossBetween val="midCat"/>
        <c:majorUnit val="20000"/>
        <c:minorUnit val="2000"/>
      </c:valAx>
      <c:spPr>
        <a:noFill/>
        <a:ln w="12600">
          <a:solidFill>
            <a:srgbClr val="000000"/>
          </a:solidFill>
          <a:round/>
        </a:ln>
      </c:spPr>
    </c:plotArea>
    <c:legend>
      <c:legendPos val="r"/>
      <c:layout>
        <c:manualLayout>
          <c:xMode val="edge"/>
          <c:yMode val="edge"/>
          <c:x val="0.341400728207325"/>
          <c:y val="0.0235521858364252"/>
          <c:w val="0.367744699079032"/>
          <c:h val="0.051217938377157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560</xdr:rowOff>
    </xdr:to>
    <xdr:sp>
      <xdr:nvSpPr>
        <xdr:cNvPr id="0" name="Line 1"/>
        <xdr:cNvSpPr/>
      </xdr:nvSpPr>
      <xdr:spPr>
        <a:xfrm>
          <a:off x="9720" y="910080"/>
          <a:ext cx="984960" cy="123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120</xdr:rowOff>
    </xdr:from>
    <xdr:to>
      <xdr:col>0</xdr:col>
      <xdr:colOff>1188360</xdr:colOff>
      <xdr:row>11</xdr:row>
      <xdr:rowOff>198360</xdr:rowOff>
    </xdr:to>
    <xdr:sp>
      <xdr:nvSpPr>
        <xdr:cNvPr id="1" name="Line 1"/>
        <xdr:cNvSpPr/>
      </xdr:nvSpPr>
      <xdr:spPr>
        <a:xfrm>
          <a:off x="0" y="902880"/>
          <a:ext cx="1188360" cy="1417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3240</xdr:rowOff>
    </xdr:from>
    <xdr:to>
      <xdr:col>1</xdr:col>
      <xdr:colOff>10080</xdr:colOff>
      <xdr:row>12</xdr:row>
      <xdr:rowOff>37800</xdr:rowOff>
    </xdr:to>
    <xdr:sp>
      <xdr:nvSpPr>
        <xdr:cNvPr id="2" name="Line 1"/>
        <xdr:cNvSpPr/>
      </xdr:nvSpPr>
      <xdr:spPr>
        <a:xfrm>
          <a:off x="0" y="1086120"/>
          <a:ext cx="1381680" cy="1470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7920</xdr:rowOff>
    </xdr:from>
    <xdr:to>
      <xdr:col>1</xdr:col>
      <xdr:colOff>1080</xdr:colOff>
      <xdr:row>12</xdr:row>
      <xdr:rowOff>7920</xdr:rowOff>
    </xdr:to>
    <xdr:sp>
      <xdr:nvSpPr>
        <xdr:cNvPr id="3" name="Line 1"/>
        <xdr:cNvSpPr/>
      </xdr:nvSpPr>
      <xdr:spPr>
        <a:xfrm>
          <a:off x="9720" y="1025280"/>
          <a:ext cx="140184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8280</xdr:rowOff>
    </xdr:from>
    <xdr:to>
      <xdr:col>1</xdr:col>
      <xdr:colOff>1080</xdr:colOff>
      <xdr:row>12</xdr:row>
      <xdr:rowOff>8280</xdr:rowOff>
    </xdr:to>
    <xdr:sp>
      <xdr:nvSpPr>
        <xdr:cNvPr id="4" name="Line 1"/>
        <xdr:cNvSpPr/>
      </xdr:nvSpPr>
      <xdr:spPr>
        <a:xfrm>
          <a:off x="9360" y="1101600"/>
          <a:ext cx="13831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5"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11"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18720</xdr:colOff>
      <xdr:row>18</xdr:row>
      <xdr:rowOff>266400</xdr:rowOff>
    </xdr:to>
    <xdr:sp>
      <xdr:nvSpPr>
        <xdr:cNvPr id="16" name="Line 13"/>
        <xdr:cNvSpPr/>
      </xdr:nvSpPr>
      <xdr:spPr>
        <a:xfrm>
          <a:off x="3852720" y="53910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960</xdr:rowOff>
    </xdr:to>
    <xdr:graphicFrame>
      <xdr:nvGraphicFramePr>
        <xdr:cNvPr id="18" name="Chart 1"/>
        <xdr:cNvGraphicFramePr/>
      </xdr:nvGraphicFramePr>
      <xdr:xfrm>
        <a:off x="10584720" y="101160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91080</xdr:rowOff>
    </xdr:to>
    <xdr:graphicFrame>
      <xdr:nvGraphicFramePr>
        <xdr:cNvPr id="19" name="Chart 2"/>
        <xdr:cNvGraphicFramePr/>
      </xdr:nvGraphicFramePr>
      <xdr:xfrm>
        <a:off x="5369040" y="1011600"/>
        <a:ext cx="5042160" cy="44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5.43"/>
    <col collapsed="false" customWidth="true" hidden="false" outlineLevel="0" max="4" min="4" style="1" width="9.88"/>
    <col collapsed="false" customWidth="true" hidden="false" outlineLevel="0" max="5" min="5" style="1" width="13.32"/>
    <col collapsed="false" customWidth="true" hidden="false" outlineLevel="0" max="6" min="6" style="1" width="8.21"/>
    <col collapsed="false" customWidth="true" hidden="false" outlineLevel="0" max="7" min="7" style="1" width="7.66"/>
    <col collapsed="false" customWidth="true" hidden="false" outlineLevel="0" max="8" min="8" style="1" width="7.77"/>
    <col collapsed="false" customWidth="true" hidden="false" outlineLevel="0" max="9" min="9" style="1" width="5.76"/>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444.6</v>
      </c>
      <c r="E16" s="7" t="s">
        <v>15</v>
      </c>
      <c r="F16" s="4"/>
      <c r="G16" s="4"/>
      <c r="H16" s="17" t="n">
        <v>0.053</v>
      </c>
      <c r="I16" s="7" t="s">
        <v>16</v>
      </c>
    </row>
    <row r="17" s="3" customFormat="true" ht="17.25" hidden="false" customHeight="true" outlineLevel="0" collapsed="false">
      <c r="B17" s="4"/>
      <c r="C17" s="7" t="s">
        <v>17</v>
      </c>
      <c r="D17" s="16" t="n">
        <v>475.4</v>
      </c>
      <c r="E17" s="7" t="s">
        <v>15</v>
      </c>
      <c r="F17" s="4"/>
      <c r="G17" s="4"/>
      <c r="H17" s="17" t="n">
        <v>0.017</v>
      </c>
      <c r="I17" s="7" t="s">
        <v>16</v>
      </c>
    </row>
    <row r="18" s="3" customFormat="true" ht="17.25" hidden="false" customHeight="true" outlineLevel="0" collapsed="false">
      <c r="B18" s="4"/>
      <c r="C18" s="7" t="s">
        <v>18</v>
      </c>
      <c r="D18" s="16" t="n">
        <v>255.6</v>
      </c>
      <c r="E18" s="7" t="s">
        <v>15</v>
      </c>
      <c r="F18" s="4"/>
      <c r="G18" s="4"/>
      <c r="H18" s="17" t="n">
        <v>0.009</v>
      </c>
      <c r="I18" s="7" t="s">
        <v>16</v>
      </c>
    </row>
    <row r="19" s="3" customFormat="true" ht="17.25" hidden="false" customHeight="true" outlineLevel="0" collapsed="false">
      <c r="B19" s="4"/>
      <c r="C19" s="7" t="s">
        <v>19</v>
      </c>
      <c r="D19" s="16" t="n">
        <v>25270.8</v>
      </c>
      <c r="E19" s="7" t="s">
        <v>15</v>
      </c>
      <c r="F19" s="4"/>
      <c r="G19" s="4"/>
      <c r="H19" s="17" t="n">
        <v>0.921</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263.3</v>
      </c>
      <c r="E21" s="7" t="s">
        <v>21</v>
      </c>
      <c r="F21" s="4"/>
      <c r="G21" s="4"/>
      <c r="H21" s="17" t="n">
        <v>0.012</v>
      </c>
      <c r="I21" s="7" t="s">
        <v>16</v>
      </c>
    </row>
    <row r="22" s="3" customFormat="true" ht="17.25" hidden="false" customHeight="true" outlineLevel="0" collapsed="false">
      <c r="B22" s="4"/>
      <c r="C22" s="7" t="s">
        <v>17</v>
      </c>
      <c r="D22" s="16" t="n">
        <v>2166.6</v>
      </c>
      <c r="E22" s="7" t="s">
        <v>21</v>
      </c>
      <c r="F22" s="4"/>
      <c r="G22" s="4"/>
      <c r="H22" s="17" t="n">
        <v>0.1</v>
      </c>
      <c r="I22" s="7" t="s">
        <v>16</v>
      </c>
    </row>
    <row r="23" s="3" customFormat="true" ht="17.25" hidden="false" customHeight="true" outlineLevel="0" collapsed="false">
      <c r="B23" s="4"/>
      <c r="C23" s="7" t="s">
        <v>18</v>
      </c>
      <c r="D23" s="16" t="n">
        <v>170.1</v>
      </c>
      <c r="E23" s="7" t="s">
        <v>21</v>
      </c>
      <c r="F23" s="4"/>
      <c r="G23" s="4"/>
      <c r="H23" s="17" t="n">
        <v>0.008</v>
      </c>
      <c r="I23" s="7" t="s">
        <v>16</v>
      </c>
    </row>
    <row r="24" s="3" customFormat="true" ht="17.25" hidden="false" customHeight="true" outlineLevel="0" collapsed="false">
      <c r="B24" s="4"/>
      <c r="C24" s="7" t="s">
        <v>19</v>
      </c>
      <c r="D24" s="16" t="n">
        <v>19118.2</v>
      </c>
      <c r="E24" s="7" t="s">
        <v>21</v>
      </c>
      <c r="F24" s="4"/>
      <c r="G24" s="4"/>
      <c r="H24" s="17" t="n">
        <v>0.88</v>
      </c>
      <c r="I24" s="7" t="s">
        <v>16</v>
      </c>
    </row>
    <row r="25" customFormat="false" ht="16.2"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7890625" defaultRowHeight="16.2" zeroHeight="false" outlineLevelRow="0" outlineLevelCol="0"/>
  <cols>
    <col collapsed="false" customWidth="true" hidden="false" outlineLevel="0" max="1" min="1" style="19" width="11.43"/>
    <col collapsed="false" customWidth="true" hidden="false" outlineLevel="0" max="2" min="2" style="19" width="2.21"/>
    <col collapsed="false" customWidth="true" hidden="false" outlineLevel="0" max="3" min="3" style="20" width="10.1"/>
    <col collapsed="false" customWidth="true" hidden="false" outlineLevel="0" max="4" min="4" style="20" width="2.32"/>
    <col collapsed="false" customWidth="true" hidden="false" outlineLevel="0" max="5" min="5" style="20" width="10.21"/>
    <col collapsed="false" customWidth="true" hidden="false" outlineLevel="0" max="6" min="6" style="20" width="2.66"/>
    <col collapsed="false" customWidth="true" hidden="false" outlineLevel="0" max="7" min="7" style="20" width="10.1"/>
    <col collapsed="false" customWidth="true" hidden="false" outlineLevel="0" max="8" min="8" style="20" width="2.32"/>
    <col collapsed="false" customWidth="true" hidden="false" outlineLevel="0" max="9" min="9" style="20" width="9.99"/>
    <col collapsed="false" customWidth="true" hidden="false" outlineLevel="0" max="10" min="10" style="20" width="2.43"/>
    <col collapsed="false" customWidth="true" hidden="false" outlineLevel="0" max="11" min="11" style="20" width="10.1"/>
    <col collapsed="false" customWidth="true" hidden="false" outlineLevel="0" max="12" min="12" style="20" width="2.1"/>
    <col collapsed="false" customWidth="true" hidden="false" outlineLevel="0" max="13" min="13" style="20" width="9.99"/>
    <col collapsed="false" customWidth="true" hidden="false" outlineLevel="0" max="14" min="14" style="18" width="11.21"/>
    <col collapsed="false" customWidth="true" hidden="false" outlineLevel="0" max="15" min="15" style="18" width="5.99"/>
    <col collapsed="false" customWidth="true" hidden="false" outlineLevel="0" max="16" min="16" style="18" width="10.66"/>
    <col collapsed="false" customWidth="true" hidden="false" outlineLevel="0" max="17" min="17" style="18" width="5.99"/>
    <col collapsed="false" customWidth="true" hidden="false" outlineLevel="0" max="20" min="18" style="18" width="14.43"/>
    <col collapsed="false" customWidth="false" hidden="false" outlineLevel="0" max="257" min="21" style="18" width="8.88"/>
  </cols>
  <sheetData>
    <row r="1" customFormat="false" ht="24.9"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6.2" hidden="false" customHeight="fals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2"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2" hidden="false" customHeight="false" outlineLevel="0" collapsed="false">
      <c r="A8" s="35" t="s">
        <v>31</v>
      </c>
      <c r="B8" s="36" t="n">
        <v>2018</v>
      </c>
      <c r="C8" s="36"/>
      <c r="D8" s="36"/>
      <c r="E8" s="36"/>
      <c r="F8" s="36"/>
      <c r="G8" s="36"/>
      <c r="H8" s="36" t="n">
        <v>2017</v>
      </c>
      <c r="I8" s="36"/>
      <c r="J8" s="36"/>
      <c r="K8" s="36"/>
      <c r="L8" s="36"/>
      <c r="M8" s="36"/>
      <c r="N8" s="37" t="s">
        <v>32</v>
      </c>
      <c r="O8" s="37"/>
      <c r="P8" s="37"/>
      <c r="Q8" s="37"/>
    </row>
    <row r="9" s="34" customFormat="true" ht="16.2"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2"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2"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2"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304892.6</v>
      </c>
      <c r="D13" s="54"/>
      <c r="E13" s="55" t="n">
        <v>240537.7</v>
      </c>
      <c r="F13" s="54"/>
      <c r="G13" s="55" t="n">
        <v>64354.9</v>
      </c>
      <c r="H13" s="54"/>
      <c r="I13" s="55" t="n">
        <v>281621.3</v>
      </c>
      <c r="J13" s="54"/>
      <c r="K13" s="55" t="n">
        <v>216656.5</v>
      </c>
      <c r="L13" s="54"/>
      <c r="M13" s="55" t="n">
        <v>64964.8</v>
      </c>
      <c r="N13" s="56" t="n">
        <v>23271.3</v>
      </c>
      <c r="O13" s="56" t="n">
        <v>8.3</v>
      </c>
      <c r="P13" s="56" t="n">
        <v>23881.2</v>
      </c>
      <c r="Q13" s="57" t="n">
        <v>11</v>
      </c>
    </row>
    <row r="14" customFormat="false" ht="24.75" hidden="false" customHeight="true" outlineLevel="0" collapsed="false">
      <c r="A14" s="58" t="s">
        <v>57</v>
      </c>
      <c r="B14" s="54" t="s">
        <v>58</v>
      </c>
      <c r="C14" s="55" t="n">
        <v>26549.9</v>
      </c>
      <c r="D14" s="54" t="s">
        <v>58</v>
      </c>
      <c r="E14" s="55" t="n">
        <v>20253.3</v>
      </c>
      <c r="F14" s="54" t="s">
        <v>58</v>
      </c>
      <c r="G14" s="55" t="n">
        <v>6296.6</v>
      </c>
      <c r="H14" s="54"/>
      <c r="I14" s="55" t="n">
        <v>21095.6</v>
      </c>
      <c r="J14" s="54"/>
      <c r="K14" s="55" t="n">
        <v>15917.2</v>
      </c>
      <c r="L14" s="54"/>
      <c r="M14" s="55" t="n">
        <v>5178.4</v>
      </c>
      <c r="N14" s="56" t="n">
        <v>5454.3</v>
      </c>
      <c r="O14" s="56" t="n">
        <v>25.9</v>
      </c>
      <c r="P14" s="56" t="n">
        <v>4336.1</v>
      </c>
      <c r="Q14" s="57" t="n">
        <v>27.2</v>
      </c>
    </row>
    <row r="15" customFormat="false" ht="24.75" hidden="false" customHeight="true" outlineLevel="0" collapsed="false">
      <c r="A15" s="58" t="s">
        <v>59</v>
      </c>
      <c r="B15" s="54" t="s">
        <v>60</v>
      </c>
      <c r="C15" s="55" t="n">
        <v>21507.5</v>
      </c>
      <c r="D15" s="54" t="s">
        <v>58</v>
      </c>
      <c r="E15" s="55" t="n">
        <v>15433.2</v>
      </c>
      <c r="F15" s="54" t="s">
        <v>60</v>
      </c>
      <c r="G15" s="55" t="n">
        <v>6074.3</v>
      </c>
      <c r="H15" s="54"/>
      <c r="I15" s="55" t="n">
        <v>21189.4</v>
      </c>
      <c r="J15" s="54"/>
      <c r="K15" s="55" t="n">
        <v>14796</v>
      </c>
      <c r="L15" s="54"/>
      <c r="M15" s="55" t="n">
        <v>6393.4</v>
      </c>
      <c r="N15" s="56" t="n">
        <v>318.1</v>
      </c>
      <c r="O15" s="56" t="n">
        <v>1.5</v>
      </c>
      <c r="P15" s="56" t="n">
        <v>637.2</v>
      </c>
      <c r="Q15" s="57" t="n">
        <v>4.3</v>
      </c>
    </row>
    <row r="16" customFormat="false" ht="24.75" hidden="false" customHeight="true" outlineLevel="0" collapsed="false">
      <c r="A16" s="58" t="s">
        <v>61</v>
      </c>
      <c r="B16" s="54" t="s">
        <v>58</v>
      </c>
      <c r="C16" s="55" t="n">
        <v>29406.3</v>
      </c>
      <c r="D16" s="54" t="s">
        <v>58</v>
      </c>
      <c r="E16" s="55" t="n">
        <v>22110.2</v>
      </c>
      <c r="F16" s="54" t="s">
        <v>58</v>
      </c>
      <c r="G16" s="55" t="n">
        <v>7296.1</v>
      </c>
      <c r="H16" s="54"/>
      <c r="I16" s="55" t="n">
        <v>25465.3</v>
      </c>
      <c r="J16" s="54"/>
      <c r="K16" s="55" t="n">
        <v>21164.6</v>
      </c>
      <c r="L16" s="54"/>
      <c r="M16" s="55" t="n">
        <v>4300.7</v>
      </c>
      <c r="N16" s="56" t="n">
        <v>3941</v>
      </c>
      <c r="O16" s="56" t="n">
        <v>15.5</v>
      </c>
      <c r="P16" s="56" t="n">
        <v>945.6</v>
      </c>
      <c r="Q16" s="57" t="n">
        <v>4.5</v>
      </c>
    </row>
    <row r="17" customFormat="false" ht="24.75" hidden="false" customHeight="true" outlineLevel="0" collapsed="false">
      <c r="A17" s="58" t="s">
        <v>62</v>
      </c>
      <c r="B17" s="54" t="s">
        <v>58</v>
      </c>
      <c r="C17" s="55" t="n">
        <v>21779.4</v>
      </c>
      <c r="D17" s="54" t="s">
        <v>58</v>
      </c>
      <c r="E17" s="55" t="n">
        <v>17050.4</v>
      </c>
      <c r="F17" s="54" t="s">
        <v>58</v>
      </c>
      <c r="G17" s="55" t="n">
        <v>4729</v>
      </c>
      <c r="H17" s="54"/>
      <c r="I17" s="55" t="n">
        <v>20643.6</v>
      </c>
      <c r="J17" s="54"/>
      <c r="K17" s="55" t="n">
        <v>15539.2</v>
      </c>
      <c r="L17" s="54"/>
      <c r="M17" s="55" t="n">
        <v>5104.4</v>
      </c>
      <c r="N17" s="56" t="n">
        <v>1135.8</v>
      </c>
      <c r="O17" s="56" t="n">
        <v>5.5</v>
      </c>
      <c r="P17" s="56" t="n">
        <v>1511.2</v>
      </c>
      <c r="Q17" s="57" t="n">
        <v>9.7</v>
      </c>
    </row>
    <row r="18" customFormat="false" ht="24.75" hidden="false" customHeight="true" outlineLevel="0" collapsed="false">
      <c r="A18" s="58" t="s">
        <v>63</v>
      </c>
      <c r="B18" s="54" t="s">
        <v>58</v>
      </c>
      <c r="C18" s="55" t="n">
        <v>25321.7</v>
      </c>
      <c r="D18" s="54" t="s">
        <v>58</v>
      </c>
      <c r="E18" s="55" t="n">
        <v>20070.5</v>
      </c>
      <c r="F18" s="54" t="s">
        <v>58</v>
      </c>
      <c r="G18" s="55" t="n">
        <v>5251.2</v>
      </c>
      <c r="H18" s="54"/>
      <c r="I18" s="55" t="n">
        <v>21350</v>
      </c>
      <c r="J18" s="54"/>
      <c r="K18" s="55" t="n">
        <v>17761.4</v>
      </c>
      <c r="L18" s="54"/>
      <c r="M18" s="55" t="n">
        <v>3588.6</v>
      </c>
      <c r="N18" s="56" t="n">
        <v>3971.7</v>
      </c>
      <c r="O18" s="56" t="n">
        <v>18.6</v>
      </c>
      <c r="P18" s="56" t="n">
        <v>2309.1</v>
      </c>
      <c r="Q18" s="57" t="n">
        <v>13</v>
      </c>
    </row>
    <row r="19" customFormat="false" ht="24.75" hidden="false" customHeight="true" outlineLevel="0" collapsed="false">
      <c r="A19" s="58" t="s">
        <v>64</v>
      </c>
      <c r="B19" s="54" t="s">
        <v>58</v>
      </c>
      <c r="C19" s="55" t="n">
        <v>25064.5</v>
      </c>
      <c r="D19" s="54" t="s">
        <v>58</v>
      </c>
      <c r="E19" s="55" t="n">
        <v>20251.8</v>
      </c>
      <c r="F19" s="54" t="s">
        <v>58</v>
      </c>
      <c r="G19" s="55" t="n">
        <v>4812.7</v>
      </c>
      <c r="H19" s="54"/>
      <c r="I19" s="55" t="n">
        <v>24661.8</v>
      </c>
      <c r="J19" s="54"/>
      <c r="K19" s="55" t="n">
        <v>18732</v>
      </c>
      <c r="L19" s="54"/>
      <c r="M19" s="55" t="n">
        <v>5929.8</v>
      </c>
      <c r="N19" s="56" t="n">
        <v>402.7</v>
      </c>
      <c r="O19" s="56" t="n">
        <v>1.6</v>
      </c>
      <c r="P19" s="56" t="n">
        <v>1519.8</v>
      </c>
      <c r="Q19" s="57" t="n">
        <v>8.1</v>
      </c>
    </row>
    <row r="20" customFormat="false" ht="24.75" hidden="false" customHeight="true" outlineLevel="0" collapsed="false">
      <c r="A20" s="58" t="s">
        <v>65</v>
      </c>
      <c r="B20" s="54" t="s">
        <v>58</v>
      </c>
      <c r="C20" s="55" t="n">
        <v>26102.7</v>
      </c>
      <c r="D20" s="54" t="s">
        <v>58</v>
      </c>
      <c r="E20" s="55" t="n">
        <v>20376.5</v>
      </c>
      <c r="F20" s="54" t="s">
        <v>58</v>
      </c>
      <c r="G20" s="55" t="n">
        <v>5726.2</v>
      </c>
      <c r="H20" s="54"/>
      <c r="I20" s="55" t="n">
        <v>23104.8</v>
      </c>
      <c r="J20" s="54"/>
      <c r="K20" s="55" t="n">
        <v>17566.9</v>
      </c>
      <c r="L20" s="54"/>
      <c r="M20" s="55" t="n">
        <v>5537.9</v>
      </c>
      <c r="N20" s="56" t="n">
        <v>2997.9</v>
      </c>
      <c r="O20" s="56" t="n">
        <v>13</v>
      </c>
      <c r="P20" s="56" t="n">
        <v>2809.6</v>
      </c>
      <c r="Q20" s="57" t="n">
        <v>16</v>
      </c>
    </row>
    <row r="21" customFormat="false" ht="24.75" hidden="false" customHeight="true" outlineLevel="0" collapsed="false">
      <c r="A21" s="58" t="s">
        <v>66</v>
      </c>
      <c r="B21" s="54" t="s">
        <v>58</v>
      </c>
      <c r="C21" s="55" t="n">
        <v>25377.7</v>
      </c>
      <c r="D21" s="54" t="s">
        <v>58</v>
      </c>
      <c r="E21" s="55" t="n">
        <v>21114.2</v>
      </c>
      <c r="F21" s="54" t="s">
        <v>58</v>
      </c>
      <c r="G21" s="55" t="n">
        <v>4263.5</v>
      </c>
      <c r="H21" s="54"/>
      <c r="I21" s="55" t="n">
        <v>24657.9</v>
      </c>
      <c r="J21" s="54"/>
      <c r="K21" s="55" t="n">
        <v>18767.6</v>
      </c>
      <c r="L21" s="54"/>
      <c r="M21" s="55" t="n">
        <v>5890.3</v>
      </c>
      <c r="N21" s="56" t="n">
        <v>719.8</v>
      </c>
      <c r="O21" s="56" t="n">
        <v>2.9</v>
      </c>
      <c r="P21" s="56" t="n">
        <v>2346.6</v>
      </c>
      <c r="Q21" s="57" t="n">
        <v>12.5</v>
      </c>
    </row>
    <row r="22" customFormat="false" ht="24.75" hidden="false" customHeight="true" outlineLevel="0" collapsed="false">
      <c r="A22" s="58" t="s">
        <v>67</v>
      </c>
      <c r="B22" s="54" t="s">
        <v>58</v>
      </c>
      <c r="C22" s="55" t="n">
        <v>23158.5</v>
      </c>
      <c r="D22" s="54" t="s">
        <v>58</v>
      </c>
      <c r="E22" s="55" t="n">
        <v>19349.8</v>
      </c>
      <c r="F22" s="54" t="s">
        <v>58</v>
      </c>
      <c r="G22" s="55" t="n">
        <v>3808.7</v>
      </c>
      <c r="H22" s="54"/>
      <c r="I22" s="55" t="n">
        <v>25349.4</v>
      </c>
      <c r="J22" s="54"/>
      <c r="K22" s="55" t="n">
        <v>19361.9</v>
      </c>
      <c r="L22" s="54"/>
      <c r="M22" s="55" t="n">
        <v>5987.5</v>
      </c>
      <c r="N22" s="56" t="n">
        <v>-2190.9</v>
      </c>
      <c r="O22" s="56" t="n">
        <v>-8.6</v>
      </c>
      <c r="P22" s="56" t="n">
        <v>-12.1</v>
      </c>
      <c r="Q22" s="57" t="n">
        <v>-0.1</v>
      </c>
    </row>
    <row r="23" customFormat="false" ht="24.75" hidden="false" customHeight="true" outlineLevel="0" collapsed="false">
      <c r="A23" s="58" t="s">
        <v>68</v>
      </c>
      <c r="B23" s="54" t="s">
        <v>60</v>
      </c>
      <c r="C23" s="55" t="n">
        <v>26575.3</v>
      </c>
      <c r="D23" s="54" t="s">
        <v>58</v>
      </c>
      <c r="E23" s="55" t="n">
        <v>21584.8</v>
      </c>
      <c r="F23" s="54" t="s">
        <v>60</v>
      </c>
      <c r="G23" s="55" t="n">
        <v>4990.5</v>
      </c>
      <c r="H23" s="54"/>
      <c r="I23" s="55" t="n">
        <v>22382.8</v>
      </c>
      <c r="J23" s="54"/>
      <c r="K23" s="55" t="n">
        <v>17157.1</v>
      </c>
      <c r="L23" s="54"/>
      <c r="M23" s="55" t="n">
        <v>5225.7</v>
      </c>
      <c r="N23" s="56" t="n">
        <v>4192.5</v>
      </c>
      <c r="O23" s="56" t="n">
        <v>18.7</v>
      </c>
      <c r="P23" s="56" t="n">
        <v>4427.7</v>
      </c>
      <c r="Q23" s="57" t="n">
        <v>25.8</v>
      </c>
    </row>
    <row r="24" customFormat="false" ht="24.75" hidden="false" customHeight="true" outlineLevel="0" collapsed="false">
      <c r="A24" s="58" t="s">
        <v>69</v>
      </c>
      <c r="B24" s="54" t="s">
        <v>60</v>
      </c>
      <c r="C24" s="55" t="n">
        <v>26602.7</v>
      </c>
      <c r="D24" s="54" t="s">
        <v>58</v>
      </c>
      <c r="E24" s="55" t="n">
        <v>21224.8</v>
      </c>
      <c r="F24" s="54" t="s">
        <v>60</v>
      </c>
      <c r="G24" s="55" t="n">
        <v>5377.9</v>
      </c>
      <c r="H24" s="54"/>
      <c r="I24" s="55" t="n">
        <v>26298.7</v>
      </c>
      <c r="J24" s="54"/>
      <c r="K24" s="55" t="n">
        <v>19269.7</v>
      </c>
      <c r="L24" s="54"/>
      <c r="M24" s="55" t="n">
        <v>7029</v>
      </c>
      <c r="N24" s="56" t="n">
        <v>304</v>
      </c>
      <c r="O24" s="56" t="n">
        <v>1.2</v>
      </c>
      <c r="P24" s="56" t="n">
        <v>1955.1</v>
      </c>
      <c r="Q24" s="57" t="n">
        <v>10.1</v>
      </c>
    </row>
    <row r="25" customFormat="false" ht="24.75" hidden="false" customHeight="true" outlineLevel="0" collapsed="false">
      <c r="A25" s="58" t="s">
        <v>70</v>
      </c>
      <c r="B25" s="54"/>
      <c r="C25" s="55" t="n">
        <v>27446.4</v>
      </c>
      <c r="D25" s="54"/>
      <c r="E25" s="55" t="n">
        <v>21718.2</v>
      </c>
      <c r="F25" s="54"/>
      <c r="G25" s="55" t="n">
        <v>5728.2</v>
      </c>
      <c r="H25" s="54"/>
      <c r="I25" s="55" t="n">
        <v>25422</v>
      </c>
      <c r="J25" s="54"/>
      <c r="K25" s="55" t="n">
        <v>20622.9</v>
      </c>
      <c r="L25" s="54"/>
      <c r="M25" s="55" t="n">
        <v>4799.1</v>
      </c>
      <c r="N25" s="56" t="n">
        <v>2024.4</v>
      </c>
      <c r="O25" s="56" t="n">
        <v>8</v>
      </c>
      <c r="P25" s="56" t="n">
        <v>1095.3</v>
      </c>
      <c r="Q25" s="57" t="n">
        <v>5.3</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99"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7890625" defaultRowHeight="16.2" zeroHeight="false" outlineLevelRow="0" outlineLevelCol="0"/>
  <cols>
    <col collapsed="false" customWidth="true" hidden="false" outlineLevel="0" max="1" min="1" style="19" width="13.66"/>
    <col collapsed="false" customWidth="true" hidden="false" outlineLevel="0" max="2" min="2" style="19" width="3.43"/>
    <col collapsed="false" customWidth="true" hidden="false" outlineLevel="0" max="3" min="3" style="20" width="14.43"/>
    <col collapsed="false" customWidth="true" hidden="false" outlineLevel="0" max="4" min="4" style="20" width="3.32"/>
    <col collapsed="false" customWidth="true" hidden="false" outlineLevel="0" max="5" min="5" style="20" width="15.32"/>
    <col collapsed="false" customWidth="true" hidden="false" outlineLevel="0" max="6" min="6" style="20" width="3.32"/>
    <col collapsed="false" customWidth="true" hidden="false" outlineLevel="0" max="7" min="7" style="20" width="14.99"/>
    <col collapsed="false" customWidth="true" hidden="false" outlineLevel="0" max="8" min="8" style="20" width="12.77"/>
    <col collapsed="false" customWidth="true" hidden="false" outlineLevel="0" max="9" min="9" style="20" width="10.88"/>
    <col collapsed="false" customWidth="true" hidden="false" outlineLevel="0" max="10" min="10" style="20" width="12.66"/>
    <col collapsed="false" customWidth="true" hidden="false" outlineLevel="0" max="11" min="11" style="18" width="11.43"/>
    <col collapsed="false" customWidth="true" hidden="false" outlineLevel="0" max="12" min="12" style="18" width="10.66"/>
    <col collapsed="false" customWidth="true" hidden="false" outlineLevel="0" max="13" min="13" style="18" width="13.43"/>
    <col collapsed="false" customWidth="true" hidden="false" outlineLevel="0" max="14" min="14" style="18" width="10.43"/>
    <col collapsed="false" customWidth="true" hidden="false" outlineLevel="0" max="17" min="15" style="18" width="14.43"/>
    <col collapsed="false" customWidth="false" hidden="false" outlineLevel="0" max="257" min="18" style="18" width="8.88"/>
  </cols>
  <sheetData>
    <row r="1" s="1" customFormat="true" ht="24.9"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2" hidden="false" customHeight="false" outlineLevel="0" collapsed="false">
      <c r="A6" s="31"/>
      <c r="B6" s="65"/>
      <c r="C6" s="65"/>
      <c r="D6" s="65"/>
      <c r="E6" s="65"/>
      <c r="F6" s="65"/>
      <c r="G6" s="65"/>
      <c r="H6" s="32" t="s">
        <v>30</v>
      </c>
      <c r="I6" s="32"/>
      <c r="J6" s="32"/>
      <c r="K6" s="32"/>
    </row>
    <row r="7" s="34" customFormat="true" ht="16.2" hidden="false" customHeight="false" outlineLevel="0" collapsed="false">
      <c r="A7" s="35" t="s">
        <v>79</v>
      </c>
      <c r="B7" s="66" t="s">
        <v>80</v>
      </c>
      <c r="C7" s="66"/>
      <c r="D7" s="66"/>
      <c r="E7" s="66"/>
      <c r="F7" s="66"/>
      <c r="G7" s="66"/>
      <c r="H7" s="44" t="s">
        <v>32</v>
      </c>
      <c r="I7" s="44"/>
      <c r="J7" s="44"/>
      <c r="K7" s="44"/>
    </row>
    <row r="8" s="67" customFormat="true" ht="16.2" hidden="false" customHeight="false" outlineLevel="0" collapsed="false">
      <c r="A8" s="38" t="s">
        <v>33</v>
      </c>
      <c r="B8" s="36" t="s">
        <v>81</v>
      </c>
      <c r="C8" s="36"/>
      <c r="D8" s="36"/>
      <c r="E8" s="36"/>
      <c r="F8" s="36"/>
      <c r="G8" s="36"/>
      <c r="H8" s="40" t="s">
        <v>82</v>
      </c>
      <c r="I8" s="40"/>
      <c r="J8" s="40" t="s">
        <v>83</v>
      </c>
      <c r="K8" s="40"/>
    </row>
    <row r="9" s="67" customFormat="true" ht="16.2" hidden="false" customHeight="false" outlineLevel="0" collapsed="false">
      <c r="A9" s="68"/>
      <c r="B9" s="69"/>
      <c r="C9" s="69"/>
      <c r="D9" s="40" t="s">
        <v>82</v>
      </c>
      <c r="E9" s="40"/>
      <c r="F9" s="40" t="s">
        <v>83</v>
      </c>
      <c r="G9" s="40"/>
      <c r="H9" s="43" t="s">
        <v>84</v>
      </c>
      <c r="I9" s="43"/>
      <c r="J9" s="70" t="s">
        <v>85</v>
      </c>
      <c r="K9" s="70"/>
    </row>
    <row r="10" s="67" customFormat="true" ht="16.2" hidden="false" customHeight="false" outlineLevel="0" collapsed="false">
      <c r="A10" s="42"/>
      <c r="B10" s="39" t="s">
        <v>86</v>
      </c>
      <c r="C10" s="39"/>
      <c r="D10" s="71" t="s">
        <v>49</v>
      </c>
      <c r="E10" s="71"/>
      <c r="F10" s="71" t="s">
        <v>87</v>
      </c>
      <c r="G10" s="71"/>
      <c r="H10" s="44" t="s">
        <v>88</v>
      </c>
      <c r="I10" s="44"/>
      <c r="J10" s="37" t="s">
        <v>89</v>
      </c>
      <c r="K10" s="37"/>
    </row>
    <row r="11" s="34" customFormat="true" ht="16.2"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 hidden="false" customHeight="true" outlineLevel="0" collapsed="false">
      <c r="A13" s="74" t="s">
        <v>91</v>
      </c>
      <c r="B13" s="54"/>
      <c r="C13" s="55" t="n">
        <v>304892.6</v>
      </c>
      <c r="D13" s="54"/>
      <c r="E13" s="75" t="n">
        <v>17783.2</v>
      </c>
      <c r="F13" s="54"/>
      <c r="G13" s="75" t="n">
        <v>287109.4</v>
      </c>
      <c r="H13" s="76" t="n">
        <v>1642.8</v>
      </c>
      <c r="I13" s="76" t="n">
        <v>10.2</v>
      </c>
      <c r="J13" s="76" t="n">
        <v>21628.5</v>
      </c>
      <c r="K13" s="77" t="n">
        <v>8.1</v>
      </c>
    </row>
    <row r="14" customFormat="false" ht="21.9" hidden="false" customHeight="true" outlineLevel="0" collapsed="false">
      <c r="A14" s="58" t="s">
        <v>92</v>
      </c>
      <c r="B14" s="54" t="s">
        <v>58</v>
      </c>
      <c r="C14" s="55" t="n">
        <v>26549.9</v>
      </c>
      <c r="D14" s="54" t="s">
        <v>58</v>
      </c>
      <c r="E14" s="55" t="n">
        <v>1497.6</v>
      </c>
      <c r="F14" s="54" t="s">
        <v>58</v>
      </c>
      <c r="G14" s="55" t="n">
        <v>25052.3</v>
      </c>
      <c r="H14" s="78" t="n">
        <v>354.7</v>
      </c>
      <c r="I14" s="78" t="n">
        <v>31</v>
      </c>
      <c r="J14" s="78" t="n">
        <v>5099.6</v>
      </c>
      <c r="K14" s="79" t="n">
        <v>25.6</v>
      </c>
    </row>
    <row r="15" customFormat="false" ht="21.9" hidden="false" customHeight="true" outlineLevel="0" collapsed="false">
      <c r="A15" s="58" t="s">
        <v>93</v>
      </c>
      <c r="B15" s="54" t="s">
        <v>60</v>
      </c>
      <c r="C15" s="55" t="n">
        <v>21507.5</v>
      </c>
      <c r="D15" s="54" t="s">
        <v>58</v>
      </c>
      <c r="E15" s="55" t="n">
        <v>1184.2</v>
      </c>
      <c r="F15" s="54" t="s">
        <v>60</v>
      </c>
      <c r="G15" s="55" t="n">
        <v>20323.3</v>
      </c>
      <c r="H15" s="78" t="n">
        <v>152.6</v>
      </c>
      <c r="I15" s="78" t="n">
        <v>14.8</v>
      </c>
      <c r="J15" s="78" t="n">
        <v>165.5</v>
      </c>
      <c r="K15" s="79" t="n">
        <v>0.8</v>
      </c>
    </row>
    <row r="16" customFormat="false" ht="21.9" hidden="false" customHeight="true" outlineLevel="0" collapsed="false">
      <c r="A16" s="58" t="s">
        <v>94</v>
      </c>
      <c r="B16" s="54" t="s">
        <v>58</v>
      </c>
      <c r="C16" s="55" t="n">
        <v>29406.3</v>
      </c>
      <c r="D16" s="54" t="s">
        <v>58</v>
      </c>
      <c r="E16" s="55" t="n">
        <v>1677.7</v>
      </c>
      <c r="F16" s="54" t="s">
        <v>58</v>
      </c>
      <c r="G16" s="55" t="n">
        <v>27728.6</v>
      </c>
      <c r="H16" s="78" t="n">
        <v>252.7</v>
      </c>
      <c r="I16" s="78" t="n">
        <v>17.7</v>
      </c>
      <c r="J16" s="78" t="n">
        <v>3688.3</v>
      </c>
      <c r="K16" s="79" t="n">
        <v>15.3</v>
      </c>
    </row>
    <row r="17" customFormat="false" ht="21.9" hidden="false" customHeight="true" outlineLevel="0" collapsed="false">
      <c r="A17" s="58" t="s">
        <v>95</v>
      </c>
      <c r="B17" s="54" t="s">
        <v>58</v>
      </c>
      <c r="C17" s="55" t="n">
        <v>21779.4</v>
      </c>
      <c r="D17" s="54" t="s">
        <v>58</v>
      </c>
      <c r="E17" s="55" t="n">
        <v>1438.2</v>
      </c>
      <c r="F17" s="54" t="s">
        <v>58</v>
      </c>
      <c r="G17" s="55" t="n">
        <v>20341.2</v>
      </c>
      <c r="H17" s="78" t="n">
        <v>295.2</v>
      </c>
      <c r="I17" s="78" t="n">
        <v>25.8</v>
      </c>
      <c r="J17" s="78" t="n">
        <v>840.6</v>
      </c>
      <c r="K17" s="79" t="n">
        <v>4.3</v>
      </c>
    </row>
    <row r="18" customFormat="false" ht="21.9" hidden="false" customHeight="true" outlineLevel="0" collapsed="false">
      <c r="A18" s="58" t="s">
        <v>96</v>
      </c>
      <c r="B18" s="54" t="s">
        <v>58</v>
      </c>
      <c r="C18" s="55" t="n">
        <v>25321.7</v>
      </c>
      <c r="D18" s="54" t="s">
        <v>58</v>
      </c>
      <c r="E18" s="55" t="n">
        <v>1680.4</v>
      </c>
      <c r="F18" s="54" t="s">
        <v>58</v>
      </c>
      <c r="G18" s="55" t="n">
        <v>23641.3</v>
      </c>
      <c r="H18" s="78" t="n">
        <v>358.6</v>
      </c>
      <c r="I18" s="78" t="n">
        <v>27.1</v>
      </c>
      <c r="J18" s="78" t="n">
        <v>3613.1</v>
      </c>
      <c r="K18" s="79" t="n">
        <v>18</v>
      </c>
    </row>
    <row r="19" customFormat="false" ht="21.9" hidden="false" customHeight="true" outlineLevel="0" collapsed="false">
      <c r="A19" s="58" t="s">
        <v>97</v>
      </c>
      <c r="B19" s="54" t="s">
        <v>58</v>
      </c>
      <c r="C19" s="55" t="n">
        <v>25064.5</v>
      </c>
      <c r="D19" s="54" t="s">
        <v>58</v>
      </c>
      <c r="E19" s="55" t="n">
        <v>1470.4</v>
      </c>
      <c r="F19" s="54" t="s">
        <v>58</v>
      </c>
      <c r="G19" s="55" t="n">
        <v>23594.1</v>
      </c>
      <c r="H19" s="78" t="n">
        <v>-59.6</v>
      </c>
      <c r="I19" s="78" t="n">
        <v>-3.9</v>
      </c>
      <c r="J19" s="78" t="n">
        <v>462.3</v>
      </c>
      <c r="K19" s="79" t="n">
        <v>2</v>
      </c>
    </row>
    <row r="20" customFormat="false" ht="21.9" hidden="false" customHeight="true" outlineLevel="0" collapsed="false">
      <c r="A20" s="58" t="s">
        <v>98</v>
      </c>
      <c r="B20" s="54" t="s">
        <v>58</v>
      </c>
      <c r="C20" s="55" t="n">
        <v>26102.7</v>
      </c>
      <c r="D20" s="54" t="s">
        <v>58</v>
      </c>
      <c r="E20" s="55" t="n">
        <v>1531.1</v>
      </c>
      <c r="F20" s="54" t="s">
        <v>58</v>
      </c>
      <c r="G20" s="55" t="n">
        <v>24571.6</v>
      </c>
      <c r="H20" s="78" t="n">
        <v>117.2</v>
      </c>
      <c r="I20" s="78" t="n">
        <v>8.3</v>
      </c>
      <c r="J20" s="78" t="n">
        <v>2880.7</v>
      </c>
      <c r="K20" s="79" t="n">
        <v>13.3</v>
      </c>
    </row>
    <row r="21" customFormat="false" ht="21.9" hidden="false" customHeight="true" outlineLevel="0" collapsed="false">
      <c r="A21" s="58" t="s">
        <v>99</v>
      </c>
      <c r="B21" s="54" t="s">
        <v>58</v>
      </c>
      <c r="C21" s="55" t="n">
        <v>25377.7</v>
      </c>
      <c r="D21" s="54" t="s">
        <v>58</v>
      </c>
      <c r="E21" s="55" t="n">
        <v>1551.3</v>
      </c>
      <c r="F21" s="54" t="s">
        <v>58</v>
      </c>
      <c r="G21" s="55" t="n">
        <v>23826.4</v>
      </c>
      <c r="H21" s="78" t="n">
        <v>122.5</v>
      </c>
      <c r="I21" s="78" t="n">
        <v>8.6</v>
      </c>
      <c r="J21" s="78" t="n">
        <v>597.3</v>
      </c>
      <c r="K21" s="79" t="n">
        <v>2.6</v>
      </c>
    </row>
    <row r="22" customFormat="false" ht="21.9" hidden="false" customHeight="true" outlineLevel="0" collapsed="false">
      <c r="A22" s="58" t="s">
        <v>100</v>
      </c>
      <c r="B22" s="54" t="s">
        <v>58</v>
      </c>
      <c r="C22" s="55" t="n">
        <v>23158.5</v>
      </c>
      <c r="D22" s="54" t="s">
        <v>58</v>
      </c>
      <c r="E22" s="55" t="n">
        <v>1365</v>
      </c>
      <c r="F22" s="54" t="s">
        <v>58</v>
      </c>
      <c r="G22" s="55" t="n">
        <v>21793.5</v>
      </c>
      <c r="H22" s="78" t="n">
        <v>-106</v>
      </c>
      <c r="I22" s="78" t="n">
        <v>-7.2</v>
      </c>
      <c r="J22" s="78" t="n">
        <v>-2084.9</v>
      </c>
      <c r="K22" s="79" t="n">
        <v>-8.7</v>
      </c>
    </row>
    <row r="23" customFormat="false" ht="21.9" hidden="false" customHeight="true" outlineLevel="0" collapsed="false">
      <c r="A23" s="58" t="s">
        <v>101</v>
      </c>
      <c r="B23" s="54" t="s">
        <v>60</v>
      </c>
      <c r="C23" s="55" t="n">
        <v>26575.3</v>
      </c>
      <c r="D23" s="54" t="s">
        <v>58</v>
      </c>
      <c r="E23" s="55" t="n">
        <v>1551.1</v>
      </c>
      <c r="F23" s="54" t="s">
        <v>60</v>
      </c>
      <c r="G23" s="55" t="n">
        <v>25024.2</v>
      </c>
      <c r="H23" s="78" t="n">
        <v>175.6</v>
      </c>
      <c r="I23" s="78" t="n">
        <v>12.8</v>
      </c>
      <c r="J23" s="78" t="n">
        <v>4016.9</v>
      </c>
      <c r="K23" s="79" t="n">
        <v>19.1</v>
      </c>
    </row>
    <row r="24" customFormat="false" ht="21.9" hidden="false" customHeight="true" outlineLevel="0" collapsed="false">
      <c r="A24" s="58" t="s">
        <v>102</v>
      </c>
      <c r="B24" s="54" t="s">
        <v>60</v>
      </c>
      <c r="C24" s="55" t="n">
        <v>26602.7</v>
      </c>
      <c r="D24" s="54" t="s">
        <v>58</v>
      </c>
      <c r="E24" s="55" t="n">
        <v>1437.1</v>
      </c>
      <c r="F24" s="54" t="s">
        <v>60</v>
      </c>
      <c r="G24" s="55" t="n">
        <v>25165.6</v>
      </c>
      <c r="H24" s="78" t="n">
        <v>2.5</v>
      </c>
      <c r="I24" s="78" t="n">
        <v>0.2</v>
      </c>
      <c r="J24" s="78" t="n">
        <v>301.5</v>
      </c>
      <c r="K24" s="79" t="n">
        <v>1.2</v>
      </c>
    </row>
    <row r="25" customFormat="false" ht="21.9" hidden="false" customHeight="true" outlineLevel="0" collapsed="false">
      <c r="A25" s="58" t="s">
        <v>103</v>
      </c>
      <c r="B25" s="54"/>
      <c r="C25" s="55" t="n">
        <v>27446.4</v>
      </c>
      <c r="D25" s="54"/>
      <c r="E25" s="55" t="n">
        <v>1399.1</v>
      </c>
      <c r="F25" s="54"/>
      <c r="G25" s="55" t="n">
        <v>26047.3</v>
      </c>
      <c r="H25" s="78" t="n">
        <v>-23.2</v>
      </c>
      <c r="I25" s="78" t="n">
        <v>-1.6</v>
      </c>
      <c r="J25" s="78" t="n">
        <v>2047.6</v>
      </c>
      <c r="K25" s="79" t="n">
        <v>8.5</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99"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7890625" defaultRowHeight="16.2" zeroHeight="false" outlineLevelRow="0" outlineLevelCol="0"/>
  <cols>
    <col collapsed="false" customWidth="true" hidden="false" outlineLevel="0" max="1" min="1" style="19" width="15.77"/>
    <col collapsed="false" customWidth="true" hidden="false" outlineLevel="0" max="2" min="2" style="19" width="4.1"/>
    <col collapsed="false" customWidth="true" hidden="false" outlineLevel="0" max="3" min="3" style="20" width="16.1"/>
    <col collapsed="false" customWidth="true" hidden="false" outlineLevel="0" max="4" min="4" style="20" width="4.32"/>
    <col collapsed="false" customWidth="true" hidden="false" outlineLevel="0" max="5" min="5" style="20" width="15.66"/>
    <col collapsed="false" customWidth="true" hidden="false" outlineLevel="0" max="6" min="6" style="20" width="3.99"/>
    <col collapsed="false" customWidth="true" hidden="false" outlineLevel="0" max="7" min="7" style="20" width="15.99"/>
    <col collapsed="false" customWidth="true" hidden="false" outlineLevel="0" max="8" min="8" style="20" width="12.21"/>
    <col collapsed="false" customWidth="false" hidden="false" outlineLevel="0" max="9" min="9" style="20" width="8.88"/>
    <col collapsed="false" customWidth="true" hidden="false" outlineLevel="0" max="10" min="10" style="0" width="12.66"/>
    <col collapsed="false" customWidth="true" hidden="false" outlineLevel="0" max="11" min="11" style="18" width="10.21"/>
    <col collapsed="false" customWidth="true" hidden="false" outlineLevel="0" max="12" min="12" style="18" width="10.66"/>
    <col collapsed="false" customWidth="true" hidden="false" outlineLevel="0" max="13" min="13" style="18" width="13.43"/>
    <col collapsed="false" customWidth="true" hidden="false" outlineLevel="0" max="14" min="14" style="18" width="10.43"/>
    <col collapsed="false" customWidth="true" hidden="false" outlineLevel="0" max="16" min="15" style="18" width="14.43"/>
    <col collapsed="false" customWidth="false" hidden="false" outlineLevel="0" max="257" min="17" style="18" width="8.88"/>
  </cols>
  <sheetData>
    <row r="1" customFormat="false" ht="24.9"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6.2" hidden="false" customHeight="fals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2" hidden="false" customHeight="false" outlineLevel="0" collapsed="false">
      <c r="A6" s="31"/>
      <c r="B6" s="65"/>
      <c r="C6" s="65"/>
      <c r="D6" s="65"/>
      <c r="E6" s="65"/>
      <c r="F6" s="65"/>
      <c r="G6" s="65"/>
      <c r="H6" s="86" t="s">
        <v>30</v>
      </c>
      <c r="I6" s="86"/>
      <c r="J6" s="86"/>
      <c r="K6" s="86"/>
    </row>
    <row r="7" s="34" customFormat="true" ht="16.2" hidden="false" customHeight="false" outlineLevel="0" collapsed="false">
      <c r="A7" s="35" t="s">
        <v>79</v>
      </c>
      <c r="B7" s="66" t="s">
        <v>113</v>
      </c>
      <c r="C7" s="66"/>
      <c r="D7" s="66"/>
      <c r="E7" s="66"/>
      <c r="F7" s="66"/>
      <c r="G7" s="66"/>
      <c r="H7" s="37" t="s">
        <v>32</v>
      </c>
      <c r="I7" s="37"/>
      <c r="J7" s="37"/>
      <c r="K7" s="37"/>
    </row>
    <row r="8" s="34" customFormat="true" ht="16.2" hidden="false" customHeight="false" outlineLevel="0" collapsed="false">
      <c r="A8" s="38" t="s">
        <v>33</v>
      </c>
      <c r="B8" s="36" t="s">
        <v>114</v>
      </c>
      <c r="C8" s="36"/>
      <c r="D8" s="36"/>
      <c r="E8" s="36"/>
      <c r="F8" s="36"/>
      <c r="G8" s="36"/>
      <c r="H8" s="40" t="s">
        <v>115</v>
      </c>
      <c r="I8" s="40"/>
      <c r="J8" s="40" t="s">
        <v>116</v>
      </c>
      <c r="K8" s="40"/>
    </row>
    <row r="9" s="34" customFormat="true" ht="16.2"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2"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2"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40537.7</v>
      </c>
      <c r="D13" s="54"/>
      <c r="E13" s="75" t="n">
        <v>47036.2</v>
      </c>
      <c r="F13" s="54"/>
      <c r="G13" s="75" t="n">
        <v>193501.5</v>
      </c>
      <c r="H13" s="76" t="n">
        <v>2857.8</v>
      </c>
      <c r="I13" s="76" t="n">
        <v>6.5</v>
      </c>
      <c r="J13" s="76" t="n">
        <v>21023.4</v>
      </c>
      <c r="K13" s="77" t="n">
        <v>12.2</v>
      </c>
    </row>
    <row r="14" customFormat="false" ht="22.5" hidden="false" customHeight="true" outlineLevel="0" collapsed="false">
      <c r="A14" s="58" t="s">
        <v>92</v>
      </c>
      <c r="B14" s="54" t="s">
        <v>58</v>
      </c>
      <c r="C14" s="55" t="n">
        <v>20253.3</v>
      </c>
      <c r="D14" s="54" t="s">
        <v>58</v>
      </c>
      <c r="E14" s="55" t="n">
        <v>3942.7</v>
      </c>
      <c r="F14" s="54" t="s">
        <v>58</v>
      </c>
      <c r="G14" s="55" t="n">
        <v>16310.6</v>
      </c>
      <c r="H14" s="78" t="n">
        <v>469.1</v>
      </c>
      <c r="I14" s="78" t="n">
        <v>13.5</v>
      </c>
      <c r="J14" s="78" t="n">
        <v>3867</v>
      </c>
      <c r="K14" s="79" t="n">
        <v>31.1</v>
      </c>
    </row>
    <row r="15" customFormat="false" ht="22.5" hidden="false" customHeight="true" outlineLevel="0" collapsed="false">
      <c r="A15" s="58" t="s">
        <v>93</v>
      </c>
      <c r="B15" s="54" t="s">
        <v>58</v>
      </c>
      <c r="C15" s="55" t="n">
        <v>15433.2</v>
      </c>
      <c r="D15" s="54" t="s">
        <v>58</v>
      </c>
      <c r="E15" s="55" t="n">
        <v>2807.8</v>
      </c>
      <c r="F15" s="54" t="s">
        <v>58</v>
      </c>
      <c r="G15" s="55" t="n">
        <v>12625.4</v>
      </c>
      <c r="H15" s="78" t="n">
        <v>-130.6</v>
      </c>
      <c r="I15" s="78" t="n">
        <v>-4.4</v>
      </c>
      <c r="J15" s="78" t="n">
        <v>767.8</v>
      </c>
      <c r="K15" s="79" t="n">
        <v>6.5</v>
      </c>
    </row>
    <row r="16" customFormat="false" ht="22.5" hidden="false" customHeight="true" outlineLevel="0" collapsed="false">
      <c r="A16" s="58" t="s">
        <v>94</v>
      </c>
      <c r="B16" s="54" t="s">
        <v>58</v>
      </c>
      <c r="C16" s="55" t="n">
        <v>22110.2</v>
      </c>
      <c r="D16" s="54" t="s">
        <v>58</v>
      </c>
      <c r="E16" s="55" t="n">
        <v>4583.5</v>
      </c>
      <c r="F16" s="54" t="s">
        <v>58</v>
      </c>
      <c r="G16" s="55" t="n">
        <v>17526.7</v>
      </c>
      <c r="H16" s="78" t="n">
        <v>197.9</v>
      </c>
      <c r="I16" s="78" t="n">
        <v>4.5</v>
      </c>
      <c r="J16" s="78" t="n">
        <v>747.7</v>
      </c>
      <c r="K16" s="79" t="n">
        <v>4.5</v>
      </c>
    </row>
    <row r="17" customFormat="false" ht="22.5" hidden="false" customHeight="true" outlineLevel="0" collapsed="false">
      <c r="A17" s="58" t="s">
        <v>95</v>
      </c>
      <c r="B17" s="54" t="s">
        <v>58</v>
      </c>
      <c r="C17" s="55" t="n">
        <v>17050.4</v>
      </c>
      <c r="D17" s="54" t="s">
        <v>58</v>
      </c>
      <c r="E17" s="55" t="n">
        <v>3464.1</v>
      </c>
      <c r="F17" s="54" t="s">
        <v>58</v>
      </c>
      <c r="G17" s="55" t="n">
        <v>13586.3</v>
      </c>
      <c r="H17" s="78" t="n">
        <v>387.3</v>
      </c>
      <c r="I17" s="78" t="n">
        <v>12.6</v>
      </c>
      <c r="J17" s="78" t="n">
        <v>1123.9</v>
      </c>
      <c r="K17" s="79" t="n">
        <v>9</v>
      </c>
    </row>
    <row r="18" customFormat="false" ht="22.5" hidden="false" customHeight="true" outlineLevel="0" collapsed="false">
      <c r="A18" s="58" t="s">
        <v>96</v>
      </c>
      <c r="B18" s="54" t="s">
        <v>58</v>
      </c>
      <c r="C18" s="55" t="n">
        <v>20070.5</v>
      </c>
      <c r="D18" s="54" t="s">
        <v>58</v>
      </c>
      <c r="E18" s="55" t="n">
        <v>3801.3</v>
      </c>
      <c r="F18" s="54" t="s">
        <v>58</v>
      </c>
      <c r="G18" s="55" t="n">
        <v>16269.2</v>
      </c>
      <c r="H18" s="78" t="n">
        <v>239.5</v>
      </c>
      <c r="I18" s="78" t="n">
        <v>6.7</v>
      </c>
      <c r="J18" s="78" t="n">
        <v>2069.6</v>
      </c>
      <c r="K18" s="79" t="n">
        <v>14.6</v>
      </c>
    </row>
    <row r="19" customFormat="false" ht="22.5" hidden="false" customHeight="true" outlineLevel="0" collapsed="false">
      <c r="A19" s="58" t="s">
        <v>97</v>
      </c>
      <c r="B19" s="54" t="s">
        <v>58</v>
      </c>
      <c r="C19" s="55" t="n">
        <v>20251.8</v>
      </c>
      <c r="D19" s="54" t="s">
        <v>58</v>
      </c>
      <c r="E19" s="55" t="n">
        <v>3996.1</v>
      </c>
      <c r="F19" s="54" t="s">
        <v>58</v>
      </c>
      <c r="G19" s="55" t="n">
        <v>16255.7</v>
      </c>
      <c r="H19" s="78" t="n">
        <v>233</v>
      </c>
      <c r="I19" s="78" t="n">
        <v>6.2</v>
      </c>
      <c r="J19" s="78" t="n">
        <v>1286.8</v>
      </c>
      <c r="K19" s="79" t="n">
        <v>8.6</v>
      </c>
    </row>
    <row r="20" customFormat="false" ht="22.5" hidden="false" customHeight="true" outlineLevel="0" collapsed="false">
      <c r="A20" s="58" t="s">
        <v>98</v>
      </c>
      <c r="B20" s="54" t="s">
        <v>58</v>
      </c>
      <c r="C20" s="55" t="n">
        <v>20376.5</v>
      </c>
      <c r="D20" s="54" t="s">
        <v>58</v>
      </c>
      <c r="E20" s="55" t="n">
        <v>3885.8</v>
      </c>
      <c r="F20" s="54" t="s">
        <v>58</v>
      </c>
      <c r="G20" s="55" t="n">
        <v>16490.7</v>
      </c>
      <c r="H20" s="78" t="n">
        <v>410</v>
      </c>
      <c r="I20" s="78" t="n">
        <v>11.8</v>
      </c>
      <c r="J20" s="78" t="n">
        <v>2399.6</v>
      </c>
      <c r="K20" s="79" t="n">
        <v>17</v>
      </c>
    </row>
    <row r="21" customFormat="false" ht="22.5" hidden="false" customHeight="true" outlineLevel="0" collapsed="false">
      <c r="A21" s="58" t="s">
        <v>99</v>
      </c>
      <c r="B21" s="54" t="s">
        <v>58</v>
      </c>
      <c r="C21" s="55" t="n">
        <v>21114.2</v>
      </c>
      <c r="D21" s="54" t="s">
        <v>58</v>
      </c>
      <c r="E21" s="55" t="n">
        <v>3955</v>
      </c>
      <c r="F21" s="54" t="s">
        <v>58</v>
      </c>
      <c r="G21" s="55" t="n">
        <v>17159.2</v>
      </c>
      <c r="H21" s="78" t="n">
        <v>373.2</v>
      </c>
      <c r="I21" s="78" t="n">
        <v>10.4</v>
      </c>
      <c r="J21" s="78" t="n">
        <v>1973.4</v>
      </c>
      <c r="K21" s="79" t="n">
        <v>13</v>
      </c>
    </row>
    <row r="22" customFormat="false" ht="22.5" hidden="false" customHeight="true" outlineLevel="0" collapsed="false">
      <c r="A22" s="58" t="s">
        <v>100</v>
      </c>
      <c r="B22" s="54" t="s">
        <v>58</v>
      </c>
      <c r="C22" s="55" t="n">
        <v>19349.8</v>
      </c>
      <c r="D22" s="54" t="s">
        <v>58</v>
      </c>
      <c r="E22" s="55" t="n">
        <v>3919.9</v>
      </c>
      <c r="F22" s="54" t="s">
        <v>58</v>
      </c>
      <c r="G22" s="55" t="n">
        <v>15429.9</v>
      </c>
      <c r="H22" s="78" t="n">
        <v>-307</v>
      </c>
      <c r="I22" s="78" t="n">
        <v>-7.3</v>
      </c>
      <c r="J22" s="78" t="n">
        <v>294.9</v>
      </c>
      <c r="K22" s="79" t="n">
        <v>1.9</v>
      </c>
    </row>
    <row r="23" customFormat="false" ht="22.5" hidden="false" customHeight="true" outlineLevel="0" collapsed="false">
      <c r="A23" s="58" t="s">
        <v>101</v>
      </c>
      <c r="B23" s="54" t="s">
        <v>58</v>
      </c>
      <c r="C23" s="55" t="n">
        <v>21584.8</v>
      </c>
      <c r="D23" s="54" t="s">
        <v>58</v>
      </c>
      <c r="E23" s="55" t="n">
        <v>4180.1</v>
      </c>
      <c r="F23" s="54" t="s">
        <v>58</v>
      </c>
      <c r="G23" s="55" t="n">
        <v>17404.7</v>
      </c>
      <c r="H23" s="78" t="n">
        <v>761.1</v>
      </c>
      <c r="I23" s="78" t="n">
        <v>22.3</v>
      </c>
      <c r="J23" s="78" t="n">
        <v>3666.6</v>
      </c>
      <c r="K23" s="79" t="n">
        <v>26.7</v>
      </c>
    </row>
    <row r="24" customFormat="false" ht="22.5" hidden="false" customHeight="true" outlineLevel="0" collapsed="false">
      <c r="A24" s="58" t="s">
        <v>102</v>
      </c>
      <c r="B24" s="54" t="s">
        <v>58</v>
      </c>
      <c r="C24" s="55" t="n">
        <v>21224.8</v>
      </c>
      <c r="D24" s="54" t="s">
        <v>58</v>
      </c>
      <c r="E24" s="55" t="n">
        <v>4093.5</v>
      </c>
      <c r="F24" s="54" t="s">
        <v>58</v>
      </c>
      <c r="G24" s="55" t="n">
        <v>17131.3</v>
      </c>
      <c r="H24" s="78" t="n">
        <v>84</v>
      </c>
      <c r="I24" s="78" t="n">
        <v>2.1</v>
      </c>
      <c r="J24" s="78" t="n">
        <v>1871.1</v>
      </c>
      <c r="K24" s="79" t="n">
        <v>12.3</v>
      </c>
    </row>
    <row r="25" customFormat="false" ht="22.5" hidden="false" customHeight="true" outlineLevel="0" collapsed="false">
      <c r="A25" s="58" t="s">
        <v>103</v>
      </c>
      <c r="B25" s="54"/>
      <c r="C25" s="55" t="n">
        <v>21718.2</v>
      </c>
      <c r="D25" s="54"/>
      <c r="E25" s="55" t="n">
        <v>4406.4</v>
      </c>
      <c r="F25" s="54"/>
      <c r="G25" s="55" t="n">
        <v>17311.8</v>
      </c>
      <c r="H25" s="78" t="n">
        <v>140.3</v>
      </c>
      <c r="I25" s="78" t="n">
        <v>3.3</v>
      </c>
      <c r="J25" s="78" t="n">
        <v>955</v>
      </c>
      <c r="K25" s="79" t="n">
        <v>5.8</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6.2" zeroHeight="false" outlineLevelRow="0" outlineLevelCol="0"/>
  <cols>
    <col collapsed="false" customWidth="true" hidden="false" outlineLevel="0" max="1" min="1" style="88" width="16.21"/>
    <col collapsed="false" customWidth="true" hidden="false" outlineLevel="0" max="2" min="2" style="0" width="14.88"/>
    <col collapsed="false" customWidth="true" hidden="false" outlineLevel="0" max="3" min="3" style="0" width="10.1"/>
    <col collapsed="false" customWidth="true" hidden="false" outlineLevel="0" max="4" min="4" style="0" width="15.21"/>
    <col collapsed="false" customWidth="true" hidden="false" outlineLevel="0" max="5" min="5" style="0" width="9.99"/>
    <col collapsed="false" customWidth="true" hidden="false" outlineLevel="0" max="6" min="6" style="0" width="14.99"/>
    <col collapsed="false" customWidth="true" hidden="false" outlineLevel="0" max="7" min="7" style="0" width="11.1"/>
    <col collapsed="false" customWidth="true" hidden="false" outlineLevel="0" max="8" min="8" style="0" width="14.88"/>
    <col collapsed="false" customWidth="true" hidden="false" outlineLevel="0" max="9" min="9" style="0" width="11.99"/>
  </cols>
  <sheetData>
    <row r="1" s="18" customFormat="true" ht="24.9"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2"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2" hidden="false" customHeight="true" outlineLevel="0" collapsed="false">
      <c r="A13" s="105" t="s">
        <v>137</v>
      </c>
      <c r="B13" s="76" t="n">
        <v>1444.6</v>
      </c>
      <c r="C13" s="76" t="n">
        <v>5.3</v>
      </c>
      <c r="D13" s="76" t="n">
        <v>-66.5</v>
      </c>
      <c r="E13" s="77" t="n">
        <v>-4.4</v>
      </c>
      <c r="F13" s="76" t="n">
        <v>263.3</v>
      </c>
      <c r="G13" s="76" t="n">
        <v>1.2</v>
      </c>
      <c r="H13" s="76" t="n">
        <v>26.8</v>
      </c>
      <c r="I13" s="77" t="n">
        <v>11.3</v>
      </c>
    </row>
    <row r="14" s="18" customFormat="true" ht="40.2" hidden="false" customHeight="true" outlineLevel="0" collapsed="false">
      <c r="A14" s="105" t="s">
        <v>138</v>
      </c>
      <c r="B14" s="78" t="n">
        <v>475.4</v>
      </c>
      <c r="C14" s="78" t="n">
        <v>1.7</v>
      </c>
      <c r="D14" s="78" t="n">
        <v>-58.6</v>
      </c>
      <c r="E14" s="79" t="n">
        <v>-11</v>
      </c>
      <c r="F14" s="78" t="n">
        <v>2166.6</v>
      </c>
      <c r="G14" s="78" t="n">
        <v>10</v>
      </c>
      <c r="H14" s="78" t="n">
        <v>-72.2</v>
      </c>
      <c r="I14" s="79" t="n">
        <v>-3.2</v>
      </c>
    </row>
    <row r="15" s="18" customFormat="true" ht="40.2" hidden="false" customHeight="true" outlineLevel="0" collapsed="false">
      <c r="A15" s="105" t="s">
        <v>139</v>
      </c>
      <c r="B15" s="78" t="n">
        <v>255.6</v>
      </c>
      <c r="C15" s="78" t="n">
        <v>0.9</v>
      </c>
      <c r="D15" s="78" t="n">
        <v>31.2</v>
      </c>
      <c r="E15" s="79" t="n">
        <v>13.9</v>
      </c>
      <c r="F15" s="78" t="n">
        <v>170.1</v>
      </c>
      <c r="G15" s="78" t="n">
        <v>0.8</v>
      </c>
      <c r="H15" s="78" t="n">
        <v>-10.8</v>
      </c>
      <c r="I15" s="79" t="n">
        <v>-6</v>
      </c>
    </row>
    <row r="16" s="18" customFormat="true" ht="40.2" hidden="false" customHeight="true" outlineLevel="0" collapsed="false">
      <c r="A16" s="105" t="s">
        <v>140</v>
      </c>
      <c r="B16" s="78" t="n">
        <v>25270.8</v>
      </c>
      <c r="C16" s="78" t="n">
        <v>92.1</v>
      </c>
      <c r="D16" s="78" t="n">
        <v>2118.3</v>
      </c>
      <c r="E16" s="79" t="n">
        <v>9.1</v>
      </c>
      <c r="F16" s="78" t="n">
        <v>19118.2</v>
      </c>
      <c r="G16" s="78" t="n">
        <v>88</v>
      </c>
      <c r="H16" s="78" t="n">
        <v>1151.5</v>
      </c>
      <c r="I16" s="79" t="n">
        <v>6.4</v>
      </c>
    </row>
    <row r="17" s="18" customFormat="true" ht="40.2" hidden="false" customHeight="true" outlineLevel="0" collapsed="false">
      <c r="A17" s="105" t="s">
        <v>141</v>
      </c>
      <c r="B17" s="78" t="n">
        <v>27446.4</v>
      </c>
      <c r="C17" s="78" t="n">
        <v>100</v>
      </c>
      <c r="D17" s="78" t="n">
        <v>2024.4</v>
      </c>
      <c r="E17" s="79" t="n">
        <v>8</v>
      </c>
      <c r="F17" s="78" t="n">
        <v>21718.2</v>
      </c>
      <c r="G17" s="78" t="n">
        <v>100</v>
      </c>
      <c r="H17" s="78" t="n">
        <v>1095.3</v>
      </c>
      <c r="I17" s="79" t="n">
        <v>5.3</v>
      </c>
    </row>
    <row r="18" s="18" customFormat="true" ht="16.2"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6.2" zeroHeight="false" outlineLevelRow="0" outlineLevelCol="0"/>
  <cols>
    <col collapsed="false" customWidth="true" hidden="false" outlineLevel="0" max="1" min="1" style="88" width="15.99"/>
    <col collapsed="false" customWidth="true" hidden="false" outlineLevel="0" max="2" min="2" style="0" width="15.21"/>
    <col collapsed="false" customWidth="true" hidden="false" outlineLevel="0" max="3" min="3" style="0" width="9.99"/>
    <col collapsed="false" customWidth="true" hidden="false" outlineLevel="0" max="4" min="4" style="0" width="15.21"/>
    <col collapsed="false" customWidth="true" hidden="false" outlineLevel="0" max="5" min="5" style="0" width="10.32"/>
    <col collapsed="false" customWidth="true" hidden="false" outlineLevel="0" max="6" min="6" style="0" width="15.21"/>
    <col collapsed="false" customWidth="true" hidden="false" outlineLevel="0" max="7" min="7" style="0" width="11.43"/>
    <col collapsed="false" customWidth="true" hidden="false" outlineLevel="0" max="8" min="8" style="0" width="14.76"/>
    <col collapsed="false" customWidth="true" hidden="false" outlineLevel="0" max="9" min="9" style="0" width="11.21"/>
  </cols>
  <sheetData>
    <row r="1" s="18" customFormat="true" ht="24.9"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6.2" hidden="false" customHeight="fals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2" hidden="false" customHeight="true" outlineLevel="0" collapsed="false">
      <c r="A13" s="105" t="s">
        <v>151</v>
      </c>
      <c r="B13" s="76" t="n">
        <v>20659.5</v>
      </c>
      <c r="C13" s="76" t="n">
        <v>6.8</v>
      </c>
      <c r="D13" s="76" t="n">
        <v>2626.9</v>
      </c>
      <c r="E13" s="77" t="n">
        <v>14.6</v>
      </c>
      <c r="F13" s="76" t="n">
        <v>2951.1</v>
      </c>
      <c r="G13" s="76" t="n">
        <v>1.2</v>
      </c>
      <c r="H13" s="76" t="n">
        <v>477.2</v>
      </c>
      <c r="I13" s="77" t="n">
        <v>19.3</v>
      </c>
    </row>
    <row r="14" s="18" customFormat="true" ht="40.2" hidden="false" customHeight="true" outlineLevel="0" collapsed="false">
      <c r="A14" s="105" t="s">
        <v>138</v>
      </c>
      <c r="B14" s="78" t="n">
        <v>6902.7</v>
      </c>
      <c r="C14" s="78" t="n">
        <v>2.3</v>
      </c>
      <c r="D14" s="78" t="n">
        <v>378.2</v>
      </c>
      <c r="E14" s="79" t="n">
        <v>5.8</v>
      </c>
      <c r="F14" s="78" t="n">
        <v>24181.2</v>
      </c>
      <c r="G14" s="78" t="n">
        <v>10.1</v>
      </c>
      <c r="H14" s="78" t="n">
        <v>151.3</v>
      </c>
      <c r="I14" s="79" t="n">
        <v>0.6</v>
      </c>
    </row>
    <row r="15" s="18" customFormat="true" ht="40.2" hidden="false" customHeight="true" outlineLevel="0" collapsed="false">
      <c r="A15" s="105" t="s">
        <v>139</v>
      </c>
      <c r="B15" s="78" t="n">
        <v>3119.3</v>
      </c>
      <c r="C15" s="78" t="n">
        <v>1</v>
      </c>
      <c r="D15" s="78" t="n">
        <v>313.8</v>
      </c>
      <c r="E15" s="79" t="n">
        <v>11.2</v>
      </c>
      <c r="F15" s="78" t="n">
        <v>2189.5</v>
      </c>
      <c r="G15" s="78" t="n">
        <v>0.9</v>
      </c>
      <c r="H15" s="78" t="n">
        <v>38.9</v>
      </c>
      <c r="I15" s="79" t="n">
        <v>1.8</v>
      </c>
    </row>
    <row r="16" s="18" customFormat="true" ht="40.2" hidden="false" customHeight="true" outlineLevel="0" collapsed="false">
      <c r="A16" s="105" t="s">
        <v>140</v>
      </c>
      <c r="B16" s="78" t="n">
        <v>274211.1</v>
      </c>
      <c r="C16" s="78" t="n">
        <v>89.9</v>
      </c>
      <c r="D16" s="78" t="n">
        <v>19952.4</v>
      </c>
      <c r="E16" s="79" t="n">
        <v>7.8</v>
      </c>
      <c r="F16" s="78" t="n">
        <v>211215.9</v>
      </c>
      <c r="G16" s="78" t="n">
        <v>87.8</v>
      </c>
      <c r="H16" s="78" t="n">
        <v>23213.8</v>
      </c>
      <c r="I16" s="79" t="n">
        <v>12.3</v>
      </c>
    </row>
    <row r="17" s="18" customFormat="true" ht="40.2" hidden="false" customHeight="true" outlineLevel="0" collapsed="false">
      <c r="A17" s="105" t="s">
        <v>141</v>
      </c>
      <c r="B17" s="78" t="n">
        <v>304892.6</v>
      </c>
      <c r="C17" s="78" t="n">
        <v>100</v>
      </c>
      <c r="D17" s="78" t="n">
        <v>23271.3</v>
      </c>
      <c r="E17" s="79" t="n">
        <v>8.3</v>
      </c>
      <c r="F17" s="78" t="n">
        <v>240537.7</v>
      </c>
      <c r="G17" s="78" t="n">
        <v>100</v>
      </c>
      <c r="H17" s="78" t="n">
        <v>23881.2</v>
      </c>
      <c r="I17" s="79" t="n">
        <v>11</v>
      </c>
    </row>
    <row r="18" s="18" customFormat="true" ht="16.2" hidden="false" customHeight="false" outlineLevel="0" collapsed="false">
      <c r="A18" s="88"/>
      <c r="B18" s="0"/>
      <c r="C18" s="0"/>
      <c r="D18" s="0"/>
      <c r="E18" s="0"/>
      <c r="F18" s="0"/>
      <c r="G18" s="0"/>
      <c r="H18" s="0"/>
      <c r="I18" s="0"/>
    </row>
    <row r="19" s="18" customFormat="true" ht="16.2"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8.99609375" defaultRowHeight="16.2" zeroHeight="false" outlineLevelRow="0" outlineLevelCol="0"/>
  <cols>
    <col collapsed="false" customWidth="false" hidden="false" outlineLevel="0" max="3" min="1" style="107" width="8.99"/>
    <col collapsed="false" customWidth="true" hidden="false" outlineLevel="0" max="4" min="4" style="107" width="5.88"/>
    <col collapsed="false" customWidth="true" hidden="false" outlineLevel="0" max="5" min="5" style="107" width="11.32"/>
    <col collapsed="false" customWidth="true" hidden="false" outlineLevel="0" max="14" min="6" style="108" width="11.32"/>
    <col collapsed="false" customWidth="true" hidden="false" outlineLevel="0" max="15" min="15" style="107" width="11.32"/>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2381.4</v>
      </c>
      <c r="C3" s="107" t="n">
        <v>15637</v>
      </c>
      <c r="E3" s="113"/>
      <c r="O3" s="113"/>
    </row>
    <row r="4" customFormat="false" ht="22.5" hidden="false" customHeight="true" outlineLevel="0" collapsed="false">
      <c r="A4" s="107" t="n">
        <v>2</v>
      </c>
      <c r="B4" s="107" t="n">
        <v>16346.6</v>
      </c>
      <c r="C4" s="107" t="n">
        <v>11194.2</v>
      </c>
      <c r="E4" s="113"/>
      <c r="O4" s="113"/>
    </row>
    <row r="5" customFormat="false" ht="22.5" hidden="false" customHeight="true" outlineLevel="0" collapsed="false">
      <c r="A5" s="107" t="n">
        <v>3</v>
      </c>
      <c r="B5" s="107" t="n">
        <v>22673.8</v>
      </c>
      <c r="C5" s="107" t="n">
        <v>17343.1</v>
      </c>
      <c r="E5" s="113"/>
      <c r="O5" s="113"/>
    </row>
    <row r="6" customFormat="false" ht="22.5" hidden="false" customHeight="true" outlineLevel="0" collapsed="false">
      <c r="A6" s="107" t="n">
        <v>4</v>
      </c>
      <c r="B6" s="107" t="n">
        <v>19941.1</v>
      </c>
      <c r="C6" s="107" t="n">
        <v>15412.2</v>
      </c>
      <c r="E6" s="113"/>
      <c r="O6" s="113"/>
    </row>
    <row r="7" customFormat="false" ht="22.5" hidden="false" customHeight="true" outlineLevel="0" collapsed="false">
      <c r="A7" s="107" t="n">
        <v>5</v>
      </c>
      <c r="B7" s="107" t="n">
        <v>20919.8</v>
      </c>
      <c r="C7" s="107" t="n">
        <v>15520.3</v>
      </c>
      <c r="E7" s="113"/>
      <c r="O7" s="113"/>
    </row>
    <row r="8" customFormat="false" ht="22.5" hidden="false" customHeight="true" outlineLevel="0" collapsed="false">
      <c r="A8" s="107" t="n">
        <v>6</v>
      </c>
      <c r="B8" s="107" t="n">
        <v>20952.6</v>
      </c>
      <c r="C8" s="107" t="n">
        <v>16494.1</v>
      </c>
      <c r="E8" s="113"/>
      <c r="O8" s="113"/>
    </row>
    <row r="9" customFormat="false" ht="22.5" hidden="false" customHeight="true" outlineLevel="0" collapsed="false">
      <c r="A9" s="107" t="n">
        <v>7</v>
      </c>
      <c r="B9" s="107" t="n">
        <v>20403.9</v>
      </c>
      <c r="C9" s="107" t="n">
        <v>16571.3</v>
      </c>
      <c r="E9" s="113"/>
      <c r="O9" s="113"/>
    </row>
    <row r="10" customFormat="false" ht="22.5" hidden="false" customHeight="true" outlineLevel="0" collapsed="false">
      <c r="A10" s="107" t="n">
        <v>8</v>
      </c>
      <c r="B10" s="107" t="n">
        <v>22854.4</v>
      </c>
      <c r="C10" s="107" t="n">
        <v>16899.4</v>
      </c>
      <c r="E10" s="113"/>
      <c r="O10" s="113"/>
    </row>
    <row r="11" customFormat="false" ht="22.5" hidden="false" customHeight="true" outlineLevel="0" collapsed="false">
      <c r="A11" s="107" t="n">
        <v>9</v>
      </c>
      <c r="B11" s="107" t="n">
        <v>20305.3</v>
      </c>
      <c r="C11" s="107" t="n">
        <v>16975</v>
      </c>
      <c r="E11" s="113"/>
      <c r="O11" s="113"/>
    </row>
    <row r="12" customFormat="false" ht="22.5" hidden="false" customHeight="true" outlineLevel="0" collapsed="false">
      <c r="A12" s="107" t="n">
        <v>10</v>
      </c>
      <c r="B12" s="107" t="n">
        <v>22117.1</v>
      </c>
      <c r="C12" s="107" t="n">
        <v>17736.4</v>
      </c>
      <c r="E12" s="113"/>
      <c r="O12" s="113"/>
    </row>
    <row r="13" customFormat="false" ht="22.5" hidden="false" customHeight="true" outlineLevel="0" collapsed="false">
      <c r="A13" s="107" t="n">
        <v>11</v>
      </c>
      <c r="B13" s="107" t="n">
        <v>22906.4</v>
      </c>
      <c r="C13" s="107" t="n">
        <v>16826.2</v>
      </c>
      <c r="E13" s="113"/>
      <c r="O13" s="113"/>
    </row>
    <row r="14" customFormat="false" ht="22.5" hidden="false" customHeight="true" outlineLevel="0" collapsed="false">
      <c r="A14" s="107" t="n">
        <v>12</v>
      </c>
      <c r="B14" s="107" t="n">
        <v>24336.5</v>
      </c>
      <c r="C14" s="107" t="n">
        <v>18673</v>
      </c>
      <c r="E14" s="113"/>
      <c r="O14" s="113"/>
    </row>
    <row r="15" customFormat="false" ht="22.5" hidden="false" customHeight="true" outlineLevel="0" collapsed="false">
      <c r="A15" s="107" t="n">
        <v>1</v>
      </c>
      <c r="B15" s="107" t="n">
        <v>21095.6</v>
      </c>
      <c r="C15" s="107" t="n">
        <v>15917.2</v>
      </c>
      <c r="E15" s="113"/>
      <c r="O15" s="113"/>
    </row>
    <row r="16" customFormat="false" ht="22.5" hidden="false" customHeight="true" outlineLevel="0" collapsed="false">
      <c r="A16" s="107" t="n">
        <v>2</v>
      </c>
      <c r="B16" s="107" t="n">
        <v>21189.4</v>
      </c>
      <c r="C16" s="107" t="n">
        <v>14796</v>
      </c>
      <c r="E16" s="113"/>
      <c r="O16" s="113"/>
    </row>
    <row r="17" customFormat="false" ht="22.5" hidden="false" customHeight="true" outlineLevel="0" collapsed="false">
      <c r="A17" s="107" t="n">
        <v>3</v>
      </c>
      <c r="B17" s="107" t="n">
        <v>25465.3</v>
      </c>
      <c r="C17" s="107" t="n">
        <v>21164.6</v>
      </c>
      <c r="E17" s="113"/>
      <c r="O17" s="113"/>
    </row>
    <row r="18" customFormat="false" ht="22.5" hidden="false" customHeight="true" outlineLevel="0" collapsed="false">
      <c r="A18" s="107" t="n">
        <v>4</v>
      </c>
      <c r="B18" s="107" t="n">
        <v>20643.6</v>
      </c>
      <c r="C18" s="107" t="n">
        <v>15539.2</v>
      </c>
      <c r="E18" s="113"/>
      <c r="O18" s="113"/>
    </row>
    <row r="19" customFormat="false" ht="24" hidden="false" customHeight="true" outlineLevel="0" collapsed="false">
      <c r="A19" s="107" t="n">
        <v>5</v>
      </c>
      <c r="B19" s="107" t="n">
        <v>21350</v>
      </c>
      <c r="C19" s="107" t="n">
        <v>17761.4</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4661.8</v>
      </c>
      <c r="C20" s="107" t="n">
        <v>18732</v>
      </c>
      <c r="E20" s="117"/>
      <c r="F20" s="115"/>
      <c r="G20" s="118" t="n">
        <v>2016</v>
      </c>
      <c r="H20" s="115"/>
      <c r="I20" s="115"/>
      <c r="J20" s="118" t="n">
        <v>2017</v>
      </c>
      <c r="K20" s="115"/>
      <c r="L20" s="115"/>
      <c r="M20" s="118" t="n">
        <v>2018</v>
      </c>
      <c r="N20" s="115"/>
      <c r="O20" s="117"/>
    </row>
    <row r="21" customFormat="false" ht="30" hidden="false" customHeight="true" outlineLevel="0" collapsed="false">
      <c r="A21" s="107" t="n">
        <v>7</v>
      </c>
      <c r="B21" s="107" t="n">
        <v>23104.8</v>
      </c>
      <c r="C21" s="107" t="n">
        <v>17566.9</v>
      </c>
      <c r="E21" s="119" t="str">
        <f aca="false">"- 7  -"</f>
        <v>- 7  -</v>
      </c>
      <c r="F21" s="119"/>
      <c r="G21" s="119"/>
      <c r="H21" s="119"/>
      <c r="I21" s="119"/>
      <c r="J21" s="119"/>
      <c r="K21" s="119"/>
      <c r="L21" s="119"/>
      <c r="M21" s="119"/>
      <c r="N21" s="119"/>
      <c r="O21" s="119"/>
    </row>
    <row r="22" customFormat="false" ht="16.2" hidden="false" customHeight="false" outlineLevel="0" collapsed="false">
      <c r="A22" s="107" t="n">
        <v>8</v>
      </c>
      <c r="B22" s="107" t="n">
        <v>24657.9</v>
      </c>
      <c r="C22" s="107" t="n">
        <v>18767.6</v>
      </c>
      <c r="E22" s="120"/>
      <c r="F22" s="115"/>
      <c r="G22" s="115"/>
      <c r="H22" s="115"/>
      <c r="I22" s="115"/>
      <c r="J22" s="115"/>
      <c r="K22" s="115"/>
      <c r="L22" s="115"/>
      <c r="M22" s="115"/>
      <c r="N22" s="115"/>
      <c r="O22" s="120"/>
    </row>
    <row r="23" customFormat="false" ht="16.2" hidden="false" customHeight="false" outlineLevel="0" collapsed="false">
      <c r="A23" s="107" t="n">
        <v>9</v>
      </c>
      <c r="B23" s="107" t="n">
        <v>25349.4</v>
      </c>
      <c r="C23" s="107" t="n">
        <v>19361.9</v>
      </c>
    </row>
    <row r="24" customFormat="false" ht="16.2" hidden="false" customHeight="false" outlineLevel="0" collapsed="false">
      <c r="A24" s="107" t="n">
        <v>10</v>
      </c>
      <c r="B24" s="107" t="n">
        <v>22382.8</v>
      </c>
      <c r="C24" s="107" t="n">
        <v>17157.1</v>
      </c>
    </row>
    <row r="25" customFormat="false" ht="16.2" hidden="false" customHeight="false" outlineLevel="0" collapsed="false">
      <c r="A25" s="107" t="n">
        <v>11</v>
      </c>
      <c r="B25" s="107" t="n">
        <v>26298.7</v>
      </c>
      <c r="C25" s="107" t="n">
        <v>19269.7</v>
      </c>
    </row>
    <row r="26" customFormat="false" ht="16.2" hidden="false" customHeight="false" outlineLevel="0" collapsed="false">
      <c r="A26" s="107" t="n">
        <v>12</v>
      </c>
      <c r="B26" s="107" t="n">
        <v>25422</v>
      </c>
      <c r="C26" s="107" t="n">
        <v>20622.9</v>
      </c>
    </row>
    <row r="27" customFormat="false" ht="16.2" hidden="false" customHeight="false" outlineLevel="0" collapsed="false">
      <c r="A27" s="107" t="n">
        <v>1</v>
      </c>
      <c r="B27" s="107" t="n">
        <v>26549.9</v>
      </c>
      <c r="C27" s="107" t="n">
        <v>20253.3</v>
      </c>
    </row>
    <row r="28" customFormat="false" ht="16.2" hidden="false" customHeight="false" outlineLevel="0" collapsed="false">
      <c r="A28" s="107" t="n">
        <v>2</v>
      </c>
      <c r="B28" s="107" t="n">
        <v>21507.5</v>
      </c>
      <c r="C28" s="107" t="n">
        <v>15433.2</v>
      </c>
    </row>
    <row r="29" customFormat="false" ht="16.2" hidden="false" customHeight="false" outlineLevel="0" collapsed="false">
      <c r="A29" s="107" t="n">
        <v>3</v>
      </c>
      <c r="B29" s="107" t="n">
        <v>29406.3</v>
      </c>
      <c r="C29" s="107" t="n">
        <v>22110.2</v>
      </c>
    </row>
    <row r="30" customFormat="false" ht="16.2" hidden="false" customHeight="false" outlineLevel="0" collapsed="false">
      <c r="A30" s="107" t="n">
        <v>4</v>
      </c>
      <c r="B30" s="107" t="n">
        <v>21779.4</v>
      </c>
      <c r="C30" s="107" t="n">
        <v>17050.4</v>
      </c>
    </row>
    <row r="31" customFormat="false" ht="16.2" hidden="false" customHeight="false" outlineLevel="0" collapsed="false">
      <c r="A31" s="107" t="n">
        <v>5</v>
      </c>
      <c r="B31" s="107" t="n">
        <v>25321.7</v>
      </c>
      <c r="C31" s="107" t="n">
        <v>20070.5</v>
      </c>
    </row>
    <row r="32" customFormat="false" ht="16.2" hidden="false" customHeight="false" outlineLevel="0" collapsed="false">
      <c r="A32" s="107" t="n">
        <v>6</v>
      </c>
      <c r="B32" s="107" t="n">
        <v>25064.5</v>
      </c>
      <c r="C32" s="107" t="n">
        <v>20251.8</v>
      </c>
    </row>
    <row r="33" customFormat="false" ht="16.2" hidden="false" customHeight="false" outlineLevel="0" collapsed="false">
      <c r="A33" s="107" t="n">
        <v>7</v>
      </c>
      <c r="B33" s="107" t="n">
        <v>26102.7</v>
      </c>
      <c r="C33" s="107" t="n">
        <v>20376.5</v>
      </c>
    </row>
    <row r="34" customFormat="false" ht="16.2" hidden="false" customHeight="false" outlineLevel="0" collapsed="false">
      <c r="A34" s="107" t="n">
        <v>8</v>
      </c>
      <c r="B34" s="107" t="n">
        <v>25377.7</v>
      </c>
      <c r="C34" s="107" t="n">
        <v>21114.2</v>
      </c>
    </row>
    <row r="35" customFormat="false" ht="16.2" hidden="false" customHeight="false" outlineLevel="0" collapsed="false">
      <c r="A35" s="107" t="n">
        <v>9</v>
      </c>
      <c r="B35" s="107" t="n">
        <v>23158.5</v>
      </c>
      <c r="C35" s="107" t="n">
        <v>19349.8</v>
      </c>
    </row>
    <row r="36" customFormat="false" ht="16.2" hidden="false" customHeight="false" outlineLevel="0" collapsed="false">
      <c r="A36" s="107" t="n">
        <v>10</v>
      </c>
      <c r="B36" s="107" t="n">
        <v>26575.3</v>
      </c>
      <c r="C36" s="107" t="n">
        <v>21584.8</v>
      </c>
    </row>
    <row r="37" customFormat="false" ht="16.2" hidden="false" customHeight="false" outlineLevel="0" collapsed="false">
      <c r="A37" s="107" t="n">
        <v>11</v>
      </c>
      <c r="B37" s="107" t="n">
        <v>26602.7</v>
      </c>
      <c r="C37" s="107" t="n">
        <v>21224.8</v>
      </c>
    </row>
    <row r="38" customFormat="false" ht="16.2" hidden="false" customHeight="false" outlineLevel="0" collapsed="false">
      <c r="A38" s="107" t="n">
        <v>12</v>
      </c>
      <c r="B38" s="107" t="n">
        <v>27446.4</v>
      </c>
      <c r="C38" s="107" t="n">
        <v>21718.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
    </sheetView>
  </sheetViews>
  <sheetFormatPr defaultColWidth="8.99609375" defaultRowHeight="27.75" zeroHeight="false" outlineLevelRow="0" outlineLevelCol="0"/>
  <cols>
    <col collapsed="false" customWidth="true" hidden="false" outlineLevel="0" max="1" min="1" style="121" width="4.43"/>
    <col collapsed="false" customWidth="true" hidden="false" outlineLevel="0" max="5" min="2" style="122" width="12.66"/>
    <col collapsed="false" customWidth="true" hidden="false" outlineLevel="0" max="6" min="6" style="123" width="6.66"/>
    <col collapsed="false" customWidth="true" hidden="false" outlineLevel="0" max="17" min="7" style="123" width="11.1"/>
    <col collapsed="false" customWidth="false" hidden="false" outlineLevel="0" max="257" min="18" style="123" width="8.99"/>
  </cols>
  <sheetData>
    <row r="1" s="124" customFormat="true" ht="23.25" hidden="false" customHeight="true" outlineLevel="0" collapsed="false">
      <c r="A1" s="121"/>
      <c r="B1" s="122"/>
      <c r="C1" s="122"/>
      <c r="D1" s="122"/>
      <c r="E1" s="122"/>
      <c r="G1" s="125" t="s">
        <v>157</v>
      </c>
      <c r="H1" s="125"/>
      <c r="I1" s="125"/>
      <c r="J1" s="125"/>
      <c r="K1" s="125"/>
      <c r="L1" s="125"/>
      <c r="M1" s="125"/>
      <c r="N1" s="125"/>
      <c r="O1" s="125"/>
      <c r="P1" s="125"/>
      <c r="Q1" s="125"/>
    </row>
    <row r="2" s="126" customFormat="true" ht="20.1" hidden="false" customHeight="true" outlineLevel="0" collapsed="false">
      <c r="B2" s="127" t="n">
        <v>106</v>
      </c>
      <c r="C2" s="128" t="s">
        <v>158</v>
      </c>
      <c r="D2" s="127" t="n">
        <v>106</v>
      </c>
      <c r="E2" s="128" t="s">
        <v>158</v>
      </c>
      <c r="G2" s="129" t="s">
        <v>159</v>
      </c>
      <c r="H2" s="129"/>
      <c r="I2" s="129"/>
      <c r="J2" s="129"/>
      <c r="K2" s="129"/>
      <c r="L2" s="129"/>
      <c r="M2" s="129"/>
      <c r="N2" s="129"/>
      <c r="O2" s="129"/>
      <c r="P2" s="129"/>
      <c r="Q2" s="129"/>
    </row>
    <row r="3" customFormat="false" ht="16.2" hidden="false" customHeight="true" outlineLevel="0" collapsed="false">
      <c r="A3" s="130" t="n">
        <v>1</v>
      </c>
      <c r="B3" s="122" t="n">
        <v>21095.6</v>
      </c>
      <c r="C3" s="122" t="n">
        <v>26549.9</v>
      </c>
      <c r="D3" s="122" t="n">
        <v>15917.2</v>
      </c>
      <c r="E3" s="122" t="n">
        <v>20253.3</v>
      </c>
      <c r="F3" s="131"/>
      <c r="G3" s="131"/>
      <c r="H3" s="131"/>
      <c r="I3" s="131"/>
      <c r="J3" s="131"/>
      <c r="K3" s="131"/>
      <c r="L3" s="131"/>
      <c r="M3" s="131"/>
      <c r="N3" s="131"/>
      <c r="O3" s="131"/>
      <c r="P3" s="131"/>
      <c r="Q3" s="131"/>
    </row>
    <row r="4" s="124" customFormat="true" ht="20.1" hidden="false" customHeight="true" outlineLevel="0" collapsed="false">
      <c r="A4" s="130" t="n">
        <v>2</v>
      </c>
      <c r="B4" s="122" t="n">
        <v>42285</v>
      </c>
      <c r="C4" s="122" t="n">
        <v>48057.4</v>
      </c>
      <c r="D4" s="122" t="n">
        <v>30713.2</v>
      </c>
      <c r="E4" s="122" t="n">
        <v>35686.5</v>
      </c>
      <c r="I4" s="132" t="s">
        <v>160</v>
      </c>
      <c r="O4" s="132" t="s">
        <v>161</v>
      </c>
    </row>
    <row r="5" customFormat="false" ht="27.75" hidden="false" customHeight="true" outlineLevel="0" collapsed="false">
      <c r="A5" s="130" t="n">
        <v>3</v>
      </c>
      <c r="B5" s="122" t="n">
        <v>67750.3</v>
      </c>
      <c r="C5" s="122" t="n">
        <v>77463.7</v>
      </c>
      <c r="D5" s="122" t="n">
        <v>51877.8</v>
      </c>
      <c r="E5" s="122" t="n">
        <v>57796.7</v>
      </c>
      <c r="F5" s="131"/>
      <c r="G5" s="131"/>
      <c r="H5" s="131"/>
      <c r="I5" s="131"/>
      <c r="J5" s="131"/>
      <c r="K5" s="131"/>
      <c r="L5" s="131"/>
      <c r="M5" s="131"/>
      <c r="N5" s="131"/>
      <c r="O5" s="131"/>
      <c r="P5" s="131"/>
      <c r="Q5" s="131"/>
    </row>
    <row r="6" customFormat="false" ht="27.75" hidden="false" customHeight="true" outlineLevel="0" collapsed="false">
      <c r="A6" s="130" t="n">
        <v>4</v>
      </c>
      <c r="B6" s="122" t="n">
        <v>88393.9</v>
      </c>
      <c r="C6" s="122" t="n">
        <v>99243.1</v>
      </c>
      <c r="D6" s="122" t="n">
        <v>67417</v>
      </c>
      <c r="E6" s="122" t="n">
        <v>74847.1</v>
      </c>
      <c r="F6" s="131"/>
      <c r="G6" s="131"/>
      <c r="H6" s="131"/>
      <c r="I6" s="131"/>
      <c r="J6" s="131"/>
      <c r="K6" s="131"/>
      <c r="L6" s="131"/>
      <c r="M6" s="131"/>
      <c r="N6" s="131"/>
      <c r="O6" s="131"/>
      <c r="P6" s="131"/>
      <c r="Q6" s="131"/>
    </row>
    <row r="7" customFormat="false" ht="27.75" hidden="false" customHeight="true" outlineLevel="0" collapsed="false">
      <c r="A7" s="130" t="n">
        <v>5</v>
      </c>
      <c r="B7" s="122" t="n">
        <v>109743.9</v>
      </c>
      <c r="C7" s="122" t="n">
        <v>124564.8</v>
      </c>
      <c r="D7" s="122" t="n">
        <v>85178.4</v>
      </c>
      <c r="E7" s="122" t="n">
        <v>94917.6</v>
      </c>
      <c r="F7" s="131"/>
      <c r="G7" s="131"/>
      <c r="H7" s="131"/>
      <c r="I7" s="131"/>
      <c r="J7" s="131"/>
      <c r="K7" s="131"/>
      <c r="L7" s="131"/>
      <c r="M7" s="131"/>
      <c r="N7" s="131"/>
      <c r="O7" s="131"/>
      <c r="P7" s="131"/>
      <c r="Q7" s="131"/>
    </row>
    <row r="8" customFormat="false" ht="27.75" hidden="false" customHeight="true" outlineLevel="0" collapsed="false">
      <c r="A8" s="130" t="n">
        <v>6</v>
      </c>
      <c r="B8" s="122" t="n">
        <v>134405.7</v>
      </c>
      <c r="C8" s="122" t="n">
        <v>149629.3</v>
      </c>
      <c r="D8" s="122" t="n">
        <v>103910.4</v>
      </c>
      <c r="E8" s="122" t="n">
        <v>115169.4</v>
      </c>
      <c r="F8" s="131"/>
      <c r="G8" s="131"/>
      <c r="H8" s="131"/>
      <c r="I8" s="131"/>
      <c r="J8" s="131"/>
      <c r="K8" s="131"/>
      <c r="L8" s="131"/>
      <c r="M8" s="131"/>
      <c r="N8" s="131"/>
      <c r="O8" s="131"/>
      <c r="P8" s="131"/>
      <c r="Q8" s="131"/>
    </row>
    <row r="9" customFormat="false" ht="27.75" hidden="false" customHeight="true" outlineLevel="0" collapsed="false">
      <c r="A9" s="130" t="n">
        <v>7</v>
      </c>
      <c r="B9" s="122" t="n">
        <v>157510.5</v>
      </c>
      <c r="C9" s="122" t="n">
        <v>175732</v>
      </c>
      <c r="D9" s="122" t="n">
        <v>121477.3</v>
      </c>
      <c r="E9" s="122" t="n">
        <v>135545.9</v>
      </c>
      <c r="F9" s="131"/>
      <c r="G9" s="131"/>
      <c r="H9" s="131"/>
      <c r="I9" s="131"/>
      <c r="J9" s="131"/>
      <c r="K9" s="131"/>
      <c r="L9" s="131"/>
      <c r="M9" s="131"/>
      <c r="N9" s="131"/>
      <c r="O9" s="131"/>
      <c r="P9" s="131"/>
      <c r="Q9" s="131"/>
    </row>
    <row r="10" customFormat="false" ht="27.75" hidden="false" customHeight="true" outlineLevel="0" collapsed="false">
      <c r="A10" s="130" t="n">
        <v>8</v>
      </c>
      <c r="B10" s="122" t="n">
        <v>182168.4</v>
      </c>
      <c r="C10" s="122" t="n">
        <v>201109.7</v>
      </c>
      <c r="D10" s="122" t="n">
        <v>140244.9</v>
      </c>
      <c r="E10" s="122" t="n">
        <v>156660.1</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07517.8</v>
      </c>
      <c r="C11" s="122" t="n">
        <v>224268.2</v>
      </c>
      <c r="D11" s="122" t="n">
        <v>159606.8</v>
      </c>
      <c r="E11" s="122" t="n">
        <v>176009.9</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29900.6</v>
      </c>
      <c r="C12" s="122" t="n">
        <v>250843.5</v>
      </c>
      <c r="D12" s="122" t="n">
        <v>176763.9</v>
      </c>
      <c r="E12" s="122" t="n">
        <v>197594.7</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256199.3</v>
      </c>
      <c r="C13" s="122" t="n">
        <v>277446.2</v>
      </c>
      <c r="D13" s="122" t="n">
        <v>196033.6</v>
      </c>
      <c r="E13" s="122" t="n">
        <v>218819.5</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281621.3</v>
      </c>
      <c r="C14" s="122" t="n">
        <v>304892.6</v>
      </c>
      <c r="D14" s="122" t="n">
        <v>216656.5</v>
      </c>
      <c r="E14" s="122" t="n">
        <v>240537.7</v>
      </c>
      <c r="F14" s="131"/>
      <c r="G14" s="131"/>
      <c r="H14" s="131"/>
      <c r="I14" s="131"/>
      <c r="J14" s="131"/>
      <c r="K14" s="131"/>
      <c r="L14" s="131"/>
      <c r="M14" s="131"/>
      <c r="N14" s="131"/>
      <c r="O14" s="131"/>
      <c r="P14" s="131"/>
      <c r="Q14" s="131"/>
    </row>
    <row r="15" customFormat="false" ht="34.5" hidden="false" customHeight="true" outlineLevel="0" collapsed="false">
      <c r="B15" s="122" t="s">
        <v>162</v>
      </c>
      <c r="C15" s="122" t="s">
        <v>163</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謝德賢</cp:lastModifiedBy>
  <cp:lastPrinted>2019-01-10T08:01:26Z</cp:lastPrinted>
  <dcterms:modified xsi:type="dcterms:W3CDTF">2019-01-24T06:14:30Z</dcterms:modified>
  <cp:revision>0</cp:revision>
  <dc:subject/>
  <dc:title/>
</cp:coreProperties>
</file>