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  <sheet name="Sheet26" sheetId="23" state="visible" r:id="rId24"/>
    <sheet name="Sheet27" sheetId="24" state="visible" r:id="rId25"/>
    <sheet name="Sheet28" sheetId="25" state="visible" r:id="rId26"/>
    <sheet name="Sheet29" sheetId="26" state="visible" r:id="rId27"/>
    <sheet name="Sheet30" sheetId="27" state="visible" r:id="rId28"/>
    <sheet name="Sheet31" sheetId="28" state="visible" r:id="rId29"/>
    <sheet name="Sheet32" sheetId="29" state="visible" r:id="rId30"/>
    <sheet name="Sheet33" sheetId="30" state="visible" r:id="rId31"/>
    <sheet name="Sheet34" sheetId="31" state="visible" r:id="rId32"/>
    <sheet name="Sheet35" sheetId="32" state="visible" r:id="rId33"/>
    <sheet name="Sheet36" sheetId="33" state="visible" r:id="rId34"/>
    <sheet name="Sheet37" sheetId="34" state="visible" r:id="rId35"/>
    <sheet name="Sheet38" sheetId="35" state="visible" r:id="rId36"/>
    <sheet name="Sheet39" sheetId="36" state="visible" r:id="rId37"/>
    <sheet name="Sheet40" sheetId="37" state="visible" r:id="rId38"/>
    <sheet name="Sheet41" sheetId="38" state="visible" r:id="rId39"/>
    <sheet name="Sheet42" sheetId="39" state="visible" r:id="rId40"/>
    <sheet name="Sheet43" sheetId="40" state="visible" r:id="rId41"/>
    <sheet name="Sheet44" sheetId="41" state="visible" r:id="rId42"/>
    <sheet name="Sheet45" sheetId="42" state="visible" r:id="rId43"/>
  </sheets>
  <externalReferences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玖、證券金融公司業務</t>
  </si>
  <si>
    <t xml:space="preserve">     證券金融公司計有元大證券金融公司及環華證券金融公司二家。</t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6</t>
    </r>
    <r>
      <rPr>
        <sz val="13"/>
        <rFont val="Noto Sans"/>
        <family val="2"/>
      </rPr>
      <t xml:space="preserve">年底全體證券金融公司資產總計 </t>
    </r>
    <r>
      <rPr>
        <sz val="13"/>
        <rFont val="Times New Roman"/>
        <family val="1"/>
      </rPr>
      <t xml:space="preserve">38,114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16.1 </t>
    </r>
    <r>
      <rPr>
        <sz val="13"/>
        <rFont val="Noto Sans"/>
        <family val="2"/>
      </rPr>
      <t xml:space="preserve">％；負債總計</t>
    </r>
  </si>
  <si>
    <r>
      <rPr>
        <sz val="13"/>
        <rFont val="Times New Roman"/>
        <family val="1"/>
      </rPr>
      <t xml:space="preserve">22,883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7.1</t>
    </r>
    <r>
      <rPr>
        <sz val="13"/>
        <rFont val="Noto Sans"/>
        <family val="2"/>
      </rPr>
      <t xml:space="preserve">％；權益總計</t>
    </r>
    <r>
      <rPr>
        <sz val="13"/>
        <rFont val="Times New Roman"/>
        <family val="1"/>
      </rPr>
      <t xml:space="preserve">15,231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.8 </t>
    </r>
    <r>
      <rPr>
        <sz val="13"/>
        <rFont val="Noto Sans"/>
        <family val="2"/>
      </rPr>
      <t xml:space="preserve">％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透過損益按公允價值衡量之</t>
  </si>
  <si>
    <t xml:space="preserve">    金融資產</t>
  </si>
  <si>
    <t xml:space="preserve">  附賣回票債券投資</t>
  </si>
  <si>
    <t xml:space="preserve">- </t>
  </si>
  <si>
    <t xml:space="preserve">  證券融資</t>
  </si>
  <si>
    <t xml:space="preserve">    減：備抵呆帳</t>
  </si>
  <si>
    <t xml:space="preserve">  本期所得稅資產</t>
  </si>
  <si>
    <t xml:space="preserve">  備供出售金融資產淨額</t>
  </si>
  <si>
    <t xml:space="preserve">  持有至到期日金融資產淨額</t>
  </si>
  <si>
    <r>
      <rPr>
        <sz val="11"/>
        <rFont val="Noto Sans"/>
        <family val="2"/>
      </rPr>
      <t xml:space="preserve">  採權益法之股權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  應收利息及收益</t>
  </si>
  <si>
    <t xml:space="preserve">  其他金融資產</t>
  </si>
  <si>
    <t xml:space="preserve">  其他資產</t>
  </si>
  <si>
    <t xml:space="preserve">    資產總計</t>
  </si>
  <si>
    <t xml:space="preserve">100.0</t>
  </si>
  <si>
    <t xml:space="preserve">負  債</t>
  </si>
  <si>
    <t xml:space="preserve">  借入款</t>
  </si>
  <si>
    <t xml:space="preserve">    金融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  應付利息</t>
  </si>
  <si>
    <t xml:space="preserve">  其他金融負債</t>
  </si>
  <si>
    <t xml:space="preserve">  其他負債</t>
  </si>
  <si>
    <t xml:space="preserve">    負債總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總計</t>
  </si>
  <si>
    <t xml:space="preserve">    負債及權益總計</t>
  </si>
  <si>
    <t xml:space="preserve">本表不包括下列表外項目：</t>
  </si>
  <si>
    <t xml:space="preserve">          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價</t>
  </si>
  <si>
    <t xml:space="preserve">       款。</t>
  </si>
  <si>
    <t xml:space="preserve">全體證券金融公司資產負債結構百分比</t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年底</t>
    </r>
  </si>
  <si>
    <t xml:space="preserve">二、綜合損益</t>
  </si>
  <si>
    <r>
      <rPr>
        <sz val="13"/>
        <rFont val="Times New Roman"/>
        <family val="1"/>
      </rPr>
      <t xml:space="preserve">     106</t>
    </r>
    <r>
      <rPr>
        <sz val="13"/>
        <rFont val="Noto Sans"/>
        <family val="2"/>
      </rPr>
      <t xml:space="preserve">年全體證券金融公司稅前淨利 </t>
    </r>
    <r>
      <rPr>
        <sz val="13"/>
        <rFont val="Times New Roman"/>
        <family val="1"/>
      </rPr>
      <t xml:space="preserve">2,291 </t>
    </r>
    <r>
      <rPr>
        <sz val="13"/>
        <rFont val="Noto Sans"/>
        <family val="2"/>
      </rPr>
      <t xml:space="preserve">百萬元，較上年增加 </t>
    </r>
    <r>
      <rPr>
        <sz val="13"/>
        <rFont val="Times New Roman"/>
        <family val="1"/>
      </rPr>
      <t xml:space="preserve">1,824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390.6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就收支項目分析，全年利息收入 </t>
    </r>
    <r>
      <rPr>
        <sz val="13"/>
        <rFont val="Times New Roman"/>
        <family val="1"/>
      </rPr>
      <t xml:space="preserve">563 </t>
    </r>
    <r>
      <rPr>
        <sz val="13"/>
        <rFont val="Noto Sans"/>
        <family val="2"/>
      </rPr>
      <t xml:space="preserve">百萬元，較上年增加 </t>
    </r>
    <r>
      <rPr>
        <sz val="13"/>
        <rFont val="Times New Roman"/>
        <family val="1"/>
      </rPr>
      <t xml:space="preserve">44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8.5</t>
    </r>
    <r>
      <rPr>
        <sz val="13"/>
        <rFont val="Noto Sans"/>
        <family val="2"/>
      </rPr>
      <t xml:space="preserve">％；業務、總務</t>
    </r>
  </si>
  <si>
    <r>
      <rPr>
        <sz val="13"/>
        <rFont val="Noto Sans"/>
        <family val="2"/>
      </rPr>
      <t xml:space="preserve">及管理費用 </t>
    </r>
    <r>
      <rPr>
        <sz val="13"/>
        <rFont val="Times New Roman"/>
        <family val="1"/>
      </rPr>
      <t xml:space="preserve">517 </t>
    </r>
    <r>
      <rPr>
        <sz val="13"/>
        <rFont val="Noto Sans"/>
        <family val="2"/>
      </rPr>
      <t xml:space="preserve">百萬元，較上年增加 </t>
    </r>
    <r>
      <rPr>
        <sz val="13"/>
        <rFont val="Times New Roman"/>
        <family val="1"/>
      </rPr>
      <t xml:space="preserve">261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102.0</t>
    </r>
    <r>
      <rPr>
        <sz val="13"/>
        <rFont val="Noto Sans"/>
        <family val="2"/>
      </rPr>
      <t xml:space="preserve">％。</t>
    </r>
  </si>
  <si>
    <t xml:space="preserve">全體證券金融公司綜合損益統計表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  其他營業支出</t>
  </si>
  <si>
    <t xml:space="preserve">      營業支出合計</t>
  </si>
  <si>
    <t xml:space="preserve">營業利益</t>
  </si>
  <si>
    <t xml:space="preserve">營業外淨收益</t>
  </si>
  <si>
    <t xml:space="preserve">  金融資產及金融負債評價損益</t>
  </si>
  <si>
    <t xml:space="preserve">  處分投資損益</t>
  </si>
  <si>
    <t xml:space="preserve">  採用權益法認列之投資損益</t>
  </si>
  <si>
    <t xml:space="preserve">  資產減損淨損益</t>
  </si>
  <si>
    <t xml:space="preserve">  其他營業外損益</t>
  </si>
  <si>
    <r>
      <rPr>
        <sz val="11"/>
        <rFont val="Noto Sans"/>
        <family val="2"/>
      </rPr>
      <t xml:space="preserve">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各證券金融公司稅前淨利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6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Times New Roman"/>
        <family val="1"/>
      </rPr>
      <t xml:space="preserve">11,022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,269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25.9</t>
    </r>
    <r>
      <rPr>
        <sz val="13"/>
        <rFont val="Noto Sans"/>
        <family val="2"/>
      </rPr>
      <t xml:space="preserve">％。 </t>
    </r>
  </si>
  <si>
    <t xml:space="preserve">  </t>
  </si>
  <si>
    <t xml:space="preserve">各證券金融公司證券融資統計表</t>
  </si>
  <si>
    <t xml:space="preserve">公        司        別</t>
  </si>
  <si>
    <t xml:space="preserve">-5.4</t>
  </si>
  <si>
    <t xml:space="preserve">25.9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6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Times New Roman"/>
        <family val="1"/>
      </rPr>
      <t xml:space="preserve">1,022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99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41.4 </t>
    </r>
    <r>
      <rPr>
        <sz val="13"/>
        <rFont val="Noto Sans"/>
        <family val="2"/>
      </rPr>
      <t xml:space="preserve">％。 </t>
    </r>
  </si>
  <si>
    <t xml:space="preserve">各證券金融公司證券融券統計表</t>
  </si>
  <si>
    <t xml:space="preserve"> 註：本表所列證券融券未減備抵呆帳。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Times New Roman"/>
        <family val="1"/>
      </rPr>
      <t xml:space="preserve">1.5 </t>
    </r>
    <r>
      <rPr>
        <sz val="13"/>
        <rFont val="Noto Sans"/>
        <family val="2"/>
      </rPr>
      <t xml:space="preserve">倍，較上年底增加</t>
    </r>
  </si>
  <si>
    <r>
      <rPr>
        <sz val="13"/>
        <rFont val="Times New Roman"/>
        <family val="1"/>
      </rPr>
      <t xml:space="preserve">       0.3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全體證券金融公司權益占資產比率為 </t>
    </r>
    <r>
      <rPr>
        <sz val="13"/>
        <rFont val="Times New Roman"/>
        <family val="1"/>
      </rPr>
      <t xml:space="preserve">40.0</t>
    </r>
    <r>
      <rPr>
        <sz val="13"/>
        <rFont val="Noto Sans"/>
        <family val="2"/>
      </rPr>
      <t xml:space="preserve">％，較上年底減少</t>
    </r>
  </si>
  <si>
    <r>
      <rPr>
        <sz val="13"/>
        <rFont val="Times New Roman"/>
        <family val="1"/>
      </rPr>
      <t xml:space="preserve">     5.2 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  債  占  權  益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 益 占 資 產 比 率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全體證券金融公司稅前淨利占營業收入比率為</t>
    </r>
    <r>
      <rPr>
        <sz val="13"/>
        <rFont val="Times New Roman"/>
        <family val="1"/>
      </rPr>
      <t xml:space="preserve">232.3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，較上年增加 </t>
    </r>
    <r>
      <rPr>
        <sz val="13"/>
        <rFont val="Times New Roman"/>
        <family val="1"/>
      </rPr>
      <t xml:space="preserve">171.8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平均權益比率：</t>
    </r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全體證券金融公司稅前淨利占平均權益比率為 </t>
    </r>
    <r>
      <rPr>
        <sz val="13"/>
        <rFont val="Times New Roman"/>
        <family val="1"/>
      </rPr>
      <t xml:space="preserve">15.2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，較上年增加</t>
    </r>
    <r>
      <rPr>
        <sz val="13"/>
        <rFont val="Times New Roman"/>
        <family val="1"/>
      </rPr>
      <t xml:space="preserve">12.3</t>
    </r>
    <r>
      <rPr>
        <sz val="13"/>
        <rFont val="Noto Sans"/>
        <family val="2"/>
      </rPr>
      <t xml:space="preserve">個百分點。</t>
    </r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稅前淨利占平均權益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235.6</t>
  </si>
  <si>
    <t xml:space="preserve">1.6</t>
  </si>
  <si>
    <t xml:space="preserve">2.1</t>
  </si>
  <si>
    <t xml:space="preserve">-0.5</t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5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@"/>
    <numFmt numFmtId="169" formatCode="#,##0.0"/>
    <numFmt numFmtId="170" formatCode="#,##0_ "/>
    <numFmt numFmtId="171" formatCode="#,##0.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20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0"/>
      <color rgb="FF000000"/>
      <name val="標楷體"/>
      <family val="2"/>
    </font>
    <font>
      <sz val="13"/>
      <name val="細明體"/>
      <family val="3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CCC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11965265569229"/>
          <c:y val="0.042865837753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9657450322306"/>
          <c:y val="0.350317363707504"/>
          <c:w val="0.39390549251505"/>
          <c:h val="0.516476828101904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6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4</c:f>
              <c:strCache>
                <c:ptCount val="13"/>
                <c:pt idx="0">
                  <c:v>現金及存放銀行0.4%</c:v>
                </c:pt>
                <c:pt idx="1">
                  <c:v>透過損益按公允價值衡量之金融資產0.1%</c:v>
                </c:pt>
                <c:pt idx="2">
                  <c:v>附賣回票債券投資0%</c:v>
                </c:pt>
                <c:pt idx="3">
                  <c:v>備供出售金融資產淨額10.4%</c:v>
                </c:pt>
                <c:pt idx="4">
                  <c:v>持有至到期日金融資產淨額1.6%</c:v>
                </c:pt>
                <c:pt idx="5">
                  <c:v/>
                </c:pt>
                <c:pt idx="6">
                  <c:v>證券融資28.9%</c:v>
                </c:pt>
                <c:pt idx="7">
                  <c:v>不動產及設備淨額1.2%</c:v>
                </c:pt>
                <c:pt idx="8">
                  <c:v>投資性不動產淨額0.9%</c:v>
                </c:pt>
                <c:pt idx="9">
                  <c:v>應收利息及收益1.0%</c:v>
                </c:pt>
                <c:pt idx="10">
                  <c:v>其他資產55.1%</c:v>
                </c:pt>
                <c:pt idx="11">
                  <c:v>遞延所得稅資產0.4%</c:v>
                </c:pt>
                <c:pt idx="12">
                  <c:v>本期所得稅資產0%</c:v>
                </c:pt>
              </c:strCache>
            </c:strRef>
          </c:cat>
          <c:val>
            <c:numRef>
              <c:f>[1]證券!$C$2:$C$14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10.4</c:v>
                </c:pt>
                <c:pt idx="4">
                  <c:v>1.6</c:v>
                </c:pt>
                <c:pt idx="5">
                  <c:v>0</c:v>
                </c:pt>
                <c:pt idx="6">
                  <c:v>28.9</c:v>
                </c:pt>
                <c:pt idx="7">
                  <c:v>1.2</c:v>
                </c:pt>
                <c:pt idx="8">
                  <c:v>0.9</c:v>
                </c:pt>
                <c:pt idx="9">
                  <c:v>1</c:v>
                </c:pt>
                <c:pt idx="10">
                  <c:v>55.1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78594420600858"/>
          <c:y val="0.044209997488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12017167382"/>
          <c:y val="0.27313070417818"/>
          <c:w val="0.381759656652361"/>
          <c:h val="0.478439253118982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7:$B$25</c:f>
              <c:strCache>
                <c:ptCount val="9"/>
                <c:pt idx="0">
                  <c:v>借入款49.1%</c:v>
                </c:pt>
                <c:pt idx="1">
                  <c:v/>
                </c:pt>
                <c:pt idx="2">
                  <c:v/>
                </c:pt>
                <c:pt idx="3">
                  <c:v>應付融券價款4.0%</c:v>
                </c:pt>
                <c:pt idx="4">
                  <c:v>存入保證金6.1%</c:v>
                </c:pt>
                <c:pt idx="5">
                  <c:v>應付利息0%</c:v>
                </c:pt>
                <c:pt idx="6">
                  <c:v>本期所得稅負債0.4%</c:v>
                </c:pt>
                <c:pt idx="7">
                  <c:v>其他負債0.4%</c:v>
                </c:pt>
                <c:pt idx="8">
                  <c:v>權益40.0%</c:v>
                </c:pt>
              </c:strCache>
            </c:strRef>
          </c:cat>
          <c:val>
            <c:numRef>
              <c:f>[1]證券!$C$17:$C$25</c:f>
              <c:numCache>
                <c:formatCode>General</c:formatCode>
                <c:ptCount val="9"/>
                <c:pt idx="0">
                  <c:v>49.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.1</c:v>
                </c:pt>
                <c:pt idx="5">
                  <c:v>0</c:v>
                </c:pt>
                <c:pt idx="6">
                  <c:v>0.4</c:v>
                </c:pt>
                <c:pt idx="7">
                  <c:v>0.4</c:v>
                </c:pt>
                <c:pt idx="8">
                  <c:v>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</xdr:row>
      <xdr:rowOff>19440</xdr:rowOff>
    </xdr:from>
    <xdr:to>
      <xdr:col>8</xdr:col>
      <xdr:colOff>759240</xdr:colOff>
      <xdr:row>21</xdr:row>
      <xdr:rowOff>57240</xdr:rowOff>
    </xdr:to>
    <xdr:graphicFrame>
      <xdr:nvGraphicFramePr>
        <xdr:cNvPr id="0" name="圖表 3"/>
        <xdr:cNvGraphicFramePr/>
      </xdr:nvGraphicFramePr>
      <xdr:xfrm>
        <a:off x="260640" y="717840"/>
        <a:ext cx="675720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240</xdr:colOff>
      <xdr:row>23</xdr:row>
      <xdr:rowOff>50400</xdr:rowOff>
    </xdr:from>
    <xdr:to>
      <xdr:col>8</xdr:col>
      <xdr:colOff>751680</xdr:colOff>
      <xdr:row>43</xdr:row>
      <xdr:rowOff>31680</xdr:rowOff>
    </xdr:to>
    <xdr:graphicFrame>
      <xdr:nvGraphicFramePr>
        <xdr:cNvPr id="11" name="圖表 8"/>
        <xdr:cNvGraphicFramePr/>
      </xdr:nvGraphicFramePr>
      <xdr:xfrm>
        <a:off x="300240" y="5086080"/>
        <a:ext cx="6710040" cy="42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2080</xdr:colOff>
      <xdr:row>30</xdr:row>
      <xdr:rowOff>145800</xdr:rowOff>
    </xdr:from>
    <xdr:to>
      <xdr:col>6</xdr:col>
      <xdr:colOff>443160</xdr:colOff>
      <xdr:row>30</xdr:row>
      <xdr:rowOff>145800</xdr:rowOff>
    </xdr:to>
    <xdr:sp>
      <xdr:nvSpPr>
        <xdr:cNvPr id="19" name="Line 142"/>
        <xdr:cNvSpPr/>
      </xdr:nvSpPr>
      <xdr:spPr>
        <a:xfrm>
          <a:off x="5136120" y="66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176655479197</cdr:x>
      <cdr:y>0.367968002782367</cdr:y>
    </cdr:from>
    <cdr:to>
      <cdr:x>0.620425123861275</cdr:x>
      <cdr:y>0.379793061472915</cdr:y>
    </cdr:to>
    <cdr:sp>
      <cdr:nvSpPr>
        <cdr:cNvPr id="1" name="直線接點 7"/>
        <cdr:cNvSpPr/>
      </cdr:nvSpPr>
      <cdr:spPr>
        <a:xfrm flipH="1">
          <a:off x="4082760" y="1523520"/>
          <a:ext cx="109800" cy="4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973682808588</cdr:x>
      <cdr:y>0.653769237457612</cdr:y>
    </cdr:from>
    <cdr:to>
      <cdr:x>0.738000106547334</cdr:x>
      <cdr:y>0.653769237457612</cdr:y>
    </cdr:to>
    <cdr:sp>
      <cdr:nvSpPr>
        <cdr:cNvPr id="2" name="直線接點 16"/>
        <cdr:cNvSpPr/>
      </cdr:nvSpPr>
      <cdr:spPr>
        <a:xfrm>
          <a:off x="4824720" y="2706840"/>
          <a:ext cx="162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728091204518</cdr:x>
      <cdr:y>0.840274758716633</cdr:y>
    </cdr:from>
    <cdr:to>
      <cdr:x>0.706249001118747</cdr:x>
      <cdr:y>0.842274584818711</cdr:y>
    </cdr:to>
    <cdr:sp>
      <cdr:nvSpPr>
        <cdr:cNvPr id="3" name="直線接點 22"/>
        <cdr:cNvSpPr/>
      </cdr:nvSpPr>
      <cdr:spPr>
        <a:xfrm>
          <a:off x="4214880" y="3479040"/>
          <a:ext cx="557640" cy="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774865483991</cdr:x>
      <cdr:y>0.848013216242066</cdr:y>
    </cdr:from>
    <cdr:to>
      <cdr:x>0.625752490543924</cdr:x>
      <cdr:y>0.878271454656117</cdr:y>
    </cdr:to>
    <cdr:sp>
      <cdr:nvSpPr>
        <cdr:cNvPr id="4" name="直線接點 24"/>
        <cdr:cNvSpPr/>
      </cdr:nvSpPr>
      <cdr:spPr>
        <a:xfrm>
          <a:off x="4093560" y="3511080"/>
          <a:ext cx="135000" cy="12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474774918758</cdr:x>
      <cdr:y>0.293974437005478</cdr:y>
    </cdr:from>
    <cdr:to>
      <cdr:x>0.601726066805178</cdr:x>
      <cdr:y>0.351534649160943</cdr:y>
    </cdr:to>
    <cdr:sp>
      <cdr:nvSpPr>
        <cdr:cNvPr id="5" name="直線接點 39"/>
        <cdr:cNvSpPr/>
      </cdr:nvSpPr>
      <cdr:spPr>
        <a:xfrm flipV="1">
          <a:off x="3571200" y="1217160"/>
          <a:ext cx="495000" cy="23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429225933621</cdr:x>
      <cdr:y>0.857229806103817</cdr:y>
    </cdr:from>
    <cdr:to>
      <cdr:x>0.584944861754835</cdr:x>
      <cdr:y>0.905486479436571</cdr:y>
    </cdr:to>
    <cdr:sp>
      <cdr:nvSpPr>
        <cdr:cNvPr id="6" name="直線接點 44"/>
        <cdr:cNvSpPr/>
      </cdr:nvSpPr>
      <cdr:spPr>
        <a:xfrm flipH="1">
          <a:off x="3604680" y="3549240"/>
          <a:ext cx="348120" cy="19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977518512599</cdr:x>
      <cdr:y>0.623510999043561</cdr:y>
    </cdr:from>
    <cdr:to>
      <cdr:x>0.319269085291141</cdr:x>
      <cdr:y>0.62498913137988</cdr:y>
    </cdr:to>
    <cdr:sp>
      <cdr:nvSpPr>
        <cdr:cNvPr id="7" name="直線接點 48"/>
        <cdr:cNvSpPr/>
      </cdr:nvSpPr>
      <cdr:spPr>
        <a:xfrm flipH="1">
          <a:off x="1905480" y="2581560"/>
          <a:ext cx="25200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853390868894</cdr:x>
      <cdr:y>0.342144161377272</cdr:y>
    </cdr:from>
    <cdr:to>
      <cdr:x>0.518938788556816</cdr:x>
      <cdr:y>0.349100078254065</cdr:y>
    </cdr:to>
    <cdr:sp>
      <cdr:nvSpPr>
        <cdr:cNvPr id="8" name="直線接點 50"/>
        <cdr:cNvSpPr/>
      </cdr:nvSpPr>
      <cdr:spPr>
        <a:xfrm flipH="1" flipV="1">
          <a:off x="3468240" y="1407240"/>
          <a:ext cx="2880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5795642214</cdr:x>
      <cdr:y>0.423963133640553</cdr:y>
    </cdr:from>
    <cdr:to>
      <cdr:x>0.678013957700709</cdr:x>
      <cdr:y>0.430745152595427</cdr:y>
    </cdr:to>
    <cdr:sp>
      <cdr:nvSpPr>
        <cdr:cNvPr id="9" name="直線接點 2"/>
        <cdr:cNvSpPr/>
      </cdr:nvSpPr>
      <cdr:spPr>
        <a:xfrm flipV="1">
          <a:off x="4449960" y="1755360"/>
          <a:ext cx="131760" cy="28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545948537638</cdr:x>
      <cdr:y>0.326667246326406</cdr:y>
    </cdr:from>
    <cdr:to>
      <cdr:x>0.534441425603324</cdr:x>
      <cdr:y>0.329884357881923</cdr:y>
    </cdr:to>
    <cdr:sp>
      <cdr:nvSpPr>
        <cdr:cNvPr id="10" name="直線接點 15"/>
        <cdr:cNvSpPr/>
      </cdr:nvSpPr>
      <cdr:spPr>
        <a:xfrm flipV="1">
          <a:off x="3530880" y="1285200"/>
          <a:ext cx="13320" cy="147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70386266094</cdr:x>
      <cdr:y>0.521728208992715</cdr:y>
    </cdr:from>
    <cdr:to>
      <cdr:x>0.865772532188841</cdr:x>
      <cdr:y>0.539730386000167</cdr:y>
    </cdr:to>
    <cdr:sp>
      <cdr:nvSpPr>
        <cdr:cNvPr id="12" name="文字 16"/>
        <cdr:cNvSpPr/>
      </cdr:nvSpPr>
      <cdr:spPr>
        <a:xfrm>
          <a:off x="5380200" y="2243160"/>
          <a:ext cx="429480" cy="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178111587983</cdr:x>
      <cdr:y>0.499288286025287</cdr:y>
    </cdr:from>
    <cdr:to>
      <cdr:x>0.304721030042918</cdr:x>
      <cdr:y>0.499288286025287</cdr:y>
    </cdr:to>
    <cdr:sp>
      <cdr:nvSpPr>
        <cdr:cNvPr id="13" name="直線接點 10"/>
        <cdr:cNvSpPr/>
      </cdr:nvSpPr>
      <cdr:spPr>
        <a:xfrm flipH="1">
          <a:off x="1591560" y="214668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75321888412</cdr:x>
      <cdr:y>0.498702168634346</cdr:y>
    </cdr:from>
    <cdr:to>
      <cdr:x>0.733476394849785</cdr:x>
      <cdr:y>0.500125596583773</cdr:y>
    </cdr:to>
    <cdr:sp>
      <cdr:nvSpPr>
        <cdr:cNvPr id="14" name="直線接點 7"/>
        <cdr:cNvSpPr/>
      </cdr:nvSpPr>
      <cdr:spPr>
        <a:xfrm flipV="1">
          <a:off x="4628520" y="2144160"/>
          <a:ext cx="29340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832618025751</cdr:x>
      <cdr:y>0.778698819392113</cdr:y>
    </cdr:from>
    <cdr:to>
      <cdr:x>0.49774678111588</cdr:x>
      <cdr:y>0.780624633676631</cdr:y>
    </cdr:to>
    <cdr:sp>
      <cdr:nvSpPr>
        <cdr:cNvPr id="15" name="直線接點 14"/>
        <cdr:cNvSpPr/>
      </cdr:nvSpPr>
      <cdr:spPr>
        <a:xfrm flipH="1">
          <a:off x="3286080" y="3301920"/>
          <a:ext cx="8280" cy="10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085836909871</cdr:x>
      <cdr:y>0.773005107594407</cdr:y>
    </cdr:from>
    <cdr:to>
      <cdr:x>0.445922746781116</cdr:x>
      <cdr:y>0.803483211923302</cdr:y>
    </cdr:to>
    <cdr:sp>
      <cdr:nvSpPr>
        <cdr:cNvPr id="16" name="直線接點 18"/>
        <cdr:cNvSpPr/>
      </cdr:nvSpPr>
      <cdr:spPr>
        <a:xfrm flipH="1">
          <a:off x="2722680" y="3184920"/>
          <a:ext cx="131040" cy="40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012875536481</cdr:x>
      <cdr:y>0.712467554215859</cdr:y>
    </cdr:from>
    <cdr:to>
      <cdr:x>0.380257510729614</cdr:x>
      <cdr:y>0.721259315079963</cdr:y>
    </cdr:to>
    <cdr:sp>
      <cdr:nvSpPr>
        <cdr:cNvPr id="17" name="直線接點 6"/>
        <cdr:cNvSpPr/>
      </cdr:nvSpPr>
      <cdr:spPr>
        <a:xfrm flipH="1">
          <a:off x="2409120" y="3063240"/>
          <a:ext cx="142560" cy="37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682403433476</cdr:x>
      <cdr:y>0.71782634179017</cdr:y>
    </cdr:from>
    <cdr:to>
      <cdr:x>0.391148068669528</cdr:x>
      <cdr:y>0.733065393954618</cdr:y>
    </cdr:to>
    <cdr:sp>
      <cdr:nvSpPr>
        <cdr:cNvPr id="18" name="直線接點 2"/>
        <cdr:cNvSpPr/>
      </cdr:nvSpPr>
      <cdr:spPr>
        <a:xfrm flipH="1">
          <a:off x="2546640" y="3074040"/>
          <a:ext cx="65520" cy="90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72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08"/>
    <col collapsed="false" customWidth="true" hidden="false" outlineLevel="0" max="7" min="7" style="1" width="12.08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2" min="10" style="1" width="13.63"/>
    <col collapsed="false" customWidth="false" hidden="false" outlineLevel="0" max="257" min="13" style="1" width="8.7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1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2"/>
      <c r="B6" s="6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tru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2"/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6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8"/>
      <c r="J12" s="8"/>
      <c r="K12" s="8"/>
      <c r="L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10" t="s">
        <v>7</v>
      </c>
      <c r="H13" s="10"/>
      <c r="I13" s="2"/>
      <c r="J13" s="2"/>
      <c r="K13" s="2"/>
      <c r="L13" s="2"/>
    </row>
    <row r="14" customFormat="false" ht="15" hidden="false" customHeight="true" outlineLevel="0" collapsed="false">
      <c r="A14" s="2"/>
      <c r="B14" s="11" t="s">
        <v>8</v>
      </c>
      <c r="C14" s="12" t="s">
        <v>9</v>
      </c>
      <c r="D14" s="12"/>
      <c r="E14" s="12" t="s">
        <v>10</v>
      </c>
      <c r="F14" s="12"/>
      <c r="G14" s="11" t="s">
        <v>11</v>
      </c>
      <c r="H14" s="11"/>
      <c r="I14" s="2"/>
      <c r="J14" s="2"/>
      <c r="K14" s="2"/>
      <c r="L14" s="2"/>
    </row>
    <row r="15" customFormat="false" ht="15" hidden="false" customHeight="true" outlineLevel="0" collapsed="false">
      <c r="A15" s="2"/>
      <c r="B15" s="11"/>
      <c r="C15" s="11" t="s">
        <v>12</v>
      </c>
      <c r="D15" s="11" t="s">
        <v>13</v>
      </c>
      <c r="E15" s="11" t="s">
        <v>12</v>
      </c>
      <c r="F15" s="11" t="s">
        <v>13</v>
      </c>
      <c r="G15" s="11" t="s">
        <v>12</v>
      </c>
      <c r="H15" s="11" t="s">
        <v>13</v>
      </c>
      <c r="I15" s="2"/>
      <c r="J15" s="2"/>
      <c r="K15" s="2"/>
      <c r="L15" s="2"/>
    </row>
    <row r="16" customFormat="false" ht="15" hidden="false" customHeight="true" outlineLevel="0" collapsed="false">
      <c r="A16" s="2"/>
      <c r="B16" s="13" t="s">
        <v>14</v>
      </c>
      <c r="C16" s="14" t="s">
        <v>15</v>
      </c>
      <c r="D16" s="14" t="s">
        <v>16</v>
      </c>
      <c r="E16" s="14" t="s">
        <v>15</v>
      </c>
      <c r="F16" s="14" t="s">
        <v>16</v>
      </c>
      <c r="G16" s="14" t="s">
        <v>15</v>
      </c>
      <c r="H16" s="14" t="s">
        <v>17</v>
      </c>
      <c r="I16" s="2"/>
      <c r="J16" s="2"/>
      <c r="K16" s="2"/>
      <c r="L16" s="2"/>
    </row>
    <row r="17" customFormat="false" ht="15" hidden="false" customHeight="true" outlineLevel="0" collapsed="false">
      <c r="A17" s="2"/>
      <c r="B17" s="15" t="s">
        <v>18</v>
      </c>
      <c r="C17" s="16" t="n">
        <v>145</v>
      </c>
      <c r="D17" s="17" t="n">
        <f aca="false">C17/C35*100</f>
        <v>0.380437634465026</v>
      </c>
      <c r="E17" s="16" t="n">
        <v>334</v>
      </c>
      <c r="F17" s="17" t="n">
        <f aca="false">E17/E35*100</f>
        <v>1.01751713632902</v>
      </c>
      <c r="G17" s="16" t="n">
        <f aca="false">C17-E17</f>
        <v>-189</v>
      </c>
      <c r="H17" s="17" t="n">
        <f aca="false">G17/E17*100</f>
        <v>-56.5868263473054</v>
      </c>
      <c r="I17" s="2"/>
      <c r="J17" s="18"/>
      <c r="K17" s="2"/>
      <c r="L17" s="2"/>
    </row>
    <row r="18" customFormat="false" ht="15" hidden="false" customHeight="true" outlineLevel="0" collapsed="false">
      <c r="A18" s="2"/>
      <c r="B18" s="15" t="s">
        <v>19</v>
      </c>
      <c r="C18" s="19"/>
      <c r="D18" s="19"/>
      <c r="E18" s="19"/>
      <c r="F18" s="19"/>
      <c r="G18" s="16"/>
      <c r="H18" s="19"/>
      <c r="I18" s="2"/>
      <c r="J18" s="18"/>
      <c r="K18" s="2"/>
      <c r="L18" s="2"/>
    </row>
    <row r="19" customFormat="false" ht="15" hidden="false" customHeight="true" outlineLevel="0" collapsed="false">
      <c r="A19" s="2"/>
      <c r="B19" s="15" t="s">
        <v>20</v>
      </c>
      <c r="C19" s="16" t="n">
        <v>35</v>
      </c>
      <c r="D19" s="17" t="n">
        <f aca="false">C19/C35*100</f>
        <v>0.0918297738363856</v>
      </c>
      <c r="E19" s="16" t="n">
        <v>286</v>
      </c>
      <c r="F19" s="17" t="n">
        <f aca="false">E19/E35*100</f>
        <v>0.871287128712871</v>
      </c>
      <c r="G19" s="16" t="n">
        <f aca="false">C19-E19</f>
        <v>-251</v>
      </c>
      <c r="H19" s="17" t="n">
        <f aca="false">G19/E19*100</f>
        <v>-87.7622377622378</v>
      </c>
      <c r="I19" s="2"/>
      <c r="J19" s="18"/>
      <c r="K19" s="2"/>
      <c r="L19" s="2"/>
    </row>
    <row r="20" customFormat="false" ht="15" hidden="false" customHeight="true" outlineLevel="0" collapsed="false">
      <c r="A20" s="2"/>
      <c r="B20" s="15" t="s">
        <v>21</v>
      </c>
      <c r="C20" s="16" t="s">
        <v>22</v>
      </c>
      <c r="D20" s="16" t="s">
        <v>22</v>
      </c>
      <c r="E20" s="16" t="s">
        <v>22</v>
      </c>
      <c r="F20" s="16" t="s">
        <v>22</v>
      </c>
      <c r="G20" s="16" t="s">
        <v>22</v>
      </c>
      <c r="H20" s="16" t="s">
        <v>22</v>
      </c>
      <c r="I20" s="2"/>
      <c r="J20" s="18"/>
      <c r="K20" s="2"/>
      <c r="L20" s="2"/>
    </row>
    <row r="21" customFormat="false" ht="15" hidden="false" customHeight="true" outlineLevel="0" collapsed="false">
      <c r="A21" s="2"/>
      <c r="B21" s="15" t="s">
        <v>23</v>
      </c>
      <c r="C21" s="16" t="n">
        <v>11022</v>
      </c>
      <c r="D21" s="17" t="n">
        <f aca="false">C21/C35*100</f>
        <v>28.9185076349898</v>
      </c>
      <c r="E21" s="16" t="n">
        <v>8753</v>
      </c>
      <c r="F21" s="17" t="n">
        <f aca="false">E21/E35*100</f>
        <v>26.6656511805027</v>
      </c>
      <c r="G21" s="16" t="n">
        <f aca="false">C21-E21</f>
        <v>2269</v>
      </c>
      <c r="H21" s="17" t="n">
        <f aca="false">G21/E21*100</f>
        <v>25.9225408431395</v>
      </c>
      <c r="I21" s="2"/>
      <c r="J21" s="18"/>
      <c r="K21" s="2"/>
      <c r="L21" s="2"/>
    </row>
    <row r="22" customFormat="false" ht="15" hidden="false" customHeight="true" outlineLevel="0" collapsed="false">
      <c r="A22" s="2"/>
      <c r="B22" s="15" t="s">
        <v>24</v>
      </c>
      <c r="C22" s="20" t="n">
        <v>-1</v>
      </c>
      <c r="D22" s="16" t="s">
        <v>22</v>
      </c>
      <c r="E22" s="20" t="n">
        <v>-2</v>
      </c>
      <c r="F22" s="16" t="s">
        <v>22</v>
      </c>
      <c r="G22" s="21" t="n">
        <v>1</v>
      </c>
      <c r="H22" s="16" t="s">
        <v>22</v>
      </c>
      <c r="I22" s="2"/>
      <c r="J22" s="18"/>
      <c r="K22" s="2"/>
      <c r="L22" s="2"/>
    </row>
    <row r="23" customFormat="false" ht="15" hidden="false" customHeight="true" outlineLevel="0" collapsed="false">
      <c r="A23" s="2"/>
      <c r="B23" s="15" t="s">
        <v>25</v>
      </c>
      <c r="C23" s="20" t="n">
        <v>26</v>
      </c>
      <c r="D23" s="16" t="s">
        <v>22</v>
      </c>
      <c r="E23" s="20" t="n">
        <v>42</v>
      </c>
      <c r="F23" s="17" t="n">
        <f aca="false">E23/E35*100</f>
        <v>0.127951256664128</v>
      </c>
      <c r="G23" s="16" t="n">
        <f aca="false">C23-E23</f>
        <v>-16</v>
      </c>
      <c r="H23" s="17" t="n">
        <f aca="false">G23/E23*100</f>
        <v>-38.0952380952381</v>
      </c>
      <c r="I23" s="2"/>
      <c r="J23" s="18"/>
      <c r="K23" s="2"/>
      <c r="L23" s="2"/>
    </row>
    <row r="24" customFormat="false" ht="15" hidden="false" customHeight="true" outlineLevel="0" collapsed="false">
      <c r="A24" s="2"/>
      <c r="B24" s="15" t="s">
        <v>26</v>
      </c>
      <c r="C24" s="16" t="n">
        <v>3967</v>
      </c>
      <c r="D24" s="17" t="n">
        <f aca="false">C24/C35*100</f>
        <v>10.4082489373983</v>
      </c>
      <c r="E24" s="16" t="n">
        <v>5105</v>
      </c>
      <c r="F24" s="17" t="n">
        <f aca="false">E24/E35*100</f>
        <v>15.5521706016756</v>
      </c>
      <c r="G24" s="16" t="n">
        <f aca="false">C24-E24</f>
        <v>-1138</v>
      </c>
      <c r="H24" s="17" t="n">
        <f aca="false">G24/E24*100</f>
        <v>-22.2918707149853</v>
      </c>
      <c r="I24" s="2"/>
      <c r="J24" s="18"/>
      <c r="K24" s="2"/>
      <c r="L24" s="2"/>
    </row>
    <row r="25" customFormat="false" ht="15" hidden="false" customHeight="true" outlineLevel="0" collapsed="false">
      <c r="A25" s="2"/>
      <c r="B25" s="15" t="s">
        <v>27</v>
      </c>
      <c r="C25" s="16" t="n">
        <v>604</v>
      </c>
      <c r="D25" s="17" t="n">
        <f aca="false">C25/C35*100</f>
        <v>1.58471952563363</v>
      </c>
      <c r="E25" s="16" t="n">
        <v>406</v>
      </c>
      <c r="F25" s="17" t="n">
        <f aca="false">E25/E35*100</f>
        <v>1.23686214775324</v>
      </c>
      <c r="G25" s="16" t="n">
        <f aca="false">C25-E25</f>
        <v>198</v>
      </c>
      <c r="H25" s="17" t="n">
        <f aca="false">G25/E25*100</f>
        <v>48.7684729064039</v>
      </c>
      <c r="I25" s="2"/>
      <c r="J25" s="18"/>
      <c r="K25" s="2"/>
      <c r="L25" s="2"/>
    </row>
    <row r="26" customFormat="false" ht="15" hidden="false" customHeight="true" outlineLevel="0" collapsed="false">
      <c r="A26" s="2"/>
      <c r="B26" s="15" t="s">
        <v>28</v>
      </c>
      <c r="C26" s="16" t="s">
        <v>22</v>
      </c>
      <c r="D26" s="16" t="s">
        <v>22</v>
      </c>
      <c r="E26" s="16" t="s">
        <v>22</v>
      </c>
      <c r="F26" s="16" t="s">
        <v>22</v>
      </c>
      <c r="G26" s="16" t="s">
        <v>22</v>
      </c>
      <c r="H26" s="16" t="s">
        <v>22</v>
      </c>
      <c r="I26" s="2"/>
      <c r="J26" s="18"/>
      <c r="K26" s="2"/>
      <c r="L26" s="2"/>
    </row>
    <row r="27" customFormat="false" ht="15" hidden="false" customHeight="true" outlineLevel="0" collapsed="false">
      <c r="A27" s="2"/>
      <c r="B27" s="15" t="s">
        <v>29</v>
      </c>
      <c r="C27" s="16" t="n">
        <v>634</v>
      </c>
      <c r="D27" s="17" t="n">
        <v>1.6</v>
      </c>
      <c r="E27" s="16" t="n">
        <v>400</v>
      </c>
      <c r="F27" s="17" t="n">
        <f aca="false">E27/E35*100</f>
        <v>1.21858339680122</v>
      </c>
      <c r="G27" s="16" t="n">
        <f aca="false">C27-E27</f>
        <v>234</v>
      </c>
      <c r="H27" s="17" t="n">
        <f aca="false">G27/E27*100</f>
        <v>58.5</v>
      </c>
      <c r="I27" s="2"/>
      <c r="J27" s="18"/>
      <c r="K27" s="2"/>
      <c r="L27" s="2"/>
    </row>
    <row r="28" customFormat="false" ht="15" hidden="false" customHeight="true" outlineLevel="0" collapsed="false">
      <c r="A28" s="2"/>
      <c r="B28" s="15" t="s">
        <v>30</v>
      </c>
      <c r="C28" s="20" t="n">
        <v>-155</v>
      </c>
      <c r="D28" s="17" t="n">
        <f aca="false">C28/C35*100</f>
        <v>-0.406674712703993</v>
      </c>
      <c r="E28" s="20" t="n">
        <v>-158</v>
      </c>
      <c r="F28" s="17" t="n">
        <f aca="false">E28/E35*100</f>
        <v>-0.481340441736481</v>
      </c>
      <c r="G28" s="16" t="n">
        <v>3</v>
      </c>
      <c r="H28" s="16" t="s">
        <v>22</v>
      </c>
      <c r="I28" s="2"/>
      <c r="J28" s="18"/>
      <c r="K28" s="2"/>
      <c r="L28" s="2"/>
    </row>
    <row r="29" customFormat="false" ht="15" hidden="false" customHeight="true" outlineLevel="0" collapsed="false">
      <c r="A29" s="2"/>
      <c r="B29" s="15" t="s">
        <v>31</v>
      </c>
      <c r="C29" s="20" t="n">
        <v>-23</v>
      </c>
      <c r="D29" s="16" t="s">
        <v>22</v>
      </c>
      <c r="E29" s="20" t="n">
        <v>-23</v>
      </c>
      <c r="F29" s="17" t="n">
        <f aca="false">E29/E35*100</f>
        <v>-0.0700685453160701</v>
      </c>
      <c r="G29" s="16" t="s">
        <v>22</v>
      </c>
      <c r="H29" s="16" t="s">
        <v>22</v>
      </c>
      <c r="I29" s="2"/>
      <c r="J29" s="18"/>
      <c r="K29" s="2"/>
      <c r="L29" s="2"/>
    </row>
    <row r="30" customFormat="false" ht="15" hidden="false" customHeight="true" outlineLevel="0" collapsed="false">
      <c r="A30" s="2"/>
      <c r="B30" s="15" t="s">
        <v>32</v>
      </c>
      <c r="C30" s="20" t="n">
        <v>335</v>
      </c>
      <c r="D30" s="17" t="n">
        <f aca="false">C30/C35*100</f>
        <v>0.878942121005405</v>
      </c>
      <c r="E30" s="20" t="n">
        <v>338</v>
      </c>
      <c r="F30" s="17" t="n">
        <f aca="false">E30/E35*100</f>
        <v>1.02970297029703</v>
      </c>
      <c r="G30" s="16" t="n">
        <f aca="false">C30-E30</f>
        <v>-3</v>
      </c>
      <c r="H30" s="17" t="n">
        <f aca="false">G30/E30*100</f>
        <v>-0.887573964497041</v>
      </c>
      <c r="I30" s="2"/>
      <c r="J30" s="18"/>
      <c r="K30" s="2"/>
      <c r="L30" s="2"/>
    </row>
    <row r="31" customFormat="false" ht="15" hidden="false" customHeight="true" outlineLevel="0" collapsed="false">
      <c r="A31" s="2"/>
      <c r="B31" s="15" t="s">
        <v>33</v>
      </c>
      <c r="C31" s="20" t="n">
        <v>142</v>
      </c>
      <c r="D31" s="17" t="n">
        <f aca="false">C31/C35*100</f>
        <v>0.372566510993336</v>
      </c>
      <c r="E31" s="20" t="n">
        <v>154</v>
      </c>
      <c r="F31" s="17" t="n">
        <f aca="false">E31/E35*100</f>
        <v>0.469154607768469</v>
      </c>
      <c r="G31" s="16" t="n">
        <f aca="false">C31-E31</f>
        <v>-12</v>
      </c>
      <c r="H31" s="17" t="n">
        <f aca="false">G31/E31*100</f>
        <v>-7.79220779220779</v>
      </c>
      <c r="I31" s="2"/>
      <c r="J31" s="18"/>
      <c r="K31" s="2"/>
      <c r="L31" s="2"/>
    </row>
    <row r="32" customFormat="false" ht="15" hidden="false" customHeight="true" outlineLevel="0" collapsed="false">
      <c r="A32" s="2"/>
      <c r="B32" s="15" t="s">
        <v>34</v>
      </c>
      <c r="C32" s="20" t="n">
        <v>375</v>
      </c>
      <c r="D32" s="17" t="n">
        <f aca="false">C32/C35*100</f>
        <v>0.983890433961274</v>
      </c>
      <c r="E32" s="20" t="n">
        <v>320</v>
      </c>
      <c r="F32" s="17" t="n">
        <f aca="false">E32/E35*100</f>
        <v>0.974866717440975</v>
      </c>
      <c r="G32" s="16" t="n">
        <f aca="false">C32-E32</f>
        <v>55</v>
      </c>
      <c r="H32" s="17" t="n">
        <f aca="false">G32/E32*100</f>
        <v>17.1875</v>
      </c>
      <c r="I32" s="2"/>
      <c r="J32" s="18"/>
      <c r="K32" s="2"/>
      <c r="L32" s="2"/>
    </row>
    <row r="33" customFormat="false" ht="15" hidden="false" customHeight="true" outlineLevel="0" collapsed="false">
      <c r="A33" s="2"/>
      <c r="B33" s="15" t="s">
        <v>35</v>
      </c>
      <c r="C33" s="16" t="s">
        <v>22</v>
      </c>
      <c r="D33" s="16" t="s">
        <v>22</v>
      </c>
      <c r="E33" s="16" t="s">
        <v>22</v>
      </c>
      <c r="F33" s="16" t="s">
        <v>22</v>
      </c>
      <c r="G33" s="16" t="s">
        <v>22</v>
      </c>
      <c r="H33" s="16" t="s">
        <v>22</v>
      </c>
      <c r="I33" s="2"/>
      <c r="J33" s="18"/>
      <c r="K33" s="2"/>
      <c r="L33" s="2"/>
    </row>
    <row r="34" customFormat="false" ht="15" hidden="false" customHeight="true" outlineLevel="0" collapsed="false">
      <c r="A34" s="2"/>
      <c r="B34" s="22" t="s">
        <v>36</v>
      </c>
      <c r="C34" s="23" t="n">
        <v>21008</v>
      </c>
      <c r="D34" s="17" t="n">
        <f aca="false">C34/C35*100</f>
        <v>55.1188539644225</v>
      </c>
      <c r="E34" s="23" t="n">
        <v>16870</v>
      </c>
      <c r="F34" s="17" t="n">
        <f aca="false">E34/E35*100</f>
        <v>51.3937547600914</v>
      </c>
      <c r="G34" s="16" t="n">
        <f aca="false">C34-E34</f>
        <v>4138</v>
      </c>
      <c r="H34" s="17" t="n">
        <f aca="false">G34/E34*100</f>
        <v>24.5287492590397</v>
      </c>
      <c r="I34" s="2"/>
      <c r="J34" s="18"/>
      <c r="K34" s="2"/>
      <c r="L34" s="2"/>
    </row>
    <row r="35" customFormat="false" ht="15" hidden="false" customHeight="true" outlineLevel="0" collapsed="false">
      <c r="A35" s="2"/>
      <c r="B35" s="24" t="s">
        <v>37</v>
      </c>
      <c r="C35" s="25" t="n">
        <v>38114</v>
      </c>
      <c r="D35" s="26" t="s">
        <v>38</v>
      </c>
      <c r="E35" s="25" t="n">
        <v>32825</v>
      </c>
      <c r="F35" s="26" t="s">
        <v>38</v>
      </c>
      <c r="G35" s="25" t="n">
        <f aca="false">C35-E35</f>
        <v>5289</v>
      </c>
      <c r="H35" s="27" t="n">
        <f aca="false">G35/E35*100</f>
        <v>16.1127189642041</v>
      </c>
      <c r="I35" s="2"/>
      <c r="J35" s="18"/>
      <c r="K35" s="2"/>
      <c r="L35" s="2"/>
    </row>
    <row r="36" customFormat="false" ht="15" hidden="false" customHeight="true" outlineLevel="0" collapsed="false">
      <c r="A36" s="2"/>
      <c r="B36" s="13" t="s">
        <v>39</v>
      </c>
      <c r="C36" s="14"/>
      <c r="D36" s="14" t="s">
        <v>16</v>
      </c>
      <c r="E36" s="14"/>
      <c r="F36" s="14" t="s">
        <v>16</v>
      </c>
      <c r="G36" s="28"/>
      <c r="H36" s="17"/>
      <c r="I36" s="2"/>
      <c r="J36" s="18"/>
      <c r="K36" s="2"/>
      <c r="L36" s="2"/>
    </row>
    <row r="37" customFormat="false" ht="15" hidden="false" customHeight="true" outlineLevel="0" collapsed="false">
      <c r="A37" s="2"/>
      <c r="B37" s="15" t="s">
        <v>40</v>
      </c>
      <c r="C37" s="16" t="n">
        <v>18723</v>
      </c>
      <c r="D37" s="17" t="n">
        <f aca="false">C37/C35*100</f>
        <v>49.1236815868185</v>
      </c>
      <c r="E37" s="16" t="n">
        <v>14286</v>
      </c>
      <c r="F37" s="17" t="n">
        <f aca="false">E37/E35*100</f>
        <v>43.5217060167555</v>
      </c>
      <c r="G37" s="16" t="n">
        <f aca="false">C37-E37</f>
        <v>4437</v>
      </c>
      <c r="H37" s="17" t="n">
        <f aca="false">G37/E37*100</f>
        <v>31.0583788324234</v>
      </c>
      <c r="I37" s="2"/>
      <c r="J37" s="18"/>
      <c r="K37" s="2"/>
      <c r="L37" s="2"/>
    </row>
    <row r="38" customFormat="false" ht="15" hidden="false" customHeight="true" outlineLevel="0" collapsed="false">
      <c r="A38" s="2"/>
      <c r="B38" s="15" t="s">
        <v>19</v>
      </c>
      <c r="C38" s="21"/>
      <c r="D38" s="21"/>
      <c r="E38" s="21"/>
      <c r="F38" s="21"/>
      <c r="G38" s="16"/>
      <c r="H38" s="17"/>
      <c r="I38" s="2"/>
      <c r="J38" s="18"/>
      <c r="K38" s="2"/>
      <c r="L38" s="2"/>
    </row>
    <row r="39" customFormat="false" ht="15" hidden="false" customHeight="true" outlineLevel="0" collapsed="false">
      <c r="A39" s="2"/>
      <c r="B39" s="15" t="s">
        <v>41</v>
      </c>
      <c r="C39" s="16" t="s">
        <v>22</v>
      </c>
      <c r="D39" s="16" t="s">
        <v>22</v>
      </c>
      <c r="E39" s="16" t="s">
        <v>22</v>
      </c>
      <c r="F39" s="16" t="s">
        <v>22</v>
      </c>
      <c r="G39" s="16" t="s">
        <v>22</v>
      </c>
      <c r="H39" s="16" t="s">
        <v>22</v>
      </c>
      <c r="I39" s="2"/>
      <c r="J39" s="18"/>
      <c r="K39" s="2"/>
      <c r="L39" s="2"/>
    </row>
    <row r="40" customFormat="false" ht="15" hidden="false" customHeight="true" outlineLevel="0" collapsed="false">
      <c r="A40" s="2"/>
      <c r="B40" s="15" t="s">
        <v>42</v>
      </c>
      <c r="C40" s="16" t="s">
        <v>22</v>
      </c>
      <c r="D40" s="16" t="s">
        <v>22</v>
      </c>
      <c r="E40" s="16" t="s">
        <v>22</v>
      </c>
      <c r="F40" s="16" t="s">
        <v>22</v>
      </c>
      <c r="G40" s="16" t="s">
        <v>22</v>
      </c>
      <c r="H40" s="16" t="s">
        <v>22</v>
      </c>
      <c r="I40" s="2"/>
      <c r="J40" s="18"/>
      <c r="K40" s="2"/>
      <c r="L40" s="2"/>
    </row>
    <row r="41" customFormat="false" ht="15" hidden="false" customHeight="true" outlineLevel="0" collapsed="false">
      <c r="A41" s="2"/>
      <c r="B41" s="15" t="s">
        <v>43</v>
      </c>
      <c r="C41" s="21" t="n">
        <v>161</v>
      </c>
      <c r="D41" s="17" t="n">
        <f aca="false">C41/C35*100</f>
        <v>0.422416959647374</v>
      </c>
      <c r="E41" s="21" t="n">
        <v>66</v>
      </c>
      <c r="F41" s="17" t="n">
        <f aca="false">E41/E35*100</f>
        <v>0.201066260472201</v>
      </c>
      <c r="G41" s="16" t="n">
        <f aca="false">C41-E41</f>
        <v>95</v>
      </c>
      <c r="H41" s="17" t="n">
        <f aca="false">G41/E41*100</f>
        <v>143.939393939394</v>
      </c>
      <c r="I41" s="2"/>
      <c r="J41" s="18"/>
      <c r="K41" s="2"/>
      <c r="L41" s="2"/>
    </row>
    <row r="42" customFormat="false" ht="15" hidden="false" customHeight="true" outlineLevel="0" collapsed="false">
      <c r="A42" s="2"/>
      <c r="B42" s="15" t="s">
        <v>44</v>
      </c>
      <c r="C42" s="16" t="s">
        <v>22</v>
      </c>
      <c r="D42" s="16" t="s">
        <v>22</v>
      </c>
      <c r="E42" s="16" t="s">
        <v>22</v>
      </c>
      <c r="F42" s="16" t="s">
        <v>22</v>
      </c>
      <c r="G42" s="16" t="s">
        <v>22</v>
      </c>
      <c r="H42" s="16" t="s">
        <v>22</v>
      </c>
      <c r="I42" s="2"/>
      <c r="J42" s="18"/>
      <c r="K42" s="2"/>
      <c r="L42" s="2"/>
    </row>
    <row r="43" customFormat="false" ht="15" hidden="false" customHeight="true" outlineLevel="0" collapsed="false">
      <c r="A43" s="2"/>
      <c r="B43" s="15" t="s">
        <v>45</v>
      </c>
      <c r="C43" s="16" t="n">
        <v>1532</v>
      </c>
      <c r="D43" s="17" t="n">
        <f aca="false">C43/C35*100</f>
        <v>4.01952038620979</v>
      </c>
      <c r="E43" s="16" t="n">
        <v>1325</v>
      </c>
      <c r="F43" s="17" t="n">
        <f aca="false">E43/E35*100</f>
        <v>4.03655750190404</v>
      </c>
      <c r="G43" s="16" t="n">
        <f aca="false">C43-E43</f>
        <v>207</v>
      </c>
      <c r="H43" s="17" t="n">
        <f aca="false">G43/E43*100</f>
        <v>15.622641509434</v>
      </c>
      <c r="I43" s="2"/>
      <c r="J43" s="18"/>
      <c r="K43" s="2"/>
      <c r="L43" s="2"/>
    </row>
    <row r="44" customFormat="false" ht="15" hidden="false" customHeight="true" outlineLevel="0" collapsed="false">
      <c r="A44" s="2"/>
      <c r="B44" s="15" t="s">
        <v>46</v>
      </c>
      <c r="C44" s="16" t="n">
        <v>2315</v>
      </c>
      <c r="D44" s="17" t="n">
        <f aca="false">C44/C35*100</f>
        <v>6.07388361232093</v>
      </c>
      <c r="E44" s="16" t="n">
        <v>2079</v>
      </c>
      <c r="F44" s="17" t="n">
        <f aca="false">E44/E35*100</f>
        <v>6.33358720487433</v>
      </c>
      <c r="G44" s="16" t="n">
        <f aca="false">C44-E44</f>
        <v>236</v>
      </c>
      <c r="H44" s="17" t="n">
        <f aca="false">G44/E44*100</f>
        <v>11.3516113516114</v>
      </c>
      <c r="I44" s="2"/>
      <c r="J44" s="18"/>
      <c r="K44" s="2"/>
      <c r="L44" s="2"/>
    </row>
    <row r="45" customFormat="false" ht="15" hidden="false" customHeight="true" outlineLevel="0" collapsed="false">
      <c r="A45" s="2"/>
      <c r="B45" s="15" t="s">
        <v>47</v>
      </c>
      <c r="C45" s="20" t="n">
        <v>3</v>
      </c>
      <c r="D45" s="16" t="s">
        <v>22</v>
      </c>
      <c r="E45" s="20" t="n">
        <v>1</v>
      </c>
      <c r="F45" s="16" t="s">
        <v>22</v>
      </c>
      <c r="G45" s="16" t="n">
        <f aca="false">C45-E45</f>
        <v>2</v>
      </c>
      <c r="H45" s="17" t="n">
        <f aca="false">G45/E45*100</f>
        <v>200</v>
      </c>
      <c r="I45" s="2"/>
      <c r="J45" s="18"/>
      <c r="K45" s="2"/>
      <c r="L45" s="2"/>
    </row>
    <row r="46" customFormat="false" ht="15" hidden="false" customHeight="true" outlineLevel="0" collapsed="false">
      <c r="A46" s="2"/>
      <c r="B46" s="15" t="s">
        <v>48</v>
      </c>
      <c r="C46" s="16" t="s">
        <v>22</v>
      </c>
      <c r="D46" s="16" t="s">
        <v>22</v>
      </c>
      <c r="E46" s="16" t="s">
        <v>22</v>
      </c>
      <c r="F46" s="16" t="s">
        <v>22</v>
      </c>
      <c r="G46" s="16" t="s">
        <v>22</v>
      </c>
      <c r="H46" s="16" t="s">
        <v>22</v>
      </c>
      <c r="I46" s="2"/>
      <c r="J46" s="18"/>
      <c r="K46" s="2"/>
      <c r="L46" s="2"/>
    </row>
    <row r="47" customFormat="false" ht="15" hidden="false" customHeight="true" outlineLevel="0" collapsed="false">
      <c r="A47" s="2"/>
      <c r="B47" s="22" t="s">
        <v>49</v>
      </c>
      <c r="C47" s="23" t="n">
        <v>149</v>
      </c>
      <c r="D47" s="17" t="n">
        <f aca="false">C47/C35*100</f>
        <v>0.390932465760613</v>
      </c>
      <c r="E47" s="23" t="n">
        <v>246</v>
      </c>
      <c r="F47" s="17" t="n">
        <v>0.8</v>
      </c>
      <c r="G47" s="16" t="n">
        <f aca="false">C47-E47</f>
        <v>-97</v>
      </c>
      <c r="H47" s="17" t="n">
        <f aca="false">G47/E47*100</f>
        <v>-39.4308943089431</v>
      </c>
      <c r="I47" s="2"/>
      <c r="J47" s="18"/>
      <c r="K47" s="2"/>
      <c r="L47" s="2"/>
    </row>
    <row r="48" customFormat="false" ht="15" hidden="false" customHeight="true" outlineLevel="0" collapsed="false">
      <c r="A48" s="2"/>
      <c r="B48" s="24" t="s">
        <v>50</v>
      </c>
      <c r="C48" s="25" t="n">
        <v>22883</v>
      </c>
      <c r="D48" s="27" t="n">
        <f aca="false">C48/C35*100</f>
        <v>60.0383061342289</v>
      </c>
      <c r="E48" s="25" t="n">
        <v>18003</v>
      </c>
      <c r="F48" s="27" t="n">
        <f aca="false">E48/E35*100</f>
        <v>54.8453922315308</v>
      </c>
      <c r="G48" s="25" t="n">
        <f aca="false">C48-E48</f>
        <v>4880</v>
      </c>
      <c r="H48" s="27" t="n">
        <f aca="false">G48/E48*100</f>
        <v>27.1065933455535</v>
      </c>
      <c r="I48" s="2"/>
      <c r="J48" s="18"/>
      <c r="K48" s="2"/>
      <c r="L48" s="2"/>
    </row>
    <row r="49" customFormat="false" ht="15" hidden="false" customHeight="true" outlineLevel="0" collapsed="false">
      <c r="A49" s="2"/>
      <c r="B49" s="13" t="s">
        <v>51</v>
      </c>
      <c r="C49" s="14"/>
      <c r="D49" s="21"/>
      <c r="E49" s="14"/>
      <c r="F49" s="21"/>
      <c r="G49" s="16"/>
      <c r="H49" s="17"/>
      <c r="I49" s="2"/>
      <c r="J49" s="18"/>
      <c r="K49" s="2"/>
      <c r="L49" s="2"/>
    </row>
    <row r="50" customFormat="false" ht="15" hidden="false" customHeight="true" outlineLevel="0" collapsed="false">
      <c r="A50" s="2"/>
      <c r="B50" s="15" t="s">
        <v>52</v>
      </c>
      <c r="C50" s="16" t="n">
        <v>8000</v>
      </c>
      <c r="D50" s="17" t="n">
        <f aca="false">C50/C35*100</f>
        <v>20.9896625911738</v>
      </c>
      <c r="E50" s="16" t="n">
        <v>8000</v>
      </c>
      <c r="F50" s="17" t="n">
        <f aca="false">E50/E35*100</f>
        <v>24.3716679360244</v>
      </c>
      <c r="G50" s="16" t="s">
        <v>22</v>
      </c>
      <c r="H50" s="16" t="s">
        <v>22</v>
      </c>
      <c r="I50" s="2"/>
      <c r="J50" s="18"/>
      <c r="K50" s="2"/>
      <c r="L50" s="2"/>
    </row>
    <row r="51" customFormat="false" ht="15" hidden="false" customHeight="true" outlineLevel="0" collapsed="false">
      <c r="A51" s="2"/>
      <c r="B51" s="15" t="s">
        <v>53</v>
      </c>
      <c r="C51" s="16" t="n">
        <v>28</v>
      </c>
      <c r="D51" s="17" t="n">
        <f aca="false">C51/C35*100</f>
        <v>0.0734638190691085</v>
      </c>
      <c r="E51" s="16" t="n">
        <v>28</v>
      </c>
      <c r="F51" s="17" t="n">
        <f aca="false">E51/E35*100</f>
        <v>0.0853008377760853</v>
      </c>
      <c r="G51" s="16" t="s">
        <v>22</v>
      </c>
      <c r="H51" s="16" t="s">
        <v>22</v>
      </c>
      <c r="I51" s="2"/>
      <c r="J51" s="18"/>
      <c r="K51" s="2"/>
      <c r="L51" s="2"/>
    </row>
    <row r="52" customFormat="false" ht="15" hidden="false" customHeight="true" outlineLevel="0" collapsed="false">
      <c r="A52" s="2"/>
      <c r="B52" s="15" t="s">
        <v>54</v>
      </c>
      <c r="C52" s="16" t="n">
        <v>4373</v>
      </c>
      <c r="D52" s="17" t="n">
        <f aca="false">C52/C35*100</f>
        <v>11.4734743139004</v>
      </c>
      <c r="E52" s="16" t="n">
        <v>2500</v>
      </c>
      <c r="F52" s="17" t="n">
        <f aca="false">E52/E35*100</f>
        <v>7.61614623000762</v>
      </c>
      <c r="G52" s="16" t="n">
        <f aca="false">C52-E52</f>
        <v>1873</v>
      </c>
      <c r="H52" s="17" t="n">
        <f aca="false">G52/E52*100</f>
        <v>74.92</v>
      </c>
      <c r="I52" s="2"/>
      <c r="J52" s="18"/>
      <c r="K52" s="2"/>
      <c r="L52" s="2"/>
    </row>
    <row r="53" customFormat="false" ht="15" hidden="false" customHeight="true" outlineLevel="0" collapsed="false">
      <c r="A53" s="2"/>
      <c r="B53" s="22" t="s">
        <v>55</v>
      </c>
      <c r="C53" s="16" t="n">
        <v>2830</v>
      </c>
      <c r="D53" s="17" t="n">
        <f aca="false">C53/C35*100</f>
        <v>7.42509314162775</v>
      </c>
      <c r="E53" s="16" t="n">
        <v>4294</v>
      </c>
      <c r="F53" s="17" t="n">
        <f aca="false">E53/E35*100</f>
        <v>13.0814927646611</v>
      </c>
      <c r="G53" s="16" t="n">
        <f aca="false">C53-E53</f>
        <v>-1464</v>
      </c>
      <c r="H53" s="17" t="n">
        <f aca="false">G53/E53*100</f>
        <v>-34.0940847694457</v>
      </c>
      <c r="I53" s="2"/>
      <c r="J53" s="18"/>
      <c r="K53" s="2"/>
      <c r="L53" s="2"/>
    </row>
    <row r="54" customFormat="false" ht="15" hidden="false" customHeight="true" outlineLevel="0" collapsed="false">
      <c r="A54" s="2"/>
      <c r="B54" s="24" t="s">
        <v>56</v>
      </c>
      <c r="C54" s="25" t="n">
        <v>15231</v>
      </c>
      <c r="D54" s="27" t="n">
        <f aca="false">C54/C35*100</f>
        <v>39.9616938657711</v>
      </c>
      <c r="E54" s="25" t="n">
        <v>14822</v>
      </c>
      <c r="F54" s="27" t="n">
        <f aca="false">E54/E35*100</f>
        <v>45.1546077684692</v>
      </c>
      <c r="G54" s="25" t="n">
        <f aca="false">C54-E54</f>
        <v>409</v>
      </c>
      <c r="H54" s="27" t="n">
        <f aca="false">G54/E54*100</f>
        <v>2.75941168533261</v>
      </c>
      <c r="I54" s="2"/>
      <c r="J54" s="18"/>
      <c r="K54" s="2"/>
      <c r="L54" s="2"/>
    </row>
    <row r="55" customFormat="false" ht="15" hidden="false" customHeight="true" outlineLevel="0" collapsed="false">
      <c r="A55" s="2"/>
      <c r="B55" s="24" t="s">
        <v>57</v>
      </c>
      <c r="C55" s="25" t="n">
        <v>38114</v>
      </c>
      <c r="D55" s="26" t="s">
        <v>38</v>
      </c>
      <c r="E55" s="25" t="n">
        <v>32825</v>
      </c>
      <c r="F55" s="26" t="s">
        <v>38</v>
      </c>
      <c r="G55" s="23" t="n">
        <f aca="false">C55-E55</f>
        <v>5289</v>
      </c>
      <c r="H55" s="27" t="n">
        <f aca="false">G55/E55*100</f>
        <v>16.1127189642041</v>
      </c>
      <c r="I55" s="2"/>
      <c r="J55" s="18"/>
      <c r="K55" s="2"/>
      <c r="L55" s="2"/>
    </row>
    <row r="56" customFormat="false" ht="15" hidden="false" customHeight="true" outlineLevel="0" collapsed="false">
      <c r="A56" s="2"/>
      <c r="B56" s="13" t="s">
        <v>58</v>
      </c>
      <c r="C56" s="14"/>
      <c r="D56" s="14" t="s">
        <v>16</v>
      </c>
      <c r="E56" s="14"/>
      <c r="F56" s="14" t="s">
        <v>16</v>
      </c>
      <c r="G56" s="14" t="s">
        <v>59</v>
      </c>
      <c r="H56" s="14" t="s">
        <v>17</v>
      </c>
      <c r="I56" s="2"/>
      <c r="J56" s="2"/>
      <c r="K56" s="2"/>
      <c r="L56" s="2"/>
    </row>
    <row r="57" customFormat="false" ht="15" hidden="false" customHeight="true" outlineLevel="0" collapsed="false">
      <c r="A57" s="2"/>
      <c r="B57" s="15" t="s">
        <v>60</v>
      </c>
      <c r="C57" s="16" t="n">
        <v>12563</v>
      </c>
      <c r="D57" s="29" t="n">
        <f aca="false">C57/C35*100</f>
        <v>32.9616413916146</v>
      </c>
      <c r="E57" s="16" t="n">
        <v>11340</v>
      </c>
      <c r="F57" s="15" t="n">
        <v>34.5</v>
      </c>
      <c r="G57" s="16" t="n">
        <f aca="false">C57-E57</f>
        <v>1223</v>
      </c>
      <c r="H57" s="21" t="n">
        <v>10.8</v>
      </c>
      <c r="I57" s="2"/>
      <c r="J57" s="2"/>
      <c r="K57" s="2"/>
      <c r="L57" s="2"/>
    </row>
    <row r="58" customFormat="false" ht="15" hidden="false" customHeight="true" outlineLevel="0" collapsed="false">
      <c r="A58" s="2"/>
      <c r="B58" s="15" t="s">
        <v>61</v>
      </c>
      <c r="C58" s="20" t="n">
        <v>75</v>
      </c>
      <c r="D58" s="29" t="n">
        <f aca="false">C58/C35*100</f>
        <v>0.196778086792255</v>
      </c>
      <c r="E58" s="20" t="n">
        <v>75</v>
      </c>
      <c r="F58" s="15" t="n">
        <v>0.2</v>
      </c>
      <c r="G58" s="16" t="s">
        <v>22</v>
      </c>
      <c r="H58" s="16" t="s">
        <v>22</v>
      </c>
      <c r="I58" s="2"/>
      <c r="J58" s="2"/>
      <c r="K58" s="2"/>
      <c r="L58" s="2"/>
    </row>
    <row r="59" customFormat="false" ht="15" hidden="false" customHeight="true" outlineLevel="0" collapsed="false">
      <c r="A59" s="2"/>
      <c r="B59" s="22" t="s">
        <v>62</v>
      </c>
      <c r="C59" s="23" t="n">
        <v>1022</v>
      </c>
      <c r="D59" s="30" t="n">
        <f aca="false">C59/C35*100</f>
        <v>2.68142939602246</v>
      </c>
      <c r="E59" s="23" t="n">
        <v>723</v>
      </c>
      <c r="F59" s="22" t="n">
        <v>2.2</v>
      </c>
      <c r="G59" s="23" t="n">
        <f aca="false">C59-E59</f>
        <v>299</v>
      </c>
      <c r="H59" s="31" t="n">
        <v>41.4</v>
      </c>
      <c r="I59" s="2"/>
      <c r="J59" s="2"/>
      <c r="K59" s="2"/>
      <c r="L59" s="2"/>
    </row>
    <row r="60" customFormat="false" ht="15" hidden="false" customHeight="true" outlineLevel="0" collapsed="false">
      <c r="A60" s="2"/>
      <c r="B60" s="32" t="s">
        <v>63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true" outlineLevel="0" collapsed="false">
      <c r="A61" s="2"/>
      <c r="B61" s="32" t="s">
        <v>64</v>
      </c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6">
    <mergeCell ref="B12:H12"/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99609375" defaultRowHeight="17" zeroHeight="false" outlineLevelRow="0" outlineLevelCol="0"/>
  <cols>
    <col collapsed="false" customWidth="false" hidden="false" outlineLevel="0" max="257" min="1" style="33" width="8.99"/>
  </cols>
  <sheetData>
    <row r="1" customFormat="false" ht="27.5" hidden="false" customHeight="fals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7.5" hidden="false" customHeight="fals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</row>
    <row r="23" customFormat="false" ht="1.5" hidden="false" customHeight="true" outlineLevel="0" collapsed="false"/>
    <row r="44" customFormat="false" ht="17.1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6.63"/>
    <col collapsed="false" customWidth="true" hidden="false" outlineLevel="0" max="3" min="3" style="1" width="12.9"/>
    <col collapsed="false" customWidth="true" hidden="false" outlineLevel="0" max="4" min="4" style="1" width="8.63"/>
    <col collapsed="false" customWidth="true" hidden="false" outlineLevel="0" max="5" min="5" style="1" width="12.08"/>
    <col collapsed="false" customWidth="true" hidden="false" outlineLevel="0" max="6" min="6" style="1" width="8.63"/>
    <col collapsed="false" customWidth="true" hidden="false" outlineLevel="0" max="7" min="7" style="1" width="11.72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4" min="10" style="1" width="13.63"/>
    <col collapsed="false" customWidth="false" hidden="false" outlineLevel="0" max="257" min="15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2"/>
      <c r="B2" s="6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5" t="s">
        <v>6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4" t="s">
        <v>6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4" t="s">
        <v>7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3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6" hidden="false" customHeight="true" outlineLevel="0" collapsed="false">
      <c r="A9" s="2"/>
      <c r="B9" s="9" t="s">
        <v>71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</row>
    <row r="11" customFormat="false" ht="17.15" hidden="false" customHeight="true" outlineLevel="0" collapsed="false">
      <c r="A11" s="2"/>
      <c r="B11" s="11" t="s">
        <v>8</v>
      </c>
      <c r="C11" s="12" t="s">
        <v>72</v>
      </c>
      <c r="D11" s="12"/>
      <c r="E11" s="12" t="s">
        <v>73</v>
      </c>
      <c r="F11" s="12"/>
      <c r="G11" s="11" t="s">
        <v>11</v>
      </c>
      <c r="H11" s="11"/>
      <c r="I11" s="2"/>
      <c r="J11" s="2"/>
      <c r="K11" s="2"/>
      <c r="L11" s="2"/>
      <c r="M11" s="2"/>
      <c r="N11" s="2"/>
    </row>
    <row r="12" customFormat="false" ht="17.15" hidden="false" customHeight="true" outlineLevel="0" collapsed="false">
      <c r="A12" s="2"/>
      <c r="B12" s="11"/>
      <c r="C12" s="11" t="s">
        <v>12</v>
      </c>
      <c r="D12" s="11" t="s">
        <v>13</v>
      </c>
      <c r="E12" s="11" t="s">
        <v>12</v>
      </c>
      <c r="F12" s="11" t="s">
        <v>13</v>
      </c>
      <c r="G12" s="11" t="s">
        <v>12</v>
      </c>
      <c r="H12" s="11" t="s">
        <v>13</v>
      </c>
      <c r="I12" s="2"/>
      <c r="J12" s="2"/>
      <c r="K12" s="2"/>
      <c r="L12" s="2"/>
      <c r="M12" s="2"/>
      <c r="N12" s="2"/>
    </row>
    <row r="13" customFormat="false" ht="17.15" hidden="false" customHeight="true" outlineLevel="0" collapsed="false">
      <c r="A13" s="2"/>
      <c r="B13" s="13" t="s">
        <v>74</v>
      </c>
      <c r="C13" s="14" t="s">
        <v>15</v>
      </c>
      <c r="D13" s="14" t="s">
        <v>16</v>
      </c>
      <c r="E13" s="14" t="s">
        <v>15</v>
      </c>
      <c r="F13" s="14" t="s">
        <v>16</v>
      </c>
      <c r="G13" s="14" t="s">
        <v>15</v>
      </c>
      <c r="H13" s="14" t="s">
        <v>17</v>
      </c>
      <c r="I13" s="2"/>
      <c r="J13" s="2"/>
      <c r="K13" s="2"/>
      <c r="L13" s="2"/>
      <c r="M13" s="2"/>
      <c r="N13" s="2"/>
    </row>
    <row r="14" customFormat="false" ht="17.15" hidden="false" customHeight="true" outlineLevel="0" collapsed="false">
      <c r="A14" s="2"/>
      <c r="B14" s="15" t="s">
        <v>75</v>
      </c>
      <c r="C14" s="16" t="n">
        <v>563</v>
      </c>
      <c r="D14" s="17" t="n">
        <f aca="false">C14/C19*100</f>
        <v>57.0993914807302</v>
      </c>
      <c r="E14" s="16" t="n">
        <v>519</v>
      </c>
      <c r="F14" s="17" t="n">
        <f aca="false">E14/E19*100</f>
        <v>67.2279792746114</v>
      </c>
      <c r="G14" s="16" t="n">
        <f aca="false">C14-E14</f>
        <v>44</v>
      </c>
      <c r="H14" s="37" t="n">
        <f aca="false">(C14-E14)/E14*100</f>
        <v>8.47784200385356</v>
      </c>
      <c r="I14" s="2"/>
      <c r="J14" s="2"/>
      <c r="K14" s="2"/>
      <c r="L14" s="2"/>
      <c r="M14" s="2"/>
      <c r="N14" s="2"/>
    </row>
    <row r="15" customFormat="false" ht="17.15" hidden="false" customHeight="true" outlineLevel="0" collapsed="false">
      <c r="A15" s="2"/>
      <c r="B15" s="15" t="s">
        <v>76</v>
      </c>
      <c r="C15" s="16" t="n">
        <v>563</v>
      </c>
      <c r="D15" s="17" t="n">
        <f aca="false">C15/C19*100</f>
        <v>57.0993914807302</v>
      </c>
      <c r="E15" s="16" t="n">
        <v>519</v>
      </c>
      <c r="F15" s="17" t="n">
        <f aca="false">E15/E19*100</f>
        <v>67.2279792746114</v>
      </c>
      <c r="G15" s="16" t="n">
        <f aca="false">C15-E15</f>
        <v>44</v>
      </c>
      <c r="H15" s="37" t="n">
        <f aca="false">(C15-E15)/E15*100</f>
        <v>8.47784200385356</v>
      </c>
      <c r="I15" s="2"/>
      <c r="J15" s="2"/>
      <c r="K15" s="2"/>
      <c r="L15" s="2"/>
      <c r="M15" s="2"/>
      <c r="N15" s="2"/>
    </row>
    <row r="16" customFormat="false" ht="17.15" hidden="false" customHeight="true" outlineLevel="0" collapsed="false">
      <c r="A16" s="2"/>
      <c r="B16" s="15" t="s">
        <v>77</v>
      </c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2"/>
      <c r="J16" s="2"/>
      <c r="K16" s="2"/>
      <c r="L16" s="2"/>
      <c r="M16" s="2"/>
      <c r="N16" s="2"/>
    </row>
    <row r="17" customFormat="false" ht="17.15" hidden="false" customHeight="true" outlineLevel="0" collapsed="false">
      <c r="A17" s="2"/>
      <c r="B17" s="15" t="s">
        <v>78</v>
      </c>
      <c r="C17" s="16" t="n">
        <v>34</v>
      </c>
      <c r="D17" s="17" t="n">
        <f aca="false">C17/C19*100</f>
        <v>3.44827586206897</v>
      </c>
      <c r="E17" s="20" t="n">
        <v>39</v>
      </c>
      <c r="F17" s="17" t="n">
        <f aca="false">E17/E19*100</f>
        <v>5.05181347150259</v>
      </c>
      <c r="G17" s="16" t="n">
        <f aca="false">C17-E17</f>
        <v>-5</v>
      </c>
      <c r="H17" s="37" t="n">
        <f aca="false">(C17-E17)/E17*100</f>
        <v>-12.8205128205128</v>
      </c>
      <c r="I17" s="2"/>
      <c r="J17" s="2"/>
      <c r="K17" s="2"/>
      <c r="L17" s="2"/>
      <c r="M17" s="2"/>
      <c r="N17" s="2"/>
    </row>
    <row r="18" customFormat="false" ht="17.15" hidden="false" customHeight="true" outlineLevel="0" collapsed="false">
      <c r="A18" s="2"/>
      <c r="B18" s="22" t="s">
        <v>79</v>
      </c>
      <c r="C18" s="23" t="n">
        <v>389</v>
      </c>
      <c r="D18" s="17" t="n">
        <f aca="false">C18/C19*100</f>
        <v>39.4523326572008</v>
      </c>
      <c r="E18" s="38" t="n">
        <v>214</v>
      </c>
      <c r="F18" s="17" t="n">
        <f aca="false">E18/E19*100</f>
        <v>27.720207253886</v>
      </c>
      <c r="G18" s="16" t="n">
        <f aca="false">C18-E18</f>
        <v>175</v>
      </c>
      <c r="H18" s="37" t="n">
        <f aca="false">(C18-E18)/E18*100</f>
        <v>81.7757009345795</v>
      </c>
      <c r="I18" s="2"/>
      <c r="J18" s="2"/>
      <c r="K18" s="2"/>
      <c r="L18" s="2"/>
      <c r="M18" s="2"/>
      <c r="N18" s="2"/>
    </row>
    <row r="19" customFormat="false" ht="17.15" hidden="false" customHeight="true" outlineLevel="0" collapsed="false">
      <c r="A19" s="2"/>
      <c r="B19" s="24" t="s">
        <v>80</v>
      </c>
      <c r="C19" s="16" t="n">
        <v>986</v>
      </c>
      <c r="D19" s="26" t="s">
        <v>38</v>
      </c>
      <c r="E19" s="16" t="n">
        <v>772</v>
      </c>
      <c r="F19" s="26" t="s">
        <v>38</v>
      </c>
      <c r="G19" s="25" t="n">
        <f aca="false">C19-E19</f>
        <v>214</v>
      </c>
      <c r="H19" s="39" t="n">
        <f aca="false">(C19-E19)/E19*100</f>
        <v>27.720207253886</v>
      </c>
      <c r="I19" s="2"/>
      <c r="J19" s="2"/>
      <c r="K19" s="2"/>
      <c r="L19" s="2"/>
      <c r="M19" s="2"/>
      <c r="N19" s="2"/>
    </row>
    <row r="20" customFormat="false" ht="17.15" hidden="false" customHeight="true" outlineLevel="0" collapsed="false">
      <c r="A20" s="2"/>
      <c r="B20" s="13" t="s">
        <v>81</v>
      </c>
      <c r="C20" s="40"/>
      <c r="D20" s="14" t="s">
        <v>16</v>
      </c>
      <c r="E20" s="40"/>
      <c r="F20" s="14" t="s">
        <v>16</v>
      </c>
      <c r="G20" s="16"/>
      <c r="H20" s="17"/>
      <c r="I20" s="2"/>
      <c r="J20" s="2"/>
      <c r="K20" s="2"/>
      <c r="L20" s="2"/>
      <c r="M20" s="2"/>
      <c r="N20" s="2"/>
    </row>
    <row r="21" customFormat="false" ht="17.15" hidden="false" customHeight="true" outlineLevel="0" collapsed="false">
      <c r="A21" s="2"/>
      <c r="B21" s="15" t="s">
        <v>82</v>
      </c>
      <c r="C21" s="16" t="n">
        <v>125</v>
      </c>
      <c r="D21" s="17" t="n">
        <f aca="false">C21/C19*100</f>
        <v>12.6774847870183</v>
      </c>
      <c r="E21" s="20" t="n">
        <v>50</v>
      </c>
      <c r="F21" s="17" t="n">
        <f aca="false">E21/E19*100</f>
        <v>6.47668393782383</v>
      </c>
      <c r="G21" s="16" t="n">
        <f aca="false">C21-E21</f>
        <v>75</v>
      </c>
      <c r="H21" s="37" t="n">
        <f aca="false">(C21-E21)/E21*100</f>
        <v>150</v>
      </c>
      <c r="I21" s="2"/>
      <c r="J21" s="2"/>
      <c r="K21" s="2"/>
      <c r="L21" s="2"/>
      <c r="M21" s="2"/>
      <c r="N21" s="2"/>
    </row>
    <row r="22" customFormat="false" ht="17.15" hidden="false" customHeight="true" outlineLevel="0" collapsed="false">
      <c r="A22" s="2"/>
      <c r="B22" s="15" t="s">
        <v>83</v>
      </c>
      <c r="C22" s="16" t="n">
        <v>83</v>
      </c>
      <c r="D22" s="17" t="n">
        <f aca="false">C22/C19*100</f>
        <v>8.41784989858012</v>
      </c>
      <c r="E22" s="20" t="n">
        <v>42</v>
      </c>
      <c r="F22" s="17" t="n">
        <v>5.5</v>
      </c>
      <c r="G22" s="16" t="n">
        <f aca="false">C22-E22</f>
        <v>41</v>
      </c>
      <c r="H22" s="37" t="n">
        <f aca="false">(C22-E22)/E22*100</f>
        <v>97.6190476190476</v>
      </c>
      <c r="I22" s="2"/>
      <c r="J22" s="2"/>
      <c r="K22" s="2"/>
      <c r="L22" s="2"/>
      <c r="M22" s="2"/>
      <c r="N22" s="2"/>
    </row>
    <row r="23" customFormat="false" ht="17.15" hidden="false" customHeight="true" outlineLevel="0" collapsed="false">
      <c r="A23" s="2"/>
      <c r="B23" s="15" t="s">
        <v>84</v>
      </c>
      <c r="C23" s="16" t="n">
        <v>38</v>
      </c>
      <c r="D23" s="17" t="n">
        <f aca="false">C23/C19*100</f>
        <v>3.85395537525355</v>
      </c>
      <c r="E23" s="20" t="n">
        <v>3</v>
      </c>
      <c r="F23" s="17" t="n">
        <f aca="false">E23/E19*100</f>
        <v>0.38860103626943</v>
      </c>
      <c r="G23" s="16" t="n">
        <f aca="false">C23-E23</f>
        <v>35</v>
      </c>
      <c r="H23" s="37" t="n">
        <f aca="false">(C23-E23)/E23*100</f>
        <v>1166.66666666667</v>
      </c>
      <c r="I23" s="2"/>
      <c r="J23" s="2"/>
      <c r="K23" s="2"/>
      <c r="L23" s="2"/>
      <c r="M23" s="2"/>
      <c r="N23" s="2"/>
    </row>
    <row r="24" customFormat="false" ht="17.15" hidden="false" customHeight="true" outlineLevel="0" collapsed="false">
      <c r="A24" s="2"/>
      <c r="B24" s="15" t="s">
        <v>85</v>
      </c>
      <c r="C24" s="16" t="n">
        <v>4</v>
      </c>
      <c r="D24" s="17" t="n">
        <f aca="false">C24/C19*100</f>
        <v>0.405679513184584</v>
      </c>
      <c r="E24" s="20" t="n">
        <v>5</v>
      </c>
      <c r="F24" s="17" t="n">
        <f aca="false">E24/E19*100</f>
        <v>0.647668393782383</v>
      </c>
      <c r="G24" s="16" t="n">
        <f aca="false">C24-E24</f>
        <v>-1</v>
      </c>
      <c r="H24" s="37" t="n">
        <f aca="false">(C24-E24)/E24*100</f>
        <v>-20</v>
      </c>
      <c r="I24" s="2"/>
      <c r="J24" s="2"/>
      <c r="K24" s="2"/>
      <c r="L24" s="2"/>
      <c r="M24" s="2"/>
      <c r="N24" s="2"/>
    </row>
    <row r="25" customFormat="false" ht="17.15" hidden="false" customHeight="true" outlineLevel="0" collapsed="false">
      <c r="A25" s="2"/>
      <c r="B25" s="15" t="s">
        <v>86</v>
      </c>
      <c r="C25" s="16" t="n">
        <v>201</v>
      </c>
      <c r="D25" s="17" t="n">
        <f aca="false">C25/C19*100</f>
        <v>20.3853955375254</v>
      </c>
      <c r="E25" s="20" t="n">
        <v>175</v>
      </c>
      <c r="F25" s="17" t="n">
        <f aca="false">E25/E19*100</f>
        <v>22.6683937823834</v>
      </c>
      <c r="G25" s="16" t="n">
        <f aca="false">C25-E25</f>
        <v>26</v>
      </c>
      <c r="H25" s="37" t="n">
        <f aca="false">(C25-E25)/E25*100</f>
        <v>14.8571428571429</v>
      </c>
      <c r="I25" s="2"/>
      <c r="J25" s="2"/>
      <c r="K25" s="2"/>
      <c r="L25" s="2"/>
      <c r="M25" s="2"/>
      <c r="N25" s="2"/>
    </row>
    <row r="26" customFormat="false" ht="17.15" hidden="false" customHeight="true" outlineLevel="0" collapsed="false">
      <c r="A26" s="2"/>
      <c r="B26" s="15" t="s">
        <v>87</v>
      </c>
      <c r="C26" s="16" t="n">
        <v>517</v>
      </c>
      <c r="D26" s="17" t="n">
        <f aca="false">C26/C19*100</f>
        <v>52.4340770791075</v>
      </c>
      <c r="E26" s="20" t="n">
        <v>256</v>
      </c>
      <c r="F26" s="17" t="n">
        <f aca="false">E26/E19*100</f>
        <v>33.160621761658</v>
      </c>
      <c r="G26" s="16" t="n">
        <f aca="false">C26-E26</f>
        <v>261</v>
      </c>
      <c r="H26" s="37" t="n">
        <f aca="false">(C26-E26)/E26*100</f>
        <v>101.953125</v>
      </c>
      <c r="I26" s="2"/>
      <c r="J26" s="2"/>
      <c r="K26" s="2"/>
      <c r="L26" s="2"/>
      <c r="M26" s="2"/>
      <c r="N26" s="2"/>
    </row>
    <row r="27" customFormat="false" ht="17.15" hidden="false" customHeight="true" outlineLevel="0" collapsed="false">
      <c r="A27" s="2"/>
      <c r="B27" s="22" t="s">
        <v>88</v>
      </c>
      <c r="C27" s="23" t="n">
        <v>1</v>
      </c>
      <c r="D27" s="17" t="n">
        <f aca="false">C27/C19*100</f>
        <v>0.101419878296146</v>
      </c>
      <c r="E27" s="38" t="n">
        <v>2</v>
      </c>
      <c r="F27" s="17" t="n">
        <v>0.2</v>
      </c>
      <c r="G27" s="16" t="n">
        <f aca="false">C27-E27</f>
        <v>-1</v>
      </c>
      <c r="H27" s="37" t="n">
        <f aca="false">(C27-E27)/E27*100</f>
        <v>-50</v>
      </c>
      <c r="I27" s="2"/>
      <c r="J27" s="2"/>
      <c r="K27" s="2"/>
      <c r="L27" s="2"/>
      <c r="M27" s="2"/>
      <c r="N27" s="2"/>
    </row>
    <row r="28" customFormat="false" ht="17.15" hidden="false" customHeight="true" outlineLevel="0" collapsed="false">
      <c r="A28" s="2"/>
      <c r="B28" s="24" t="s">
        <v>89</v>
      </c>
      <c r="C28" s="16" t="n">
        <v>844</v>
      </c>
      <c r="D28" s="27" t="n">
        <f aca="false">C28/C19*100</f>
        <v>85.5983772819473</v>
      </c>
      <c r="E28" s="16" t="n">
        <v>483</v>
      </c>
      <c r="F28" s="27" t="n">
        <f aca="false">E28/E19*100</f>
        <v>62.5647668393782</v>
      </c>
      <c r="G28" s="25" t="n">
        <f aca="false">C28-E28</f>
        <v>361</v>
      </c>
      <c r="H28" s="39" t="n">
        <f aca="false">(C28-E28)/E28*100</f>
        <v>74.7412008281574</v>
      </c>
      <c r="I28" s="2"/>
      <c r="J28" s="2"/>
      <c r="K28" s="2"/>
      <c r="L28" s="2"/>
      <c r="M28" s="2"/>
      <c r="N28" s="2"/>
    </row>
    <row r="29" customFormat="false" ht="17.15" hidden="false" customHeight="true" outlineLevel="0" collapsed="false">
      <c r="A29" s="2"/>
      <c r="B29" s="24" t="s">
        <v>90</v>
      </c>
      <c r="C29" s="25" t="n">
        <v>142</v>
      </c>
      <c r="D29" s="27" t="n">
        <f aca="false">C29/C19*100</f>
        <v>14.4016227180527</v>
      </c>
      <c r="E29" s="41" t="n">
        <v>289</v>
      </c>
      <c r="F29" s="27" t="n">
        <f aca="false">E29/E19*100</f>
        <v>37.4352331606218</v>
      </c>
      <c r="G29" s="25" t="n">
        <f aca="false">C29-E29</f>
        <v>-147</v>
      </c>
      <c r="H29" s="39" t="n">
        <f aca="false">(C29-E29)/E29*100</f>
        <v>-50.8650519031142</v>
      </c>
      <c r="I29" s="2"/>
      <c r="J29" s="2"/>
      <c r="K29" s="2"/>
      <c r="L29" s="2"/>
      <c r="M29" s="2"/>
      <c r="N29" s="2"/>
    </row>
    <row r="30" customFormat="false" ht="17.15" hidden="false" customHeight="true" outlineLevel="0" collapsed="false">
      <c r="A30" s="2"/>
      <c r="B30" s="13" t="s">
        <v>91</v>
      </c>
      <c r="C30" s="40"/>
      <c r="D30" s="17"/>
      <c r="E30" s="40"/>
      <c r="F30" s="17"/>
      <c r="G30" s="16"/>
      <c r="H30" s="42"/>
      <c r="I30" s="2"/>
      <c r="J30" s="2"/>
      <c r="K30" s="2"/>
      <c r="L30" s="2"/>
      <c r="M30" s="2"/>
      <c r="N30" s="2"/>
    </row>
    <row r="31" customFormat="false" ht="17.15" hidden="false" customHeight="true" outlineLevel="0" collapsed="false">
      <c r="A31" s="2"/>
      <c r="B31" s="15" t="s">
        <v>92</v>
      </c>
      <c r="C31" s="16" t="s">
        <v>22</v>
      </c>
      <c r="D31" s="16" t="s">
        <v>22</v>
      </c>
      <c r="E31" s="20" t="n">
        <v>-2</v>
      </c>
      <c r="F31" s="17" t="n">
        <f aca="false">E31/E19*100</f>
        <v>-0.259067357512953</v>
      </c>
      <c r="G31" s="16" t="n">
        <v>2</v>
      </c>
      <c r="H31" s="16" t="s">
        <v>22</v>
      </c>
      <c r="I31" s="2"/>
      <c r="J31" s="2"/>
      <c r="K31" s="2"/>
      <c r="L31" s="2"/>
      <c r="M31" s="2"/>
      <c r="N31" s="2"/>
    </row>
    <row r="32" customFormat="false" ht="17.15" hidden="false" customHeight="true" outlineLevel="0" collapsed="false">
      <c r="A32" s="2"/>
      <c r="B32" s="15" t="s">
        <v>93</v>
      </c>
      <c r="C32" s="16" t="n">
        <v>2035</v>
      </c>
      <c r="D32" s="17" t="n">
        <f aca="false">C32/C19*100</f>
        <v>206.389452332657</v>
      </c>
      <c r="E32" s="20" t="n">
        <v>127</v>
      </c>
      <c r="F32" s="17" t="n">
        <f aca="false">E32/E19*100</f>
        <v>16.4507772020725</v>
      </c>
      <c r="G32" s="16" t="n">
        <f aca="false">C32-E32</f>
        <v>1908</v>
      </c>
      <c r="H32" s="37" t="n">
        <f aca="false">(C32-E32)/E32*100</f>
        <v>1502.36220472441</v>
      </c>
      <c r="I32" s="2"/>
      <c r="J32" s="2"/>
      <c r="K32" s="2"/>
      <c r="L32" s="2"/>
      <c r="M32" s="2"/>
      <c r="N32" s="2"/>
    </row>
    <row r="33" customFormat="false" ht="17.15" hidden="false" customHeight="true" outlineLevel="0" collapsed="false">
      <c r="A33" s="2"/>
      <c r="B33" s="15" t="s">
        <v>94</v>
      </c>
      <c r="C33" s="16" t="s">
        <v>22</v>
      </c>
      <c r="D33" s="16" t="s">
        <v>22</v>
      </c>
      <c r="E33" s="16" t="s">
        <v>22</v>
      </c>
      <c r="F33" s="16" t="s">
        <v>22</v>
      </c>
      <c r="G33" s="16" t="s">
        <v>22</v>
      </c>
      <c r="H33" s="16" t="s">
        <v>22</v>
      </c>
      <c r="I33" s="2"/>
      <c r="J33" s="2"/>
      <c r="K33" s="2"/>
      <c r="L33" s="2"/>
      <c r="M33" s="2"/>
      <c r="N33" s="2"/>
    </row>
    <row r="34" customFormat="false" ht="17.15" hidden="false" customHeight="true" outlineLevel="0" collapsed="false">
      <c r="A34" s="2"/>
      <c r="B34" s="15" t="s">
        <v>95</v>
      </c>
      <c r="C34" s="16" t="s">
        <v>22</v>
      </c>
      <c r="D34" s="16" t="s">
        <v>22</v>
      </c>
      <c r="E34" s="16" t="s">
        <v>22</v>
      </c>
      <c r="F34" s="16" t="s">
        <v>22</v>
      </c>
      <c r="G34" s="16" t="s">
        <v>22</v>
      </c>
      <c r="H34" s="16" t="s">
        <v>22</v>
      </c>
      <c r="I34" s="2"/>
      <c r="J34" s="2"/>
      <c r="K34" s="2"/>
      <c r="L34" s="2"/>
      <c r="M34" s="2"/>
      <c r="N34" s="2"/>
    </row>
    <row r="35" customFormat="false" ht="17.15" hidden="false" customHeight="true" outlineLevel="0" collapsed="false">
      <c r="A35" s="2"/>
      <c r="B35" s="22" t="s">
        <v>96</v>
      </c>
      <c r="C35" s="23" t="n">
        <v>114</v>
      </c>
      <c r="D35" s="17" t="n">
        <v>11.5</v>
      </c>
      <c r="E35" s="38" t="n">
        <v>53</v>
      </c>
      <c r="F35" s="17" t="n">
        <f aca="false">E35/E19*100</f>
        <v>6.86528497409326</v>
      </c>
      <c r="G35" s="16" t="n">
        <f aca="false">C35-E35</f>
        <v>61</v>
      </c>
      <c r="H35" s="37" t="n">
        <f aca="false">(C35-E35)/E35*100</f>
        <v>115.094339622642</v>
      </c>
      <c r="I35" s="2"/>
      <c r="J35" s="2"/>
      <c r="K35" s="2"/>
      <c r="L35" s="2"/>
      <c r="M35" s="2"/>
      <c r="N35" s="2"/>
    </row>
    <row r="36" customFormat="false" ht="17.15" hidden="false" customHeight="true" outlineLevel="0" collapsed="false">
      <c r="A36" s="2"/>
      <c r="B36" s="24" t="s">
        <v>97</v>
      </c>
      <c r="C36" s="25" t="n">
        <v>2291</v>
      </c>
      <c r="D36" s="27" t="n">
        <v>232.3</v>
      </c>
      <c r="E36" s="25" t="n">
        <v>467</v>
      </c>
      <c r="F36" s="27" t="n">
        <f aca="false">E36/E19*100</f>
        <v>60.4922279792746</v>
      </c>
      <c r="G36" s="25" t="n">
        <f aca="false">C36-E36</f>
        <v>1824</v>
      </c>
      <c r="H36" s="39" t="n">
        <f aca="false">(C36-E36)/E36*100</f>
        <v>390.578158458244</v>
      </c>
      <c r="I36" s="2"/>
      <c r="J36" s="2"/>
      <c r="K36" s="2"/>
      <c r="L36" s="2"/>
      <c r="M36" s="2"/>
      <c r="N36" s="2"/>
    </row>
    <row r="37" customFormat="false" ht="17.15" hidden="false" customHeight="true" outlineLevel="0" collapsed="false">
      <c r="A37" s="2"/>
      <c r="B37" s="13" t="s">
        <v>98</v>
      </c>
      <c r="C37" s="25" t="n">
        <v>-163</v>
      </c>
      <c r="D37" s="27" t="n">
        <f aca="false">C37/C19*100</f>
        <v>-16.5314401622718</v>
      </c>
      <c r="E37" s="43" t="n">
        <v>-93</v>
      </c>
      <c r="F37" s="27" t="n">
        <f aca="false">E37/E19*100</f>
        <v>-12.0466321243523</v>
      </c>
      <c r="G37" s="25" t="n">
        <f aca="false">C37-E37</f>
        <v>-70</v>
      </c>
      <c r="H37" s="39" t="n">
        <f aca="false">(C37-E37)/E37*100</f>
        <v>75.2688172043011</v>
      </c>
      <c r="I37" s="2"/>
      <c r="J37" s="2"/>
      <c r="K37" s="2"/>
      <c r="L37" s="2"/>
      <c r="M37" s="2"/>
      <c r="N37" s="2"/>
    </row>
    <row r="38" customFormat="false" ht="17.15" hidden="false" customHeight="true" outlineLevel="0" collapsed="false">
      <c r="A38" s="2"/>
      <c r="B38" s="13" t="s">
        <v>99</v>
      </c>
      <c r="C38" s="28" t="n">
        <v>2128</v>
      </c>
      <c r="D38" s="17" t="n">
        <f aca="false">C38/C19*100</f>
        <v>215.821501014199</v>
      </c>
      <c r="E38" s="44" t="n">
        <v>374</v>
      </c>
      <c r="F38" s="17" t="n">
        <v>48.5</v>
      </c>
      <c r="G38" s="28" t="n">
        <f aca="false">C38-E38</f>
        <v>1754</v>
      </c>
      <c r="H38" s="45" t="n">
        <f aca="false">(C38-E38)/E38*100</f>
        <v>468.983957219251</v>
      </c>
      <c r="I38" s="2"/>
      <c r="J38" s="2"/>
      <c r="K38" s="2"/>
      <c r="L38" s="2"/>
      <c r="M38" s="2"/>
      <c r="N38" s="2"/>
    </row>
    <row r="39" customFormat="false" ht="17.15" hidden="false" customHeight="true" outlineLevel="0" collapsed="false">
      <c r="A39" s="2"/>
      <c r="B39" s="22" t="s">
        <v>100</v>
      </c>
      <c r="C39" s="23" t="n">
        <v>-1294</v>
      </c>
      <c r="D39" s="17" t="n">
        <f aca="false">C39/C19*100</f>
        <v>-131.237322515213</v>
      </c>
      <c r="E39" s="31" t="n">
        <v>104</v>
      </c>
      <c r="F39" s="17" t="n">
        <f aca="false">E39/E19*100</f>
        <v>13.4715025906736</v>
      </c>
      <c r="G39" s="16" t="n">
        <f aca="false">C39-E39</f>
        <v>-1398</v>
      </c>
      <c r="H39" s="46" t="n">
        <f aca="false">(C39-E39)/E39*100</f>
        <v>-1344.23076923077</v>
      </c>
      <c r="I39" s="2"/>
      <c r="J39" s="2"/>
      <c r="K39" s="2"/>
      <c r="L39" s="2"/>
      <c r="M39" s="2"/>
      <c r="N39" s="2"/>
    </row>
    <row r="40" customFormat="false" ht="17.15" hidden="false" customHeight="true" outlineLevel="0" collapsed="false">
      <c r="A40" s="2"/>
      <c r="B40" s="22" t="s">
        <v>101</v>
      </c>
      <c r="C40" s="25" t="n">
        <v>834</v>
      </c>
      <c r="D40" s="27" t="n">
        <f aca="false">C40/C19*100</f>
        <v>84.5841784989858</v>
      </c>
      <c r="E40" s="25" t="n">
        <v>478</v>
      </c>
      <c r="F40" s="27" t="n">
        <v>62</v>
      </c>
      <c r="G40" s="25" t="n">
        <f aca="false">C40-E40</f>
        <v>356</v>
      </c>
      <c r="H40" s="39" t="n">
        <f aca="false">(C40-E40)/E40*100</f>
        <v>74.4769874476987</v>
      </c>
      <c r="I40" s="2"/>
      <c r="J40" s="2"/>
      <c r="K40" s="2"/>
      <c r="L40" s="2"/>
      <c r="M40" s="2"/>
      <c r="N40" s="2"/>
    </row>
    <row r="41" customFormat="false" ht="17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9.25" hidden="false" customHeight="true" outlineLevel="0" collapsed="false">
      <c r="A43" s="2"/>
      <c r="B43" s="9" t="s">
        <v>102</v>
      </c>
      <c r="C43" s="9"/>
      <c r="D43" s="9"/>
      <c r="E43" s="9"/>
      <c r="F43" s="9"/>
      <c r="G43" s="9"/>
      <c r="H43" s="9"/>
      <c r="I43" s="2"/>
      <c r="J43" s="2"/>
      <c r="K43" s="2"/>
      <c r="L43" s="2"/>
      <c r="M43" s="2"/>
      <c r="N43" s="2"/>
    </row>
    <row r="44" customFormat="false" ht="17.15" hidden="false" customHeight="true" outlineLevel="0" collapsed="false">
      <c r="A44" s="2"/>
      <c r="B44" s="2"/>
      <c r="C44" s="2"/>
      <c r="D44" s="2"/>
      <c r="E44" s="2"/>
      <c r="F44" s="2"/>
      <c r="G44" s="10" t="s">
        <v>7</v>
      </c>
      <c r="H44" s="10"/>
      <c r="I44" s="2"/>
      <c r="J44" s="2"/>
      <c r="K44" s="2"/>
      <c r="L44" s="2"/>
      <c r="M44" s="2"/>
      <c r="N44" s="2"/>
    </row>
    <row r="45" customFormat="false" ht="19.5" hidden="false" customHeight="true" outlineLevel="0" collapsed="false">
      <c r="A45" s="2"/>
      <c r="B45" s="11" t="s">
        <v>103</v>
      </c>
      <c r="C45" s="12" t="s">
        <v>72</v>
      </c>
      <c r="D45" s="12"/>
      <c r="E45" s="12" t="s">
        <v>73</v>
      </c>
      <c r="F45" s="12"/>
      <c r="G45" s="11" t="s">
        <v>11</v>
      </c>
      <c r="H45" s="11"/>
      <c r="I45" s="2"/>
      <c r="J45" s="2"/>
      <c r="K45" s="2"/>
      <c r="L45" s="2"/>
      <c r="M45" s="2"/>
      <c r="N45" s="2"/>
    </row>
    <row r="46" customFormat="false" ht="17.15" hidden="false" customHeight="true" outlineLevel="0" collapsed="false">
      <c r="A46" s="2"/>
      <c r="B46" s="11"/>
      <c r="C46" s="11" t="s">
        <v>12</v>
      </c>
      <c r="D46" s="11" t="s">
        <v>13</v>
      </c>
      <c r="E46" s="11" t="s">
        <v>12</v>
      </c>
      <c r="F46" s="11" t="s">
        <v>13</v>
      </c>
      <c r="G46" s="11" t="s">
        <v>12</v>
      </c>
      <c r="H46" s="11" t="s">
        <v>13</v>
      </c>
      <c r="I46" s="2"/>
      <c r="J46" s="2"/>
      <c r="K46" s="2"/>
      <c r="L46" s="2"/>
      <c r="M46" s="2"/>
      <c r="N46" s="2"/>
    </row>
    <row r="47" customFormat="false" ht="18.75" hidden="false" customHeight="true" outlineLevel="0" collapsed="false">
      <c r="A47" s="2"/>
      <c r="B47" s="24" t="s">
        <v>104</v>
      </c>
      <c r="C47" s="25" t="n">
        <v>2224</v>
      </c>
      <c r="D47" s="27" t="n">
        <f aca="false">C47/C49*100</f>
        <v>97.0755128764732</v>
      </c>
      <c r="E47" s="25" t="n">
        <v>378</v>
      </c>
      <c r="F47" s="27" t="n">
        <f aca="false">E47/E49*100</f>
        <v>80.9421841541756</v>
      </c>
      <c r="G47" s="25" t="n">
        <f aca="false">C47-E47</f>
        <v>1846</v>
      </c>
      <c r="H47" s="27" t="n">
        <f aca="false">G47/E47*100</f>
        <v>488.359788359788</v>
      </c>
      <c r="I47" s="2"/>
      <c r="J47" s="47"/>
      <c r="K47" s="2"/>
      <c r="L47" s="2"/>
      <c r="M47" s="2"/>
      <c r="N47" s="2"/>
    </row>
    <row r="48" customFormat="false" ht="19.5" hidden="false" customHeight="true" outlineLevel="0" collapsed="false">
      <c r="A48" s="2"/>
      <c r="B48" s="24" t="s">
        <v>105</v>
      </c>
      <c r="C48" s="41" t="n">
        <v>67</v>
      </c>
      <c r="D48" s="27" t="n">
        <f aca="false">C48/C49*100</f>
        <v>2.92448712352684</v>
      </c>
      <c r="E48" s="41" t="n">
        <v>89</v>
      </c>
      <c r="F48" s="27" t="n">
        <f aca="false">E48/E49*100</f>
        <v>19.0578158458244</v>
      </c>
      <c r="G48" s="25" t="n">
        <f aca="false">C48-E48</f>
        <v>-22</v>
      </c>
      <c r="H48" s="27" t="n">
        <f aca="false">G48/E48*100</f>
        <v>-24.7191011235955</v>
      </c>
      <c r="I48" s="2"/>
      <c r="J48" s="47"/>
      <c r="K48" s="2"/>
      <c r="L48" s="2"/>
      <c r="M48" s="2"/>
      <c r="N48" s="2"/>
    </row>
    <row r="49" customFormat="false" ht="18.75" hidden="false" customHeight="true" outlineLevel="0" collapsed="false">
      <c r="A49" s="2"/>
      <c r="B49" s="24" t="s">
        <v>106</v>
      </c>
      <c r="C49" s="25" t="n">
        <v>2291</v>
      </c>
      <c r="D49" s="26" t="s">
        <v>38</v>
      </c>
      <c r="E49" s="25" t="n">
        <v>467</v>
      </c>
      <c r="F49" s="26" t="s">
        <v>38</v>
      </c>
      <c r="G49" s="25" t="n">
        <f aca="false">C49-E49</f>
        <v>1824</v>
      </c>
      <c r="H49" s="27" t="n">
        <f aca="false">G49/E49*100</f>
        <v>390.578158458244</v>
      </c>
      <c r="I49" s="2"/>
      <c r="J49" s="47"/>
      <c r="K49" s="2"/>
      <c r="L49" s="2"/>
      <c r="M49" s="2"/>
      <c r="N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.15" hidden="false" customHeight="true" outlineLevel="0" collapsed="false">
      <c r="A51" s="2"/>
      <c r="B51" s="2"/>
      <c r="C51" s="2"/>
      <c r="D51" s="2"/>
      <c r="E51" s="47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7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7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7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7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7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7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7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7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7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7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7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7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7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7.15" hidden="false" customHeight="true" outlineLevel="0" collapsed="false">
      <c r="A70" s="2"/>
      <c r="I70" s="2"/>
      <c r="J70" s="2"/>
      <c r="K70" s="2"/>
      <c r="L70" s="2"/>
      <c r="M70" s="2"/>
      <c r="N70" s="2"/>
    </row>
    <row r="71" customFormat="false" ht="17.15" hidden="false" customHeight="true" outlineLevel="0" collapsed="false">
      <c r="A71" s="2"/>
      <c r="I71" s="2"/>
      <c r="J71" s="2"/>
      <c r="K71" s="2"/>
      <c r="L71" s="2"/>
      <c r="M71" s="2"/>
      <c r="N71" s="2"/>
    </row>
  </sheetData>
  <mergeCells count="12">
    <mergeCell ref="B9:H9"/>
    <mergeCell ref="G10:H10"/>
    <mergeCell ref="B11:B12"/>
    <mergeCell ref="C11:D11"/>
    <mergeCell ref="E11:F11"/>
    <mergeCell ref="G11:H11"/>
    <mergeCell ref="B43:H43"/>
    <mergeCell ref="G44:H44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63"/>
    <col collapsed="false" customWidth="true" hidden="false" outlineLevel="0" max="7" min="7" style="1" width="13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7" min="10" style="1" width="13.63"/>
    <col collapsed="false" customWidth="false" hidden="false" outlineLevel="0" max="257" min="18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2"/>
      <c r="B2" s="6" t="s">
        <v>1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" hidden="false" customHeight="true" outlineLevel="0" collapsed="false">
      <c r="A4" s="2"/>
      <c r="B4" s="5" t="s">
        <v>1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" hidden="false" customHeight="true" outlineLevel="0" collapsed="false">
      <c r="A5" s="2"/>
      <c r="B5" s="5" t="s">
        <v>10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" hidden="false" customHeight="true" outlineLevel="0" collapsed="false">
      <c r="A6" s="2"/>
      <c r="B6" s="5" t="s">
        <v>1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9" t="s">
        <v>111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  <c r="O9" s="2"/>
      <c r="P9" s="2"/>
      <c r="Q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5" hidden="false" customHeight="true" outlineLevel="0" collapsed="false">
      <c r="A11" s="2"/>
      <c r="B11" s="11" t="s">
        <v>112</v>
      </c>
      <c r="C11" s="12" t="s">
        <v>9</v>
      </c>
      <c r="D11" s="12"/>
      <c r="E11" s="12" t="s">
        <v>10</v>
      </c>
      <c r="F11" s="12"/>
      <c r="G11" s="11" t="s">
        <v>11</v>
      </c>
      <c r="H11" s="11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5" hidden="false" customHeight="true" outlineLevel="0" collapsed="false">
      <c r="A12" s="2"/>
      <c r="B12" s="11"/>
      <c r="C12" s="11" t="s">
        <v>12</v>
      </c>
      <c r="D12" s="11" t="s">
        <v>13</v>
      </c>
      <c r="E12" s="11" t="s">
        <v>12</v>
      </c>
      <c r="F12" s="11" t="s">
        <v>13</v>
      </c>
      <c r="G12" s="11" t="s">
        <v>12</v>
      </c>
      <c r="H12" s="11" t="s">
        <v>13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24" t="s">
        <v>104</v>
      </c>
      <c r="C13" s="25" t="n">
        <v>9564</v>
      </c>
      <c r="D13" s="27" t="n">
        <v>86.8</v>
      </c>
      <c r="E13" s="25" t="n">
        <v>7211</v>
      </c>
      <c r="F13" s="27" t="n">
        <v>82.4</v>
      </c>
      <c r="G13" s="25" t="n">
        <v>2353</v>
      </c>
      <c r="H13" s="39" t="n">
        <v>32.6</v>
      </c>
      <c r="I13" s="2"/>
      <c r="J13" s="48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4" t="s">
        <v>105</v>
      </c>
      <c r="C14" s="25" t="n">
        <v>1458</v>
      </c>
      <c r="D14" s="27" t="n">
        <v>13.2</v>
      </c>
      <c r="E14" s="25" t="n">
        <v>1542</v>
      </c>
      <c r="F14" s="27" t="n">
        <v>17.6</v>
      </c>
      <c r="G14" s="25" t="n">
        <v>-84</v>
      </c>
      <c r="H14" s="26" t="s">
        <v>113</v>
      </c>
      <c r="I14" s="2"/>
      <c r="J14" s="48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4" t="s">
        <v>106</v>
      </c>
      <c r="C15" s="25" t="n">
        <v>11022</v>
      </c>
      <c r="D15" s="43" t="s">
        <v>38</v>
      </c>
      <c r="E15" s="25" t="n">
        <v>8753</v>
      </c>
      <c r="F15" s="43" t="s">
        <v>38</v>
      </c>
      <c r="G15" s="25" t="n">
        <f aca="false">G13+G14</f>
        <v>2269</v>
      </c>
      <c r="H15" s="26" t="s">
        <v>114</v>
      </c>
      <c r="I15" s="2"/>
      <c r="J15" s="48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32" t="s">
        <v>115</v>
      </c>
      <c r="C16" s="2"/>
      <c r="D16" s="2"/>
      <c r="E16" s="2"/>
      <c r="F16" s="2"/>
      <c r="G16" s="2"/>
      <c r="H16" s="2"/>
      <c r="I16" s="2"/>
      <c r="J16" s="48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2"/>
      <c r="C17" s="2"/>
      <c r="D17" s="2"/>
      <c r="E17" s="47"/>
      <c r="F17" s="2"/>
      <c r="G17" s="47"/>
      <c r="H17" s="2"/>
      <c r="I17" s="2"/>
      <c r="J17" s="48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5" t="s">
        <v>11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5" t="s">
        <v>11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5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9" t="s">
        <v>118</v>
      </c>
      <c r="C24" s="9"/>
      <c r="D24" s="9"/>
      <c r="E24" s="9"/>
      <c r="F24" s="9"/>
      <c r="G24" s="9"/>
      <c r="H24" s="9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10" t="s">
        <v>7</v>
      </c>
      <c r="H25" s="10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11" t="s">
        <v>112</v>
      </c>
      <c r="C26" s="12" t="s">
        <v>9</v>
      </c>
      <c r="D26" s="12"/>
      <c r="E26" s="12" t="s">
        <v>10</v>
      </c>
      <c r="F26" s="12"/>
      <c r="G26" s="11" t="s">
        <v>11</v>
      </c>
      <c r="H26" s="1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11"/>
      <c r="C27" s="11" t="s">
        <v>12</v>
      </c>
      <c r="D27" s="11" t="s">
        <v>13</v>
      </c>
      <c r="E27" s="11" t="s">
        <v>12</v>
      </c>
      <c r="F27" s="11" t="s">
        <v>13</v>
      </c>
      <c r="G27" s="11" t="s">
        <v>12</v>
      </c>
      <c r="H27" s="11" t="s">
        <v>13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4" t="s">
        <v>104</v>
      </c>
      <c r="C28" s="25" t="n">
        <v>991</v>
      </c>
      <c r="D28" s="27" t="n">
        <f aca="false">C28/C30*100</f>
        <v>96.9667318982388</v>
      </c>
      <c r="E28" s="25" t="n">
        <v>659</v>
      </c>
      <c r="F28" s="27" t="n">
        <f aca="false">E28/E30*100</f>
        <v>91.1479944674966</v>
      </c>
      <c r="G28" s="25" t="n">
        <f aca="false">C28-E28</f>
        <v>332</v>
      </c>
      <c r="H28" s="27" t="n">
        <f aca="false">G28/E28*100</f>
        <v>50.3793626707132</v>
      </c>
      <c r="I28" s="2"/>
      <c r="J28" s="48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4" t="s">
        <v>105</v>
      </c>
      <c r="C29" s="41" t="n">
        <v>31</v>
      </c>
      <c r="D29" s="27" t="n">
        <f aca="false">C29/C30*100</f>
        <v>3.03326810176125</v>
      </c>
      <c r="E29" s="41" t="n">
        <v>64</v>
      </c>
      <c r="F29" s="27" t="n">
        <f aca="false">E29/E30*100</f>
        <v>8.85200553250346</v>
      </c>
      <c r="G29" s="25" t="n">
        <f aca="false">C29-E29</f>
        <v>-33</v>
      </c>
      <c r="H29" s="27" t="n">
        <f aca="false">G29/E29*100</f>
        <v>-51.5625</v>
      </c>
      <c r="I29" s="2"/>
      <c r="J29" s="48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4" t="s">
        <v>106</v>
      </c>
      <c r="C30" s="25" t="n">
        <f aca="false">C28+C29</f>
        <v>1022</v>
      </c>
      <c r="D30" s="43" t="s">
        <v>38</v>
      </c>
      <c r="E30" s="25" t="n">
        <f aca="false">E28+E29</f>
        <v>723</v>
      </c>
      <c r="F30" s="43" t="s">
        <v>38</v>
      </c>
      <c r="G30" s="25" t="n">
        <f aca="false">C30-E30</f>
        <v>299</v>
      </c>
      <c r="H30" s="27" t="n">
        <f aca="false">G30/E30*100</f>
        <v>41.3554633471646</v>
      </c>
      <c r="I30" s="2"/>
      <c r="J30" s="48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32" t="s">
        <v>119</v>
      </c>
      <c r="C31" s="2"/>
      <c r="D31" s="2"/>
      <c r="E31" s="2"/>
      <c r="F31" s="2"/>
      <c r="G31" s="2"/>
      <c r="H31" s="2"/>
      <c r="I31" s="2"/>
      <c r="J31" s="48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47"/>
      <c r="D32" s="2"/>
      <c r="E32" s="47"/>
      <c r="F32" s="2"/>
      <c r="G32" s="47"/>
      <c r="H32" s="2"/>
      <c r="I32" s="2"/>
      <c r="J32" s="48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8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8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12">
    <mergeCell ref="B9:H9"/>
    <mergeCell ref="G10:H10"/>
    <mergeCell ref="B11:B12"/>
    <mergeCell ref="C11:D11"/>
    <mergeCell ref="E11:F11"/>
    <mergeCell ref="G11:H11"/>
    <mergeCell ref="B24:H24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5.63"/>
    <col collapsed="false" customWidth="true" hidden="false" outlineLevel="0" max="4" min="3" style="1" width="11.63"/>
    <col collapsed="false" customWidth="true" hidden="false" outlineLevel="0" max="5" min="5" style="1" width="9.63"/>
    <col collapsed="false" customWidth="true" hidden="false" outlineLevel="0" max="7" min="6" style="1" width="11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9" min="10" style="1" width="11.63"/>
    <col collapsed="false" customWidth="false" hidden="false" outlineLevel="0" max="257" min="20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" hidden="false" customHeight="true" outlineLevel="0" collapsed="false">
      <c r="A2" s="2"/>
      <c r="B2" s="6" t="s">
        <v>1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" hidden="false" customHeight="true" outlineLevel="0" collapsed="false">
      <c r="A4" s="2"/>
      <c r="B4" s="5" t="s">
        <v>1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5" t="s">
        <v>12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5" t="s">
        <v>1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5" t="s">
        <v>12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5" t="s">
        <v>12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6" hidden="false" customHeight="true" outlineLevel="0" collapsed="false">
      <c r="A9" s="2"/>
      <c r="B9" s="9" t="s">
        <v>126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5" hidden="false" customHeight="true" outlineLevel="0" collapsed="false">
      <c r="A11" s="2"/>
      <c r="B11" s="11" t="s">
        <v>112</v>
      </c>
      <c r="C11" s="11" t="s">
        <v>127</v>
      </c>
      <c r="D11" s="11"/>
      <c r="E11" s="11"/>
      <c r="F11" s="11" t="s">
        <v>128</v>
      </c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5" hidden="false" customHeight="true" outlineLevel="0" collapsed="false">
      <c r="A12" s="2"/>
      <c r="B12" s="11"/>
      <c r="C12" s="12" t="s">
        <v>9</v>
      </c>
      <c r="D12" s="12" t="s">
        <v>10</v>
      </c>
      <c r="E12" s="11" t="s">
        <v>129</v>
      </c>
      <c r="F12" s="12" t="s">
        <v>9</v>
      </c>
      <c r="G12" s="12" t="s">
        <v>10</v>
      </c>
      <c r="H12" s="11" t="s">
        <v>12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4" hidden="false" customHeight="true" outlineLevel="0" collapsed="false">
      <c r="A13" s="2"/>
      <c r="B13" s="24" t="s">
        <v>104</v>
      </c>
      <c r="C13" s="43" t="n">
        <v>1.5</v>
      </c>
      <c r="D13" s="43" t="n">
        <v>1.1</v>
      </c>
      <c r="E13" s="43" t="n">
        <v>0.4</v>
      </c>
      <c r="F13" s="41" t="n">
        <v>40.1</v>
      </c>
      <c r="G13" s="41" t="n">
        <v>47.8</v>
      </c>
      <c r="H13" s="41" t="n">
        <v>-7.7</v>
      </c>
      <c r="I13" s="2"/>
      <c r="J13" s="49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4" t="s">
        <v>105</v>
      </c>
      <c r="C14" s="43" t="n">
        <v>1.5</v>
      </c>
      <c r="D14" s="43" t="n">
        <v>1.5</v>
      </c>
      <c r="E14" s="43" t="n">
        <v>0</v>
      </c>
      <c r="F14" s="43" t="n">
        <v>39.5</v>
      </c>
      <c r="G14" s="43" t="n">
        <v>39.7</v>
      </c>
      <c r="H14" s="43" t="n">
        <v>-0.2</v>
      </c>
      <c r="I14" s="2"/>
      <c r="J14" s="49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4" t="s">
        <v>106</v>
      </c>
      <c r="C15" s="43" t="n">
        <v>1.5</v>
      </c>
      <c r="D15" s="43" t="n">
        <v>1.2</v>
      </c>
      <c r="E15" s="43" t="n">
        <v>0.3</v>
      </c>
      <c r="F15" s="39" t="n">
        <v>40</v>
      </c>
      <c r="G15" s="43" t="n">
        <v>45.2</v>
      </c>
      <c r="H15" s="43" t="n">
        <v>-5.2</v>
      </c>
      <c r="I15" s="2"/>
      <c r="J15" s="49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5" t="s">
        <v>1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5" t="s">
        <v>13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" t="s">
        <v>13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5" t="s">
        <v>13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4" t="s">
        <v>13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9" t="s">
        <v>135</v>
      </c>
      <c r="C23" s="9"/>
      <c r="D23" s="9"/>
      <c r="E23" s="9"/>
      <c r="F23" s="9"/>
      <c r="G23" s="9"/>
      <c r="H23" s="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10" t="s">
        <v>7</v>
      </c>
      <c r="H24" s="1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11" t="s">
        <v>112</v>
      </c>
      <c r="C25" s="11" t="s">
        <v>136</v>
      </c>
      <c r="D25" s="11"/>
      <c r="E25" s="11"/>
      <c r="F25" s="11" t="s">
        <v>137</v>
      </c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11"/>
      <c r="C26" s="12" t="s">
        <v>72</v>
      </c>
      <c r="D26" s="12" t="s">
        <v>73</v>
      </c>
      <c r="E26" s="11" t="s">
        <v>129</v>
      </c>
      <c r="F26" s="12" t="s">
        <v>72</v>
      </c>
      <c r="G26" s="12" t="s">
        <v>73</v>
      </c>
      <c r="H26" s="11" t="s">
        <v>12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24" t="s">
        <v>104</v>
      </c>
      <c r="C27" s="43" t="n">
        <v>304.2</v>
      </c>
      <c r="D27" s="43" t="n">
        <v>68.6</v>
      </c>
      <c r="E27" s="26" t="s">
        <v>138</v>
      </c>
      <c r="F27" s="43" t="n">
        <v>20.6</v>
      </c>
      <c r="G27" s="43" t="n">
        <v>3.3</v>
      </c>
      <c r="H27" s="39" t="n">
        <v>17.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24" t="s">
        <v>105</v>
      </c>
      <c r="C28" s="41" t="n">
        <v>26.3</v>
      </c>
      <c r="D28" s="41" t="n">
        <v>40.3</v>
      </c>
      <c r="E28" s="39" t="n">
        <v>14</v>
      </c>
      <c r="F28" s="26" t="s">
        <v>139</v>
      </c>
      <c r="G28" s="26" t="s">
        <v>140</v>
      </c>
      <c r="H28" s="26" t="s">
        <v>1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4" t="s">
        <v>106</v>
      </c>
      <c r="C29" s="43" t="n">
        <v>232.3</v>
      </c>
      <c r="D29" s="43" t="n">
        <v>60.5</v>
      </c>
      <c r="E29" s="43" t="n">
        <v>171.8</v>
      </c>
      <c r="F29" s="39" t="n">
        <v>15.2</v>
      </c>
      <c r="G29" s="43" t="n">
        <v>2.9</v>
      </c>
      <c r="H29" s="43" t="n">
        <v>12.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true" customHeight="true" outlineLevel="0" collapsed="false">
      <c r="A31" s="2"/>
      <c r="B31" s="2" t="n">
        <v>106</v>
      </c>
      <c r="C31" s="2" t="n">
        <v>105</v>
      </c>
      <c r="D31" s="50" t="s">
        <v>142</v>
      </c>
      <c r="E31" s="50" t="s">
        <v>143</v>
      </c>
      <c r="F31" s="50" t="s">
        <v>144</v>
      </c>
      <c r="G31" s="50" t="s">
        <v>14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" hidden="true" customHeight="true" outlineLevel="0" collapsed="false">
      <c r="A32" s="2"/>
      <c r="B32" s="51" t="n">
        <v>2291</v>
      </c>
      <c r="C32" s="51" t="n">
        <v>467</v>
      </c>
      <c r="D32" s="51" t="n">
        <v>2224</v>
      </c>
      <c r="E32" s="51" t="n">
        <v>67</v>
      </c>
      <c r="F32" s="51" t="n">
        <v>378</v>
      </c>
      <c r="G32" s="51" t="n">
        <v>8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" hidden="true" customHeight="true" outlineLevel="0" collapsed="false">
      <c r="A33" s="2"/>
      <c r="B33" s="51" t="n">
        <f aca="false">(15231+14822)/2</f>
        <v>15026.5</v>
      </c>
      <c r="C33" s="51" t="n">
        <f aca="false">(14822+16874)/2</f>
        <v>15848</v>
      </c>
      <c r="D33" s="51" t="n">
        <f aca="false">(11017+10586)/2</f>
        <v>10801.5</v>
      </c>
      <c r="E33" s="51" t="n">
        <f aca="false">(4214+4229)/2</f>
        <v>4221.5</v>
      </c>
      <c r="F33" s="51" t="n">
        <f aca="false">(10586+12645)/2</f>
        <v>11615.5</v>
      </c>
      <c r="G33" s="51" t="n">
        <f aca="false">(4236+4229)/2</f>
        <v>4232.5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true" customHeight="true" outlineLevel="0" collapsed="false">
      <c r="A34" s="2"/>
      <c r="B34" s="51" t="n">
        <f aca="false">B32/B33*100</f>
        <v>15.2463980301467</v>
      </c>
      <c r="C34" s="51" t="n">
        <f aca="false">C32/C33*100</f>
        <v>2.9467440686522</v>
      </c>
      <c r="D34" s="51" t="n">
        <f aca="false">D32/D33*100</f>
        <v>20.5897329074666</v>
      </c>
      <c r="E34" s="51" t="n">
        <f aca="false">E32/E33*100</f>
        <v>1.58711358521852</v>
      </c>
      <c r="F34" s="51" t="n">
        <f aca="false">F32/F33*100</f>
        <v>3.25427230855323</v>
      </c>
      <c r="G34" s="51" t="n">
        <f aca="false">G32/G33*100</f>
        <v>2.10277613703485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0">
    <mergeCell ref="B9:H9"/>
    <mergeCell ref="G10:H10"/>
    <mergeCell ref="B11:B12"/>
    <mergeCell ref="C11:E11"/>
    <mergeCell ref="F11:H11"/>
    <mergeCell ref="B23:H23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8-07-26T01:25:12Z</cp:lastPrinted>
  <dcterms:modified xsi:type="dcterms:W3CDTF">2018-08-06T08:17:48Z</dcterms:modified>
  <cp:revision>0</cp:revision>
  <dc:subject/>
  <dc:title/>
</cp:coreProperties>
</file>