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資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自設</t>
        </r>
        <r>
          <rPr>
            <sz val="9"/>
            <color rgb="FF000000"/>
            <rFont val="Tahoma"/>
            <family val="2"/>
          </rPr>
          <t xml:space="preserve">4850</t>
        </r>
        <r>
          <rPr>
            <sz val="9"/>
            <color rgb="FF000000"/>
            <rFont val="DejaVu Sans"/>
            <family val="2"/>
          </rPr>
          <t xml:space="preserve">而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16</xdr:rowOff>
              </xdr:from>
              <xdr:to>
                <xdr:col>3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 </t>
        </r>
        <r>
          <rPr>
            <sz val="9"/>
            <color rgb="FF000000"/>
            <rFont val="細明體"/>
            <family val="3"/>
            <charset val="136"/>
          </rPr>
          <t xml:space="preserve">4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16</xdr:rowOff>
              </xdr:from>
              <xdr:to>
                <xdr:col>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細明體"/>
            <family val="3"/>
            <charset val="136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16</xdr:rowOff>
              </xdr:from>
              <xdr:to>
                <xdr:col>3</xdr:col>
                <xdr:colOff>5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表二十一  全體信用合作社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拆借銀行同業</t>
  </si>
  <si>
    <t xml:space="preserve">  透過損益按公允價值衡量之金融資產</t>
  </si>
  <si>
    <t xml:space="preserve">  附賣回債票券投資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放款及貼現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t xml:space="preserve">  備供出售金融資產淨額</t>
  </si>
  <si>
    <t xml:space="preserve">  持有至到期日之金融資產淨額</t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應收利息及收益</t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央行及同業融資</t>
  </si>
  <si>
    <t xml:space="preserve">  附買回票債券負債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存款</t>
  </si>
  <si>
    <t xml:space="preserve">    活期性存款</t>
  </si>
  <si>
    <t xml:space="preserve">    定期性存款</t>
  </si>
  <si>
    <t xml:space="preserve">  透過損益按公允價值衡量之金融負債</t>
  </si>
  <si>
    <t xml:space="preserve">  借入款</t>
  </si>
  <si>
    <t xml:space="preserve"> 其他金融負債</t>
  </si>
  <si>
    <t xml:space="preserve">  其他負債</t>
  </si>
  <si>
    <t xml:space="preserve">  負債合計</t>
  </si>
  <si>
    <t xml:space="preserve">權益</t>
  </si>
  <si>
    <t xml:space="preserve">  股金</t>
  </si>
  <si>
    <t xml:space="preserve">  各項公積</t>
  </si>
  <si>
    <t xml:space="preserve">  未分配盈餘</t>
  </si>
  <si>
    <t xml:space="preserve"> 其他權益</t>
  </si>
  <si>
    <t xml:space="preserve">    權益</t>
  </si>
  <si>
    <t xml:space="preserve">    負債及權益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  <numFmt numFmtId="172" formatCode="0.00_);[RED]\(0.00\)"/>
    <numFmt numFmtId="173" formatCode="0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7" activeCellId="0" sqref="C17:H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1.45"/>
    <col collapsed="false" customWidth="true" hidden="false" outlineLevel="0" max="3" min="3" style="1" width="13.08"/>
    <col collapsed="false" customWidth="true" hidden="false" outlineLevel="0" max="4" min="4" style="1" width="8.63"/>
    <col collapsed="false" customWidth="true" hidden="false" outlineLevel="0" max="5" min="5" style="1" width="13.08"/>
    <col collapsed="false" customWidth="true" hidden="false" outlineLevel="0" max="6" min="6" style="1" width="8.63"/>
    <col collapsed="false" customWidth="true" hidden="false" outlineLevel="0" max="7" min="7" style="1" width="13.08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3" min="10" style="1" width="13.63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</row>
    <row r="4" customFormat="false" ht="14.15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2"/>
      <c r="J4" s="2"/>
      <c r="K4" s="2"/>
      <c r="L4" s="2"/>
      <c r="M4" s="2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  <c r="I5" s="2"/>
      <c r="J5" s="2"/>
      <c r="K5" s="2"/>
      <c r="L5" s="2"/>
      <c r="M5" s="2"/>
    </row>
    <row r="6" customFormat="false" ht="18" hidden="false" customHeight="true" outlineLevel="0" collapsed="false">
      <c r="A6" s="2"/>
      <c r="B6" s="6"/>
      <c r="C6" s="6" t="s">
        <v>6</v>
      </c>
      <c r="D6" s="6" t="s">
        <v>7</v>
      </c>
      <c r="E6" s="6" t="s">
        <v>6</v>
      </c>
      <c r="F6" s="6" t="s">
        <v>7</v>
      </c>
      <c r="G6" s="6" t="s">
        <v>6</v>
      </c>
      <c r="H6" s="6" t="s">
        <v>7</v>
      </c>
      <c r="I6" s="2"/>
      <c r="J6" s="2"/>
      <c r="K6" s="2"/>
      <c r="L6" s="2"/>
      <c r="M6" s="2"/>
    </row>
    <row r="7" customFormat="false" ht="18" hidden="false" customHeight="true" outlineLevel="0" collapsed="false">
      <c r="A7" s="2"/>
      <c r="B7" s="8" t="s">
        <v>8</v>
      </c>
      <c r="C7" s="9" t="s">
        <v>9</v>
      </c>
      <c r="D7" s="10" t="s">
        <v>10</v>
      </c>
      <c r="E7" s="9" t="s">
        <v>9</v>
      </c>
      <c r="F7" s="10" t="s">
        <v>10</v>
      </c>
      <c r="G7" s="11" t="s">
        <v>11</v>
      </c>
      <c r="H7" s="12" t="s">
        <v>10</v>
      </c>
      <c r="I7" s="2"/>
      <c r="J7" s="2"/>
      <c r="K7" s="2"/>
      <c r="L7" s="2"/>
      <c r="M7" s="2"/>
    </row>
    <row r="8" customFormat="false" ht="18" hidden="false" customHeight="true" outlineLevel="0" collapsed="false">
      <c r="A8" s="2"/>
      <c r="B8" s="13" t="s">
        <v>12</v>
      </c>
      <c r="C8" s="14" t="n">
        <f aca="false">195541+27566</f>
        <v>223107</v>
      </c>
      <c r="D8" s="15" t="n">
        <v>31.2</v>
      </c>
      <c r="E8" s="14" t="n">
        <v>221897</v>
      </c>
      <c r="F8" s="15" t="n">
        <v>31.8</v>
      </c>
      <c r="G8" s="16" t="n">
        <f aca="false">C8-E8</f>
        <v>1210</v>
      </c>
      <c r="H8" s="15" t="n">
        <f aca="false">(C8-E8)/E8*100</f>
        <v>0.545298043686936</v>
      </c>
      <c r="I8" s="2"/>
      <c r="J8" s="17"/>
      <c r="K8" s="18"/>
      <c r="L8" s="2"/>
      <c r="M8" s="2"/>
    </row>
    <row r="9" customFormat="false" ht="18" hidden="false" customHeight="true" outlineLevel="0" collapsed="false">
      <c r="A9" s="2"/>
      <c r="B9" s="19" t="s">
        <v>13</v>
      </c>
      <c r="C9" s="14" t="n">
        <v>190</v>
      </c>
      <c r="D9" s="15" t="n">
        <v>0</v>
      </c>
      <c r="E9" s="14" t="n">
        <v>132</v>
      </c>
      <c r="F9" s="15" t="n">
        <v>0</v>
      </c>
      <c r="G9" s="16" t="n">
        <f aca="false">C9-E9</f>
        <v>58</v>
      </c>
      <c r="H9" s="15" t="n">
        <f aca="false">(C9-E9)/E9*100</f>
        <v>43.9393939393939</v>
      </c>
      <c r="I9" s="2"/>
      <c r="J9" s="17"/>
      <c r="K9" s="18"/>
      <c r="L9" s="2"/>
      <c r="M9" s="2"/>
    </row>
    <row r="10" customFormat="false" ht="18" hidden="false" customHeight="true" outlineLevel="0" collapsed="false">
      <c r="A10" s="2"/>
      <c r="B10" s="19" t="s">
        <v>14</v>
      </c>
      <c r="C10" s="14" t="n">
        <v>1807</v>
      </c>
      <c r="D10" s="15" t="n">
        <v>0.2</v>
      </c>
      <c r="E10" s="14" t="n">
        <v>1474</v>
      </c>
      <c r="F10" s="15" t="n">
        <v>0.2</v>
      </c>
      <c r="G10" s="16" t="n">
        <f aca="false">C10-E10</f>
        <v>333</v>
      </c>
      <c r="H10" s="15" t="n">
        <f aca="false">(C10-E10)/E10*100</f>
        <v>22.5915875169607</v>
      </c>
      <c r="I10" s="2"/>
      <c r="J10" s="17"/>
      <c r="K10" s="18"/>
      <c r="L10" s="2"/>
      <c r="M10" s="2"/>
    </row>
    <row r="11" customFormat="false" ht="18" hidden="false" customHeight="true" outlineLevel="0" collapsed="false">
      <c r="A11" s="2"/>
      <c r="B11" s="19" t="s">
        <v>15</v>
      </c>
      <c r="C11" s="14" t="n">
        <v>731</v>
      </c>
      <c r="D11" s="15" t="n">
        <v>0.1</v>
      </c>
      <c r="E11" s="14" t="n">
        <v>732</v>
      </c>
      <c r="F11" s="15" t="n">
        <v>0.1</v>
      </c>
      <c r="G11" s="16" t="n">
        <f aca="false">C11-E11</f>
        <v>-1</v>
      </c>
      <c r="H11" s="15" t="n">
        <f aca="false">(C11-E11)/E11*100</f>
        <v>-0.136612021857924</v>
      </c>
      <c r="I11" s="2"/>
      <c r="J11" s="17"/>
      <c r="K11" s="18"/>
      <c r="L11" s="2"/>
      <c r="M11" s="2"/>
    </row>
    <row r="12" customFormat="false" ht="18" hidden="false" customHeight="true" outlineLevel="0" collapsed="false">
      <c r="A12" s="2"/>
      <c r="B12" s="19" t="s">
        <v>16</v>
      </c>
      <c r="C12" s="14" t="n">
        <v>454944</v>
      </c>
      <c r="D12" s="15" t="n">
        <v>63.5</v>
      </c>
      <c r="E12" s="14" t="n">
        <v>440771</v>
      </c>
      <c r="F12" s="15" t="n">
        <v>63.1</v>
      </c>
      <c r="G12" s="16" t="n">
        <f aca="false">C12-E12</f>
        <v>14173</v>
      </c>
      <c r="H12" s="15" t="n">
        <f aca="false">(C12-E12)/E12*100</f>
        <v>3.21550192730466</v>
      </c>
      <c r="I12" s="2"/>
      <c r="J12" s="17"/>
      <c r="K12" s="18"/>
      <c r="L12" s="2"/>
      <c r="M12" s="2"/>
    </row>
    <row r="13" customFormat="false" ht="18" hidden="false" customHeight="true" outlineLevel="0" collapsed="false">
      <c r="A13" s="2"/>
      <c r="B13" s="20" t="s">
        <v>17</v>
      </c>
      <c r="C13" s="14" t="n">
        <v>10300</v>
      </c>
      <c r="D13" s="15" t="n">
        <v>1.5</v>
      </c>
      <c r="E13" s="14" t="n">
        <v>11456</v>
      </c>
      <c r="F13" s="15" t="n">
        <v>1.7</v>
      </c>
      <c r="G13" s="16" t="n">
        <f aca="false">C13-E13</f>
        <v>-1156</v>
      </c>
      <c r="H13" s="15" t="n">
        <f aca="false">(C13-E13)/E13*100</f>
        <v>-10.090782122905</v>
      </c>
      <c r="I13" s="2"/>
      <c r="J13" s="17"/>
      <c r="K13" s="18"/>
      <c r="L13" s="2"/>
      <c r="M13" s="2"/>
    </row>
    <row r="14" customFormat="false" ht="18" hidden="false" customHeight="true" outlineLevel="0" collapsed="false">
      <c r="A14" s="2"/>
      <c r="B14" s="20" t="s">
        <v>18</v>
      </c>
      <c r="C14" s="14" t="n">
        <v>444342</v>
      </c>
      <c r="D14" s="15" t="n">
        <v>62</v>
      </c>
      <c r="E14" s="14" t="n">
        <v>429136</v>
      </c>
      <c r="F14" s="15" t="n">
        <v>61.4</v>
      </c>
      <c r="G14" s="16" t="n">
        <f aca="false">C14-E14</f>
        <v>15206</v>
      </c>
      <c r="H14" s="15" t="n">
        <f aca="false">(C14-E14)/E14*100</f>
        <v>3.54339882927557</v>
      </c>
      <c r="I14" s="2"/>
      <c r="J14" s="17"/>
      <c r="K14" s="18"/>
      <c r="L14" s="2"/>
      <c r="M14" s="2"/>
    </row>
    <row r="15" customFormat="false" ht="18" hidden="false" customHeight="true" outlineLevel="0" collapsed="false">
      <c r="A15" s="2"/>
      <c r="B15" s="20" t="s">
        <v>19</v>
      </c>
      <c r="C15" s="14" t="n">
        <v>302</v>
      </c>
      <c r="D15" s="15" t="n">
        <v>0</v>
      </c>
      <c r="E15" s="14" t="n">
        <v>179</v>
      </c>
      <c r="F15" s="15" t="n">
        <v>0</v>
      </c>
      <c r="G15" s="16" t="n">
        <f aca="false">C15-E15</f>
        <v>123</v>
      </c>
      <c r="H15" s="15" t="n">
        <f aca="false">(C15-E15)/E15*100</f>
        <v>68.7150837988827</v>
      </c>
      <c r="I15" s="2"/>
      <c r="J15" s="17"/>
      <c r="K15" s="18"/>
      <c r="L15" s="2"/>
      <c r="M15" s="2"/>
    </row>
    <row r="16" customFormat="false" ht="18" hidden="false" customHeight="true" outlineLevel="0" collapsed="false">
      <c r="A16" s="2"/>
      <c r="B16" s="19" t="s">
        <v>20</v>
      </c>
      <c r="C16" s="14" t="n">
        <v>-8823</v>
      </c>
      <c r="D16" s="15" t="n">
        <v>-1.2</v>
      </c>
      <c r="E16" s="14" t="n">
        <v>-8266</v>
      </c>
      <c r="F16" s="15" t="n">
        <v>-1.2</v>
      </c>
      <c r="G16" s="16" t="n">
        <f aca="false">C16-E16</f>
        <v>-557</v>
      </c>
      <c r="H16" s="15" t="n">
        <v>-6.7384466489233</v>
      </c>
      <c r="I16" s="2"/>
      <c r="J16" s="17"/>
      <c r="K16" s="18"/>
      <c r="L16" s="2"/>
      <c r="M16" s="2"/>
    </row>
    <row r="17" customFormat="false" ht="18" hidden="false" customHeight="true" outlineLevel="0" collapsed="false">
      <c r="A17" s="2"/>
      <c r="B17" s="19" t="s">
        <v>21</v>
      </c>
      <c r="C17" s="15"/>
      <c r="D17" s="15"/>
      <c r="E17" s="15"/>
      <c r="F17" s="15"/>
      <c r="G17" s="15"/>
      <c r="H17" s="15"/>
      <c r="I17" s="2"/>
      <c r="J17" s="17"/>
      <c r="K17" s="18"/>
      <c r="L17" s="2"/>
      <c r="M17" s="2"/>
    </row>
    <row r="18" customFormat="false" ht="18" hidden="false" customHeight="true" outlineLevel="0" collapsed="false">
      <c r="A18" s="2"/>
      <c r="B18" s="19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2"/>
      <c r="J18" s="17"/>
      <c r="K18" s="18"/>
      <c r="L18" s="2"/>
      <c r="M18" s="2"/>
    </row>
    <row r="19" customFormat="false" ht="18" hidden="false" customHeight="true" outlineLevel="0" collapsed="false">
      <c r="A19" s="2"/>
      <c r="B19" s="19" t="s">
        <v>23</v>
      </c>
      <c r="C19" s="14" t="n">
        <v>5618</v>
      </c>
      <c r="D19" s="15" t="n">
        <v>0.8</v>
      </c>
      <c r="E19" s="14" t="n">
        <v>4614</v>
      </c>
      <c r="F19" s="15" t="n">
        <v>0.7</v>
      </c>
      <c r="G19" s="16" t="n">
        <f aca="false">C19-E19</f>
        <v>1004</v>
      </c>
      <c r="H19" s="15" t="n">
        <f aca="false">(C19-E19)/E19*100</f>
        <v>21.7598612917209</v>
      </c>
      <c r="I19" s="2"/>
      <c r="J19" s="17"/>
      <c r="K19" s="18"/>
      <c r="L19" s="2"/>
      <c r="M19" s="2"/>
    </row>
    <row r="20" customFormat="false" ht="18" hidden="false" customHeight="true" outlineLevel="0" collapsed="false">
      <c r="A20" s="2"/>
      <c r="B20" s="19" t="s">
        <v>24</v>
      </c>
      <c r="C20" s="14" t="n">
        <v>9957</v>
      </c>
      <c r="D20" s="15" t="n">
        <v>1.4</v>
      </c>
      <c r="E20" s="14" t="n">
        <v>9594</v>
      </c>
      <c r="F20" s="15" t="n">
        <v>1.4</v>
      </c>
      <c r="G20" s="16" t="n">
        <f aca="false">C20-E20</f>
        <v>363</v>
      </c>
      <c r="H20" s="15" t="n">
        <f aca="false">(C20-E20)/E20*100</f>
        <v>3.78361475922452</v>
      </c>
      <c r="I20" s="2"/>
      <c r="J20" s="17"/>
      <c r="K20" s="18"/>
      <c r="L20" s="2"/>
      <c r="M20" s="2"/>
    </row>
    <row r="21" customFormat="false" ht="18" hidden="false" customHeight="true" outlineLevel="0" collapsed="false">
      <c r="A21" s="2"/>
      <c r="B21" s="19" t="s">
        <v>25</v>
      </c>
      <c r="C21" s="14" t="n">
        <v>10584</v>
      </c>
      <c r="D21" s="15" t="n">
        <v>1.5</v>
      </c>
      <c r="E21" s="14" t="n">
        <v>10041</v>
      </c>
      <c r="F21" s="15" t="n">
        <v>1.4</v>
      </c>
      <c r="G21" s="16" t="n">
        <f aca="false">C21-E21</f>
        <v>543</v>
      </c>
      <c r="H21" s="15" t="n">
        <f aca="false">(C21-E21)/E21*100</f>
        <v>5.40782790558709</v>
      </c>
      <c r="I21" s="2"/>
      <c r="J21" s="17"/>
      <c r="K21" s="18"/>
      <c r="L21" s="2"/>
      <c r="M21" s="2"/>
    </row>
    <row r="22" customFormat="false" ht="18" hidden="false" customHeight="true" outlineLevel="0" collapsed="false">
      <c r="A22" s="2"/>
      <c r="B22" s="19" t="s">
        <v>26</v>
      </c>
      <c r="C22" s="15" t="n">
        <v>0</v>
      </c>
      <c r="D22" s="15" t="n">
        <v>0</v>
      </c>
      <c r="E22" s="14" t="n">
        <v>0</v>
      </c>
      <c r="F22" s="15" t="n">
        <v>0</v>
      </c>
      <c r="G22" s="16" t="n">
        <f aca="false">C22-E22</f>
        <v>0</v>
      </c>
      <c r="H22" s="15" t="n">
        <v>0</v>
      </c>
      <c r="I22" s="2"/>
      <c r="J22" s="17"/>
      <c r="K22" s="18"/>
      <c r="L22" s="2"/>
      <c r="M22" s="2"/>
    </row>
    <row r="23" customFormat="false" ht="18" hidden="false" customHeight="true" outlineLevel="0" collapsed="false">
      <c r="A23" s="2"/>
      <c r="B23" s="19" t="s">
        <v>27</v>
      </c>
      <c r="C23" s="14" t="n">
        <v>120</v>
      </c>
      <c r="D23" s="15" t="n">
        <v>0</v>
      </c>
      <c r="E23" s="14" t="n">
        <v>119</v>
      </c>
      <c r="F23" s="15" t="n">
        <v>0</v>
      </c>
      <c r="G23" s="16" t="n">
        <f aca="false">C23-E23</f>
        <v>1</v>
      </c>
      <c r="H23" s="15" t="n">
        <f aca="false">(C23-E23)/E23*100</f>
        <v>0.840336134453782</v>
      </c>
      <c r="I23" s="2"/>
      <c r="J23" s="17"/>
      <c r="K23" s="18"/>
      <c r="L23" s="2"/>
      <c r="M23" s="2"/>
    </row>
    <row r="24" customFormat="false" ht="18" hidden="false" customHeight="true" outlineLevel="0" collapsed="false">
      <c r="A24" s="2"/>
      <c r="B24" s="19" t="s">
        <v>28</v>
      </c>
      <c r="C24" s="14" t="n">
        <v>3220</v>
      </c>
      <c r="D24" s="15" t="n">
        <v>0.4</v>
      </c>
      <c r="E24" s="14" t="n">
        <v>3300</v>
      </c>
      <c r="F24" s="15" t="n">
        <v>0.5</v>
      </c>
      <c r="G24" s="16" t="n">
        <f aca="false">C24-E24</f>
        <v>-80</v>
      </c>
      <c r="H24" s="15" t="n">
        <f aca="false">(C24-E24)/E24*100</f>
        <v>-2.42424242424242</v>
      </c>
      <c r="I24" s="2"/>
      <c r="J24" s="17"/>
      <c r="K24" s="18"/>
      <c r="L24" s="2"/>
      <c r="M24" s="2"/>
    </row>
    <row r="25" customFormat="false" ht="18" hidden="false" customHeight="true" outlineLevel="0" collapsed="false">
      <c r="A25" s="2"/>
      <c r="B25" s="21" t="s">
        <v>29</v>
      </c>
      <c r="C25" s="14" t="n">
        <v>14776</v>
      </c>
      <c r="D25" s="15" t="n">
        <v>2.1</v>
      </c>
      <c r="E25" s="14" t="n">
        <v>14368</v>
      </c>
      <c r="F25" s="15" t="n">
        <v>2</v>
      </c>
      <c r="G25" s="16" t="n">
        <f aca="false">C25-E25</f>
        <v>408</v>
      </c>
      <c r="H25" s="15" t="n">
        <f aca="false">(C25-E25)/E25*100</f>
        <v>2.83964365256125</v>
      </c>
      <c r="I25" s="2"/>
      <c r="J25" s="17"/>
      <c r="K25" s="18"/>
      <c r="L25" s="2"/>
      <c r="M25" s="2"/>
    </row>
    <row r="26" customFormat="false" ht="18" hidden="false" customHeight="true" outlineLevel="0" collapsed="false">
      <c r="A26" s="2"/>
      <c r="B26" s="22" t="s">
        <v>30</v>
      </c>
      <c r="C26" s="23" t="n">
        <f aca="false">SUM(C8:C25)-C12</f>
        <v>716231</v>
      </c>
      <c r="D26" s="24" t="n">
        <v>100</v>
      </c>
      <c r="E26" s="23" t="n">
        <v>698776</v>
      </c>
      <c r="F26" s="24" t="n">
        <v>100</v>
      </c>
      <c r="G26" s="25" t="n">
        <f aca="false">C26-E26</f>
        <v>17455</v>
      </c>
      <c r="H26" s="24" t="n">
        <f aca="false">(C26-E26)/E26*100</f>
        <v>2.4979392537809</v>
      </c>
      <c r="I26" s="2"/>
      <c r="J26" s="17"/>
      <c r="K26" s="17"/>
      <c r="L26" s="2"/>
      <c r="M26" s="2"/>
    </row>
    <row r="27" customFormat="false" ht="18" hidden="false" customHeight="true" outlineLevel="0" collapsed="false">
      <c r="A27" s="2"/>
      <c r="B27" s="8" t="s">
        <v>31</v>
      </c>
      <c r="C27" s="16"/>
      <c r="D27" s="15"/>
      <c r="E27" s="16"/>
      <c r="F27" s="15"/>
      <c r="G27" s="26"/>
      <c r="H27" s="15"/>
      <c r="I27" s="2"/>
      <c r="J27" s="17"/>
      <c r="K27" s="18"/>
      <c r="L27" s="2"/>
      <c r="M27" s="2"/>
    </row>
    <row r="28" customFormat="false" ht="18" hidden="false" customHeight="true" outlineLevel="0" collapsed="false">
      <c r="A28" s="2"/>
      <c r="B28" s="19" t="s">
        <v>32</v>
      </c>
      <c r="C28" s="16" t="n">
        <v>8</v>
      </c>
      <c r="D28" s="14" t="n">
        <v>0</v>
      </c>
      <c r="E28" s="16" t="n">
        <v>4</v>
      </c>
      <c r="F28" s="15" t="n">
        <v>0</v>
      </c>
      <c r="G28" s="16" t="n">
        <f aca="false">C28-E28</f>
        <v>4</v>
      </c>
      <c r="H28" s="15" t="n">
        <f aca="false">(C28-E28)/E28*100</f>
        <v>100</v>
      </c>
      <c r="I28" s="2"/>
      <c r="J28" s="17"/>
      <c r="K28" s="18"/>
      <c r="L28" s="2"/>
      <c r="M28" s="2"/>
    </row>
    <row r="29" customFormat="false" ht="18" hidden="false" customHeight="true" outlineLevel="0" collapsed="false">
      <c r="A29" s="2"/>
      <c r="B29" s="19" t="s">
        <v>33</v>
      </c>
      <c r="C29" s="14" t="n">
        <v>0</v>
      </c>
      <c r="D29" s="15" t="n">
        <f aca="false">+C29/$C$26*100</f>
        <v>0</v>
      </c>
      <c r="E29" s="14" t="n">
        <v>188</v>
      </c>
      <c r="F29" s="15" t="n">
        <v>0</v>
      </c>
      <c r="G29" s="16" t="n">
        <f aca="false">C29-E29</f>
        <v>-188</v>
      </c>
      <c r="H29" s="15" t="n">
        <f aca="false">(C29-E29)/E29*100</f>
        <v>-100</v>
      </c>
      <c r="I29" s="2"/>
      <c r="J29" s="17"/>
      <c r="K29" s="18"/>
      <c r="L29" s="2"/>
      <c r="M29" s="2"/>
    </row>
    <row r="30" customFormat="false" ht="18" hidden="false" customHeight="true" outlineLevel="0" collapsed="false">
      <c r="A30" s="2"/>
      <c r="B30" s="19" t="s">
        <v>34</v>
      </c>
      <c r="C30" s="16" t="n">
        <v>0</v>
      </c>
      <c r="D30" s="15" t="n">
        <f aca="false">+C30/$C$26*100</f>
        <v>0</v>
      </c>
      <c r="E30" s="16" t="n">
        <v>951</v>
      </c>
      <c r="F30" s="15" t="n">
        <v>0.1</v>
      </c>
      <c r="G30" s="16" t="n">
        <f aca="false">C30-E30</f>
        <v>-951</v>
      </c>
      <c r="H30" s="15" t="n">
        <f aca="false">(C30-E30)/E30*100</f>
        <v>-100</v>
      </c>
      <c r="I30" s="2"/>
      <c r="J30" s="17"/>
      <c r="K30" s="18"/>
      <c r="L30" s="2"/>
      <c r="M30" s="2"/>
    </row>
    <row r="31" customFormat="false" ht="18" hidden="false" customHeight="true" outlineLevel="0" collapsed="false">
      <c r="A31" s="2"/>
      <c r="B31" s="19" t="s">
        <v>35</v>
      </c>
      <c r="C31" s="16" t="n">
        <v>1865</v>
      </c>
      <c r="D31" s="15" t="n">
        <v>0.2</v>
      </c>
      <c r="E31" s="16" t="n">
        <v>1808</v>
      </c>
      <c r="F31" s="15" t="n">
        <v>0.3</v>
      </c>
      <c r="G31" s="16" t="n">
        <f aca="false">C31-E31</f>
        <v>57</v>
      </c>
      <c r="H31" s="15" t="n">
        <f aca="false">(C31-E31)/E31*100</f>
        <v>3.15265486725664</v>
      </c>
      <c r="I31" s="2"/>
      <c r="J31" s="17"/>
      <c r="K31" s="18"/>
      <c r="L31" s="2"/>
      <c r="M31" s="2"/>
    </row>
    <row r="32" customFormat="false" ht="18" hidden="false" customHeight="true" outlineLevel="0" collapsed="false">
      <c r="A32" s="2"/>
      <c r="B32" s="19" t="s">
        <v>36</v>
      </c>
      <c r="C32" s="16" t="n">
        <v>663190</v>
      </c>
      <c r="D32" s="15" t="n">
        <v>92.6</v>
      </c>
      <c r="E32" s="16" t="n">
        <v>646514</v>
      </c>
      <c r="F32" s="15" t="n">
        <v>92.5</v>
      </c>
      <c r="G32" s="16" t="n">
        <f aca="false">C32-E32</f>
        <v>16676</v>
      </c>
      <c r="H32" s="15" t="n">
        <f aca="false">(C32-E32)/E32*100</f>
        <v>2.57937183108177</v>
      </c>
      <c r="I32" s="2"/>
      <c r="J32" s="17"/>
      <c r="K32" s="18"/>
      <c r="L32" s="2"/>
      <c r="M32" s="2"/>
    </row>
    <row r="33" customFormat="false" ht="18" hidden="false" customHeight="true" outlineLevel="0" collapsed="false">
      <c r="A33" s="2"/>
      <c r="B33" s="20" t="s">
        <v>37</v>
      </c>
      <c r="C33" s="27" t="n">
        <v>276354</v>
      </c>
      <c r="D33" s="15" t="n">
        <v>38.6</v>
      </c>
      <c r="E33" s="16" t="n">
        <v>265198</v>
      </c>
      <c r="F33" s="15" t="n">
        <v>38</v>
      </c>
      <c r="G33" s="16" t="n">
        <f aca="false">C33-E33</f>
        <v>11156</v>
      </c>
      <c r="H33" s="15" t="n">
        <f aca="false">(C33-E33)/E33*100</f>
        <v>4.20666822525057</v>
      </c>
      <c r="I33" s="2"/>
      <c r="J33" s="17"/>
      <c r="K33" s="18"/>
      <c r="L33" s="2"/>
      <c r="M33" s="2"/>
    </row>
    <row r="34" customFormat="false" ht="18" hidden="false" customHeight="true" outlineLevel="0" collapsed="false">
      <c r="A34" s="2"/>
      <c r="B34" s="20" t="s">
        <v>38</v>
      </c>
      <c r="C34" s="27" t="n">
        <v>386836</v>
      </c>
      <c r="D34" s="15" t="n">
        <v>54</v>
      </c>
      <c r="E34" s="16" t="n">
        <v>381316</v>
      </c>
      <c r="F34" s="15" t="n">
        <v>54.5</v>
      </c>
      <c r="G34" s="16" t="n">
        <f aca="false">C34-E34</f>
        <v>5520</v>
      </c>
      <c r="H34" s="15" t="n">
        <f aca="false">(C34-E34)/E34*100</f>
        <v>1.44761824838192</v>
      </c>
      <c r="I34" s="2"/>
      <c r="J34" s="17"/>
      <c r="K34" s="18"/>
      <c r="L34" s="2"/>
      <c r="M34" s="2"/>
    </row>
    <row r="35" customFormat="false" ht="18" hidden="false" customHeight="true" outlineLevel="0" collapsed="false">
      <c r="A35" s="2"/>
      <c r="B35" s="19" t="s">
        <v>39</v>
      </c>
      <c r="C35" s="15" t="n">
        <v>0</v>
      </c>
      <c r="D35" s="15" t="n">
        <v>0</v>
      </c>
      <c r="E35" s="16" t="n">
        <v>0</v>
      </c>
      <c r="F35" s="15" t="n">
        <v>0</v>
      </c>
      <c r="G35" s="16" t="n">
        <f aca="false">C35-E35</f>
        <v>0</v>
      </c>
      <c r="H35" s="16" t="n">
        <f aca="false">D35-F35</f>
        <v>0</v>
      </c>
      <c r="I35" s="2"/>
      <c r="J35" s="17"/>
      <c r="K35" s="18"/>
      <c r="L35" s="2"/>
      <c r="M35" s="2"/>
    </row>
    <row r="36" customFormat="false" ht="18" hidden="false" customHeight="true" outlineLevel="0" collapsed="false">
      <c r="A36" s="2"/>
      <c r="B36" s="19" t="s">
        <v>40</v>
      </c>
      <c r="C36" s="15" t="n">
        <v>0</v>
      </c>
      <c r="D36" s="15" t="n">
        <v>0</v>
      </c>
      <c r="E36" s="16" t="n">
        <v>0</v>
      </c>
      <c r="F36" s="15" t="n">
        <v>0</v>
      </c>
      <c r="G36" s="16" t="n">
        <f aca="false">C36-E36</f>
        <v>0</v>
      </c>
      <c r="H36" s="16" t="n">
        <v>0</v>
      </c>
      <c r="I36" s="2"/>
      <c r="J36" s="17"/>
      <c r="K36" s="18"/>
      <c r="L36" s="2"/>
      <c r="M36" s="2"/>
    </row>
    <row r="37" customFormat="false" ht="18" hidden="false" customHeight="true" outlineLevel="0" collapsed="false">
      <c r="A37" s="2"/>
      <c r="B37" s="19" t="s">
        <v>41</v>
      </c>
      <c r="C37" s="16" t="n">
        <v>1</v>
      </c>
      <c r="D37" s="15" t="n">
        <v>0</v>
      </c>
      <c r="E37" s="16" t="n">
        <v>420</v>
      </c>
      <c r="F37" s="15" t="n">
        <v>0.1</v>
      </c>
      <c r="G37" s="16" t="n">
        <f aca="false">C37-E37</f>
        <v>-419</v>
      </c>
      <c r="H37" s="15" t="n">
        <f aca="false">(C37-E37)/E37*100</f>
        <v>-99.7619047619048</v>
      </c>
      <c r="I37" s="2"/>
      <c r="J37" s="17"/>
      <c r="K37" s="18"/>
      <c r="L37" s="2"/>
      <c r="M37" s="2"/>
    </row>
    <row r="38" customFormat="false" ht="18" hidden="false" customHeight="true" outlineLevel="0" collapsed="false">
      <c r="A38" s="2"/>
      <c r="B38" s="21" t="s">
        <v>42</v>
      </c>
      <c r="C38" s="16" t="n">
        <v>1973</v>
      </c>
      <c r="D38" s="15" t="n">
        <v>0.3</v>
      </c>
      <c r="E38" s="16" t="n">
        <v>2019</v>
      </c>
      <c r="F38" s="15" t="n">
        <v>0.3</v>
      </c>
      <c r="G38" s="28" t="n">
        <f aca="false">C38-E38</f>
        <v>-46</v>
      </c>
      <c r="H38" s="15" t="n">
        <f aca="false">(C38-E38)/E38*100</f>
        <v>-2.27835562159485</v>
      </c>
      <c r="I38" s="2"/>
      <c r="J38" s="17"/>
      <c r="K38" s="18"/>
      <c r="L38" s="2"/>
      <c r="M38" s="2"/>
    </row>
    <row r="39" customFormat="false" ht="18" hidden="false" customHeight="true" outlineLevel="0" collapsed="false">
      <c r="A39" s="2"/>
      <c r="B39" s="22" t="s">
        <v>43</v>
      </c>
      <c r="C39" s="25" t="n">
        <f aca="false">SUM(C28:C38)-C32</f>
        <v>667037</v>
      </c>
      <c r="D39" s="24" t="n">
        <v>93.1</v>
      </c>
      <c r="E39" s="25" t="n">
        <v>651904</v>
      </c>
      <c r="F39" s="24" t="n">
        <v>93.3</v>
      </c>
      <c r="G39" s="25" t="n">
        <f aca="false">C39-E39</f>
        <v>15133</v>
      </c>
      <c r="H39" s="24" t="n">
        <f aca="false">(C39-E39)/E39*100</f>
        <v>2.32135406440212</v>
      </c>
      <c r="I39" s="2"/>
      <c r="J39" s="17"/>
      <c r="K39" s="17"/>
      <c r="L39" s="2"/>
      <c r="M39" s="2"/>
    </row>
    <row r="40" customFormat="false" ht="18" hidden="false" customHeight="true" outlineLevel="0" collapsed="false">
      <c r="A40" s="2"/>
      <c r="B40" s="8" t="s">
        <v>44</v>
      </c>
      <c r="C40" s="16"/>
      <c r="D40" s="15"/>
      <c r="E40" s="16"/>
      <c r="F40" s="15"/>
      <c r="G40" s="16"/>
      <c r="H40" s="16"/>
      <c r="I40" s="2"/>
      <c r="J40" s="17"/>
      <c r="K40" s="18"/>
      <c r="L40" s="2"/>
      <c r="M40" s="2"/>
    </row>
    <row r="41" customFormat="false" ht="18" hidden="false" customHeight="true" outlineLevel="0" collapsed="false">
      <c r="A41" s="2"/>
      <c r="B41" s="19" t="s">
        <v>45</v>
      </c>
      <c r="C41" s="16" t="n">
        <v>15490</v>
      </c>
      <c r="D41" s="15" t="n">
        <v>2.2</v>
      </c>
      <c r="E41" s="16" t="n">
        <v>15287</v>
      </c>
      <c r="F41" s="15" t="n">
        <v>2.2</v>
      </c>
      <c r="G41" s="16" t="n">
        <f aca="false">C41-E41</f>
        <v>203</v>
      </c>
      <c r="H41" s="15" t="n">
        <f aca="false">(C41-E41)/E41*100</f>
        <v>1.32792568849349</v>
      </c>
      <c r="I41" s="2"/>
      <c r="J41" s="17"/>
      <c r="K41" s="18"/>
      <c r="L41" s="2"/>
      <c r="M41" s="2"/>
    </row>
    <row r="42" customFormat="false" ht="18" hidden="false" customHeight="true" outlineLevel="0" collapsed="false">
      <c r="A42" s="2"/>
      <c r="B42" s="19" t="s">
        <v>46</v>
      </c>
      <c r="C42" s="16" t="n">
        <v>28287</v>
      </c>
      <c r="D42" s="15" t="n">
        <v>3.9</v>
      </c>
      <c r="E42" s="16" t="n">
        <v>27147</v>
      </c>
      <c r="F42" s="15" t="n">
        <v>3.9</v>
      </c>
      <c r="G42" s="16" t="n">
        <f aca="false">C42-E42</f>
        <v>1140</v>
      </c>
      <c r="H42" s="15" t="n">
        <f aca="false">(C42-E42)/E42*100</f>
        <v>4.19935904519836</v>
      </c>
      <c r="I42" s="2"/>
      <c r="J42" s="17"/>
      <c r="K42" s="18"/>
      <c r="L42" s="2"/>
      <c r="M42" s="2"/>
    </row>
    <row r="43" customFormat="false" ht="18" hidden="false" customHeight="true" outlineLevel="0" collapsed="false">
      <c r="A43" s="2"/>
      <c r="B43" s="19" t="s">
        <v>47</v>
      </c>
      <c r="C43" s="16" t="n">
        <v>2699</v>
      </c>
      <c r="D43" s="15" t="n">
        <v>0.4</v>
      </c>
      <c r="E43" s="16" t="n">
        <v>2661</v>
      </c>
      <c r="F43" s="15" t="n">
        <v>0.4</v>
      </c>
      <c r="G43" s="16" t="n">
        <f aca="false">C43-E43</f>
        <v>38</v>
      </c>
      <c r="H43" s="15" t="n">
        <f aca="false">(C43-E43)/E43*100</f>
        <v>1.42803457346862</v>
      </c>
      <c r="I43" s="2"/>
      <c r="J43" s="17"/>
      <c r="K43" s="18"/>
      <c r="L43" s="2"/>
      <c r="M43" s="2"/>
    </row>
    <row r="44" customFormat="false" ht="18" hidden="false" customHeight="true" outlineLevel="0" collapsed="false">
      <c r="A44" s="2"/>
      <c r="B44" s="21" t="s">
        <v>48</v>
      </c>
      <c r="C44" s="16" t="n">
        <v>2718</v>
      </c>
      <c r="D44" s="15" t="n">
        <v>0.4</v>
      </c>
      <c r="E44" s="16" t="n">
        <v>1777</v>
      </c>
      <c r="F44" s="15" t="n">
        <v>0.2</v>
      </c>
      <c r="G44" s="16" t="n">
        <f aca="false">C44-E44</f>
        <v>941</v>
      </c>
      <c r="H44" s="15" t="n">
        <f aca="false">(C44-E44)/E44*100</f>
        <v>52.9544175576815</v>
      </c>
      <c r="I44" s="2"/>
      <c r="J44" s="17"/>
      <c r="K44" s="18"/>
      <c r="L44" s="2"/>
      <c r="M44" s="2"/>
    </row>
    <row r="45" customFormat="false" ht="18" hidden="false" customHeight="true" outlineLevel="0" collapsed="false">
      <c r="A45" s="2"/>
      <c r="B45" s="22" t="s">
        <v>49</v>
      </c>
      <c r="C45" s="25" t="n">
        <f aca="false">SUM(C41:C44)</f>
        <v>49194</v>
      </c>
      <c r="D45" s="24" t="n">
        <v>6.9</v>
      </c>
      <c r="E45" s="25" t="n">
        <v>46872</v>
      </c>
      <c r="F45" s="24" t="n">
        <v>6.7</v>
      </c>
      <c r="G45" s="25" t="n">
        <f aca="false">C45-E45</f>
        <v>2322</v>
      </c>
      <c r="H45" s="24" t="n">
        <f aca="false">(C45-E45)/E45*100</f>
        <v>4.95391705069125</v>
      </c>
      <c r="I45" s="2"/>
      <c r="J45" s="17"/>
      <c r="K45" s="18"/>
      <c r="L45" s="2"/>
      <c r="M45" s="2"/>
    </row>
    <row r="46" customFormat="false" ht="18" hidden="false" customHeight="true" outlineLevel="0" collapsed="false">
      <c r="A46" s="2"/>
      <c r="B46" s="22" t="s">
        <v>50</v>
      </c>
      <c r="C46" s="25" t="n">
        <f aca="false">+C45+C39</f>
        <v>716231</v>
      </c>
      <c r="D46" s="24" t="n">
        <f aca="false">+C46/$C$26*100</f>
        <v>100</v>
      </c>
      <c r="E46" s="25" t="n">
        <v>698776</v>
      </c>
      <c r="F46" s="24" t="n">
        <v>100</v>
      </c>
      <c r="G46" s="25" t="n">
        <f aca="false">C46-E46</f>
        <v>17455</v>
      </c>
      <c r="H46" s="24" t="n">
        <f aca="false">(C46-E46)/E46*100</f>
        <v>2.4979392537809</v>
      </c>
      <c r="I46" s="2"/>
      <c r="J46" s="17"/>
      <c r="K46" s="18"/>
      <c r="L46" s="2"/>
      <c r="M46" s="2"/>
    </row>
    <row r="47" customFormat="false" ht="18" hidden="false" customHeight="true" outlineLevel="0" collapsed="false">
      <c r="A47" s="2"/>
      <c r="B47" s="29"/>
      <c r="C47" s="30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.5" hidden="false" customHeight="false" outlineLevel="0" collapsed="false">
      <c r="C78" s="2"/>
    </row>
    <row r="79" customFormat="false" ht="15.5" hidden="false" customHeight="false" outlineLevel="0" collapsed="false">
      <c r="C79" s="2"/>
    </row>
    <row r="80" customFormat="false" ht="15.5" hidden="false" customHeight="false" outlineLevel="0" collapsed="false">
      <c r="C80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張中彥</cp:lastModifiedBy>
  <cp:lastPrinted>2016-06-30T06:05:29Z</cp:lastPrinted>
  <dcterms:modified xsi:type="dcterms:W3CDTF">2018-06-28T06:24:43Z</dcterms:modified>
  <cp:revision>0</cp:revision>
  <dc:subject/>
  <dc:title/>
</cp:coreProperties>
</file>