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NT51" sheetId="1" state="visible" r:id="rId2"/>
    <sheet name="Sheet4" sheetId="2" state="visible" r:id="rId3"/>
    <sheet name="Sheet8" sheetId="3" state="visible" r:id="rId4"/>
    <sheet name="Sheet12" sheetId="4" state="visible" r:id="rId5"/>
    <sheet name="Sheet16" sheetId="5" state="visible" r:id="rId6"/>
    <sheet name="Sheet20" sheetId="6" state="visible" r:id="rId7"/>
    <sheet name="Sheet22" sheetId="7" state="visible" r:id="rId8"/>
    <sheet name="Sheet23" sheetId="8" state="visible" r:id="rId9"/>
    <sheet name="Sheet24" sheetId="9" state="visible" r:id="rId10"/>
    <sheet name="Sheet25" sheetId="10" state="visible" r:id="rId11"/>
    <sheet name="Sheet26" sheetId="11" state="visible" r:id="rId12"/>
    <sheet name="Sheet27" sheetId="12" state="visible" r:id="rId13"/>
    <sheet name="Sheet28" sheetId="13" state="visible" r:id="rId14"/>
    <sheet name="Sheet29" sheetId="14" state="visible" r:id="rId15"/>
    <sheet name="Sheet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表 三十二 票 券 金 融 公 司 保 證 業 務 量 統 計</t>
  </si>
  <si>
    <t xml:space="preserve">單位：新臺幣百萬元</t>
  </si>
  <si>
    <t xml:space="preserve">金 融 機 構 名 稱</t>
  </si>
  <si>
    <t xml:space="preserve">合                計</t>
  </si>
  <si>
    <t xml:space="preserve">發行商業票據保證</t>
  </si>
  <si>
    <t xml:space="preserve">商業票據轉讓背書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t xml:space="preserve">比較增減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t xml:space="preserve">  兆豐票券金融公司</t>
  </si>
  <si>
    <t xml:space="preserve">-</t>
  </si>
  <si>
    <t xml:space="preserve">  中華票券金融公司</t>
  </si>
  <si>
    <t xml:space="preserve">  國際票券金融公司</t>
  </si>
  <si>
    <t xml:space="preserve">  大中票券金融公司</t>
  </si>
  <si>
    <t xml:space="preserve">  台灣票券金融公司</t>
  </si>
  <si>
    <t xml:space="preserve">  萬通票券金融公司</t>
  </si>
  <si>
    <t xml:space="preserve">  大慶票券金融公司</t>
  </si>
  <si>
    <t xml:space="preserve">  合作金庫票券金融公司</t>
  </si>
  <si>
    <t xml:space="preserve">    合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88"/>
    <col collapsed="false" customWidth="true" hidden="false" outlineLevel="0" max="9" min="3" style="0" width="10.88"/>
    <col collapsed="false" customWidth="true" hidden="false" outlineLevel="0" max="10" min="10" style="0" width="2.88"/>
    <col collapsed="false" customWidth="true" hidden="false" outlineLevel="0" max="19" min="11" style="0" width="10.88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7.9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1</v>
      </c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20.1" hidden="false" customHeight="true" outlineLevel="0" collapsed="false">
      <c r="A5" s="1"/>
      <c r="B5" s="6" t="s">
        <v>2</v>
      </c>
      <c r="C5" s="6" t="s">
        <v>3</v>
      </c>
      <c r="D5" s="6"/>
      <c r="E5" s="6"/>
      <c r="F5" s="6" t="s">
        <v>4</v>
      </c>
      <c r="G5" s="6"/>
      <c r="H5" s="6" t="s">
        <v>5</v>
      </c>
      <c r="I5" s="6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0.1" hidden="false" customHeight="true" outlineLevel="0" collapsed="false">
      <c r="A6" s="1"/>
      <c r="B6" s="6"/>
      <c r="C6" s="7" t="s">
        <v>6</v>
      </c>
      <c r="D6" s="7" t="s">
        <v>7</v>
      </c>
      <c r="E6" s="6" t="s">
        <v>8</v>
      </c>
      <c r="F6" s="7" t="s">
        <v>6</v>
      </c>
      <c r="G6" s="7" t="s">
        <v>7</v>
      </c>
      <c r="H6" s="7" t="s">
        <v>7</v>
      </c>
      <c r="I6" s="7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30" hidden="false" customHeight="true" outlineLevel="0" collapsed="false">
      <c r="A7" s="1"/>
      <c r="B7" s="8" t="s">
        <v>10</v>
      </c>
      <c r="C7" s="9" t="n">
        <v>1340191</v>
      </c>
      <c r="D7" s="9" t="n">
        <v>1358423</v>
      </c>
      <c r="E7" s="9" t="n">
        <v>-18232</v>
      </c>
      <c r="F7" s="9" t="n">
        <v>1340191</v>
      </c>
      <c r="G7" s="9" t="n">
        <v>1358423</v>
      </c>
      <c r="H7" s="10" t="s">
        <v>11</v>
      </c>
      <c r="I7" s="10" t="s">
        <v>11</v>
      </c>
      <c r="J7" s="1"/>
      <c r="K7" s="1"/>
      <c r="L7" s="1"/>
      <c r="M7" s="1"/>
      <c r="N7" s="1"/>
      <c r="O7" s="1"/>
      <c r="P7" s="1"/>
      <c r="Q7" s="1"/>
      <c r="R7" s="1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30" hidden="false" customHeight="true" outlineLevel="0" collapsed="false">
      <c r="A8" s="1"/>
      <c r="B8" s="8" t="s">
        <v>12</v>
      </c>
      <c r="C8" s="9" t="n">
        <v>840282</v>
      </c>
      <c r="D8" s="9" t="n">
        <v>791056</v>
      </c>
      <c r="E8" s="9" t="n">
        <v>49226</v>
      </c>
      <c r="F8" s="9" t="n">
        <v>840282</v>
      </c>
      <c r="G8" s="9" t="n">
        <v>791056</v>
      </c>
      <c r="H8" s="10" t="s">
        <v>11</v>
      </c>
      <c r="I8" s="10" t="s">
        <v>11</v>
      </c>
      <c r="J8" s="1"/>
      <c r="K8" s="1"/>
      <c r="L8" s="1"/>
      <c r="M8" s="1"/>
      <c r="N8" s="1"/>
      <c r="O8" s="1"/>
      <c r="P8" s="1"/>
      <c r="Q8" s="1"/>
      <c r="R8" s="1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30" hidden="false" customHeight="true" outlineLevel="0" collapsed="false">
      <c r="A9" s="1"/>
      <c r="B9" s="8" t="s">
        <v>13</v>
      </c>
      <c r="C9" s="9" t="n">
        <v>820354</v>
      </c>
      <c r="D9" s="9" t="n">
        <v>754202</v>
      </c>
      <c r="E9" s="9" t="n">
        <v>66152</v>
      </c>
      <c r="F9" s="9" t="n">
        <v>820354</v>
      </c>
      <c r="G9" s="9" t="n">
        <v>754202</v>
      </c>
      <c r="H9" s="10" t="s">
        <v>11</v>
      </c>
      <c r="I9" s="10" t="s">
        <v>11</v>
      </c>
      <c r="J9" s="1"/>
      <c r="K9" s="1"/>
      <c r="L9" s="1"/>
      <c r="M9" s="1"/>
      <c r="N9" s="1"/>
      <c r="O9" s="1"/>
      <c r="P9" s="1"/>
      <c r="Q9" s="1"/>
      <c r="R9" s="1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30" hidden="false" customHeight="true" outlineLevel="0" collapsed="false">
      <c r="A10" s="1"/>
      <c r="B10" s="8" t="s">
        <v>14</v>
      </c>
      <c r="C10" s="9" t="n">
        <v>337126</v>
      </c>
      <c r="D10" s="9" t="n">
        <v>320445</v>
      </c>
      <c r="E10" s="9" t="n">
        <v>16681</v>
      </c>
      <c r="F10" s="9" t="n">
        <v>337126</v>
      </c>
      <c r="G10" s="9" t="n">
        <v>320445</v>
      </c>
      <c r="H10" s="10" t="s">
        <v>11</v>
      </c>
      <c r="I10" s="10" t="s">
        <v>1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30" hidden="false" customHeight="true" outlineLevel="0" collapsed="false">
      <c r="A11" s="1"/>
      <c r="B11" s="8" t="s">
        <v>15</v>
      </c>
      <c r="C11" s="9" t="n">
        <v>215850</v>
      </c>
      <c r="D11" s="9" t="n">
        <v>192343</v>
      </c>
      <c r="E11" s="9" t="n">
        <v>23507</v>
      </c>
      <c r="F11" s="9" t="n">
        <v>215850</v>
      </c>
      <c r="G11" s="9" t="n">
        <v>192343</v>
      </c>
      <c r="H11" s="10" t="s">
        <v>11</v>
      </c>
      <c r="I11" s="10" t="s">
        <v>1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30" hidden="false" customHeight="true" outlineLevel="0" collapsed="false">
      <c r="A12" s="1"/>
      <c r="B12" s="8" t="s">
        <v>16</v>
      </c>
      <c r="C12" s="9" t="n">
        <v>279242</v>
      </c>
      <c r="D12" s="9" t="n">
        <v>261592</v>
      </c>
      <c r="E12" s="9" t="n">
        <v>17650</v>
      </c>
      <c r="F12" s="9" t="n">
        <v>279242</v>
      </c>
      <c r="G12" s="9" t="n">
        <v>261592</v>
      </c>
      <c r="H12" s="10" t="s">
        <v>11</v>
      </c>
      <c r="I12" s="10" t="s">
        <v>1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30" hidden="false" customHeight="true" outlineLevel="0" collapsed="false">
      <c r="A13" s="1"/>
      <c r="B13" s="8" t="s">
        <v>17</v>
      </c>
      <c r="C13" s="9" t="n">
        <v>217963</v>
      </c>
      <c r="D13" s="9" t="n">
        <v>198868</v>
      </c>
      <c r="E13" s="9" t="n">
        <v>19095</v>
      </c>
      <c r="F13" s="9" t="n">
        <v>217963</v>
      </c>
      <c r="G13" s="9" t="n">
        <v>198868</v>
      </c>
      <c r="H13" s="10" t="s">
        <v>11</v>
      </c>
      <c r="I13" s="10" t="s">
        <v>1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30" hidden="false" customHeight="true" outlineLevel="0" collapsed="false">
      <c r="A14" s="1"/>
      <c r="B14" s="8" t="s">
        <v>18</v>
      </c>
      <c r="C14" s="9" t="n">
        <v>164176</v>
      </c>
      <c r="D14" s="9" t="n">
        <v>151259</v>
      </c>
      <c r="E14" s="9" t="n">
        <v>12917</v>
      </c>
      <c r="F14" s="9" t="n">
        <v>164176</v>
      </c>
      <c r="G14" s="9" t="n">
        <v>151259</v>
      </c>
      <c r="H14" s="10" t="s">
        <v>11</v>
      </c>
      <c r="I14" s="10" t="s">
        <v>1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30" hidden="false" customHeight="true" outlineLevel="0" collapsed="false">
      <c r="A15" s="1"/>
      <c r="B15" s="8" t="s">
        <v>19</v>
      </c>
      <c r="C15" s="9" t="n">
        <f aca="false">SUM(C7:C14)</f>
        <v>4215184</v>
      </c>
      <c r="D15" s="9" t="n">
        <v>4028188</v>
      </c>
      <c r="E15" s="9" t="n">
        <f aca="false">C15-D15</f>
        <v>186996</v>
      </c>
      <c r="F15" s="9" t="n">
        <f aca="false">SUM(F7:F14)</f>
        <v>4215184</v>
      </c>
      <c r="G15" s="9" t="n">
        <v>4028188</v>
      </c>
      <c r="H15" s="10" t="s">
        <v>11</v>
      </c>
      <c r="I15" s="10" t="s">
        <v>11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6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6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6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6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6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6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6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6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6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6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6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6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6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6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6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6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6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6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6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6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6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6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6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6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6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6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6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6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6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6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6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6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6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6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6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6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6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6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6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6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6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6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6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6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6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6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6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6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6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6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6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6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6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6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6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6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6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6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6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6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6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6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6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6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6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6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6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6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6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6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6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6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6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6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6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6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6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6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6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6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6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6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6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6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6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6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6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6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6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6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6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6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6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6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6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6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6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6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6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6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6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6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6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6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6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6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6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6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6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6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6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6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6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6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6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6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6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6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6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6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6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6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6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6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6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6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6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6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6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6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6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6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6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6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6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6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6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6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6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6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6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6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6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6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6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6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6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6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6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6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6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6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6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6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6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6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6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6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6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6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6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6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6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6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6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6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6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6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6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6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6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6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6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6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6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6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6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6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6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6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6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6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6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6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6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6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6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6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6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6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6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6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6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6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6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6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6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6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6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6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6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6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6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6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6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6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6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6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6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6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6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6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6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6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6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  <row r="437" customFormat="false" ht="16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</row>
    <row r="438" customFormat="false" ht="16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</row>
    <row r="439" customFormat="false" ht="16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</row>
    <row r="440" customFormat="false" ht="16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</row>
    <row r="441" customFormat="false" ht="16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</row>
    <row r="442" customFormat="false" ht="16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</row>
    <row r="443" customFormat="false" ht="16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</row>
    <row r="444" customFormat="false" ht="16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</row>
    <row r="445" customFormat="false" ht="16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</row>
    <row r="446" customFormat="false" ht="16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</row>
    <row r="447" customFormat="false" ht="16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</row>
    <row r="448" customFormat="false" ht="16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</row>
    <row r="449" customFormat="false" ht="16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</row>
    <row r="450" customFormat="false" ht="16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</row>
    <row r="451" customFormat="false" ht="16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</row>
    <row r="452" customFormat="false" ht="16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</row>
    <row r="453" customFormat="false" ht="16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</row>
    <row r="454" customFormat="false" ht="16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</row>
    <row r="455" customFormat="false" ht="16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</row>
    <row r="456" customFormat="false" ht="16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</row>
    <row r="457" customFormat="false" ht="16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</row>
    <row r="458" customFormat="false" ht="16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</row>
    <row r="459" customFormat="false" ht="16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</row>
    <row r="460" customFormat="false" ht="16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</row>
    <row r="461" customFormat="false" ht="16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</row>
    <row r="462" customFormat="false" ht="16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</row>
    <row r="463" customFormat="false" ht="16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</row>
    <row r="464" customFormat="false" ht="16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</row>
    <row r="465" customFormat="false" ht="16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</row>
    <row r="466" customFormat="false" ht="16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</row>
    <row r="467" customFormat="false" ht="16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</row>
    <row r="468" customFormat="false" ht="16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</row>
    <row r="469" customFormat="false" ht="16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</row>
    <row r="470" customFormat="false" ht="16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</row>
    <row r="471" customFormat="false" ht="16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</row>
    <row r="472" customFormat="false" ht="16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</row>
    <row r="473" customFormat="false" ht="16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</row>
    <row r="474" customFormat="false" ht="16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</row>
    <row r="475" customFormat="false" ht="16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</row>
    <row r="476" customFormat="false" ht="16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</row>
    <row r="477" customFormat="false" ht="16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</row>
    <row r="478" customFormat="false" ht="16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</row>
    <row r="479" customFormat="false" ht="16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</row>
    <row r="480" customFormat="false" ht="16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</row>
    <row r="481" customFormat="false" ht="16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</row>
    <row r="482" customFormat="false" ht="16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</row>
    <row r="483" customFormat="false" ht="16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</row>
    <row r="484" customFormat="false" ht="16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</row>
    <row r="485" customFormat="false" ht="16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</row>
    <row r="486" customFormat="false" ht="16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</row>
    <row r="487" customFormat="false" ht="16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</row>
    <row r="488" customFormat="false" ht="16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</row>
    <row r="489" customFormat="false" ht="16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</row>
    <row r="490" customFormat="false" ht="16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</row>
    <row r="491" customFormat="false" ht="16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</row>
    <row r="492" customFormat="false" ht="16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</row>
    <row r="493" customFormat="false" ht="16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</row>
    <row r="494" customFormat="false" ht="16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</row>
    <row r="495" customFormat="false" ht="16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</row>
    <row r="496" customFormat="false" ht="16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</row>
    <row r="497" customFormat="false" ht="16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</row>
    <row r="498" customFormat="false" ht="16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</row>
    <row r="499" customFormat="false" ht="16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</row>
    <row r="500" customFormat="false" ht="16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</row>
  </sheetData>
  <mergeCells count="6">
    <mergeCell ref="B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6-06-30T08:29:14Z</cp:lastPrinted>
  <dcterms:modified xsi:type="dcterms:W3CDTF">2018-06-11T08:27:55Z</dcterms:modified>
  <cp:revision>0</cp:revision>
  <dc:subject/>
  <dc:title/>
</cp:coreProperties>
</file>